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4"/>
  </bookViews>
  <sheets>
    <sheet name="дод2 " sheetId="1" state="visible" r:id="rId2"/>
    <sheet name="Дод3" sheetId="2" state="visible" r:id="rId3"/>
    <sheet name="Дод 3.1" sheetId="3" state="visible" r:id="rId4"/>
    <sheet name="дод4" sheetId="4" state="visible" r:id="rId5"/>
    <sheet name="дод5" sheetId="5" state="visible" r:id="rId6"/>
  </sheets>
  <definedNames>
    <definedName function="false" hidden="false" localSheetId="0" name="_xlnm.Print_Area" vbProcedure="false">'дод2 '!$A$1:$R$287</definedName>
    <definedName function="false" hidden="false" localSheetId="0" name="_xlnm.Print_Titles" vbProcedure="false">'дод2 '!$8:$14</definedName>
    <definedName function="false" hidden="true" localSheetId="0" name="_xlnm._FilterDatabase" vbProcedure="false">'дод2 '!$S$2:$S$286</definedName>
    <definedName function="false" hidden="false" localSheetId="3" name="_xlnm.Print_Area" vbProcedure="false">дод4!$A$1:$J$103</definedName>
    <definedName function="false" hidden="false" localSheetId="4" name="_xlnm.Print_Area" vbProcedure="false">дод5!$A$1:$F$32</definedName>
    <definedName function="false" hidden="false" localSheetId="4" name="_xlnm.Print_Titles" vbProcedure="false">дод5!$8:$1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731">
  <si>
    <t xml:space="preserve">   Додаток  2</t>
  </si>
  <si>
    <t xml:space="preserve">0631520000</t>
  </si>
  <si>
    <t xml:space="preserve"> </t>
  </si>
  <si>
    <t xml:space="preserve">   до рішення районної ради</t>
  </si>
  <si>
    <t xml:space="preserve">(код бюджету)</t>
  </si>
  <si>
    <t xml:space="preserve">   від 15 лютого 2023 року № </t>
  </si>
  <si>
    <t xml:space="preserve">Розподіл</t>
  </si>
  <si>
    <t xml:space="preserve">видатків районного бюджету на 2023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Звягель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      </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9000</t>
  </si>
  <si>
    <t xml:space="preserve">Міжбюджетні трансферти</t>
  </si>
  <si>
    <t xml:space="preserve">3719800</t>
  </si>
  <si>
    <t xml:space="preserve">Х</t>
  </si>
  <si>
    <t xml:space="preserve">УСЬОГО</t>
  </si>
  <si>
    <t xml:space="preserve">Голова районної ради</t>
  </si>
  <si>
    <t xml:space="preserve">Артур ЗАГРИВИЙ</t>
  </si>
  <si>
    <t xml:space="preserve">                         Додаток 3</t>
  </si>
  <si>
    <t xml:space="preserve">                                                    до рішення районної ради</t>
  </si>
  <si>
    <t xml:space="preserve">                                                      від 15 лютого 2023 року № </t>
  </si>
  <si>
    <t xml:space="preserve">МІЖБЮДЖЕТНІ ТРАНСФЕРТИ НА 2023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Найменування бюджету - надавача міжбюджетного трансферту</t>
  </si>
  <si>
    <t xml:space="preserve">Усього</t>
  </si>
  <si>
    <t xml:space="preserve">I. Трансферти до загального фонду бюджету</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Державний бюджет</t>
  </si>
  <si>
    <t xml:space="preserve">Найменування бюджету 2</t>
  </si>
  <si>
    <t xml:space="preserve">II. Трансферти до спеціального фонду бюджету</t>
  </si>
  <si>
    <t xml:space="preserve">Найменування трансферту 1</t>
  </si>
  <si>
    <t xml:space="preserve">Найменування бюджету 1</t>
  </si>
  <si>
    <t xml:space="preserve">X</t>
  </si>
  <si>
    <t xml:space="preserve">УСЬОГО за розділами I, II,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 - отримувача міжбюджетного трансферту</t>
  </si>
  <si>
    <t xml:space="preserve">I. Трансферти із загального фонду бюджету</t>
  </si>
  <si>
    <t xml:space="preserve">06553000000</t>
  </si>
  <si>
    <t xml:space="preserve">Бюджет Новоград-Волинської міської територіальної громади</t>
  </si>
  <si>
    <t xml:space="preserve">II. Трансферти із спеціального фонду бюджету</t>
  </si>
  <si>
    <t xml:space="preserve">Додаток 3.1</t>
  </si>
  <si>
    <t xml:space="preserve">до рішення районної  ради</t>
  </si>
  <si>
    <t xml:space="preserve">від 15 лютого 2023 року № </t>
  </si>
  <si>
    <t xml:space="preserve">Субвенції з районного бюджету державному бюджету на виконання програм соціально-економічного розвитку регіонів на 2023 рік</t>
  </si>
  <si>
    <t xml:space="preserve">Код класифікації/ № з/п</t>
  </si>
  <si>
    <t xml:space="preserve">Назва програми / призначення субвенції</t>
  </si>
  <si>
    <t xml:space="preserve">Відділ фінансів Новоград-Волинської районної державної адміністрації Житомирської області</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3-2024 р.р.</t>
  </si>
  <si>
    <t xml:space="preserve">в тому числі:</t>
  </si>
  <si>
    <t xml:space="preserve">на придбання папок жовто-блакитних </t>
  </si>
  <si>
    <t xml:space="preserve">на придбання тканини синьої та жовтої для пошиття прапорів України</t>
  </si>
  <si>
    <t xml:space="preserve">на придбання пально-мастильних матеріалів (бензин А-95)</t>
  </si>
  <si>
    <t xml:space="preserve">на придбання миючих, дезинфікуючих засобів, енергозберігаючих ламп, інветарю для утримання приміщення</t>
  </si>
  <si>
    <t xml:space="preserve">на придбання конвертів, марок для відправки службової кореспонденції</t>
  </si>
  <si>
    <t xml:space="preserve">на обслуговування програмного забезпечення Інформаційно-програмний комплекс "Місцевий бюджет" (Інформаційно-аналітична система управління плануванням та використанням місцевих бюджетів "LOGICA")</t>
  </si>
  <si>
    <t xml:space="preserve">на охорону приміщеннь бюджетних установ та заходи із захисту приміщень (охоронні послуги  по охороні приміщення Будинку Рад)</t>
  </si>
  <si>
    <t xml:space="preserve">на придбання паперу офісного</t>
  </si>
  <si>
    <t xml:space="preserve">на придбання конвертів, марок</t>
  </si>
  <si>
    <t xml:space="preserve">на придбання відливів</t>
  </si>
  <si>
    <t xml:space="preserve">на виготовлення інформаційної подукції </t>
  </si>
  <si>
    <t xml:space="preserve">на друкування збірника наукових статей і повідомлень "Утвердження української національної ідеї у творчості і громадсько-політичній діяльності Лесі Українки, Олени Пчілки, Олега Ольжича та інших відомих персоналій України", що приурочено до 150 річчя від дня народження нашої землячки Лесі Українки </t>
  </si>
  <si>
    <t xml:space="preserve">на судові витрати</t>
  </si>
  <si>
    <t xml:space="preserve">на поточний ремонт санвузлів адмінбудівлі</t>
  </si>
  <si>
    <t xml:space="preserve">Усього:</t>
  </si>
  <si>
    <t xml:space="preserve">Додаток  4</t>
  </si>
  <si>
    <t xml:space="preserve">до рішення районної ради</t>
  </si>
  <si>
    <t xml:space="preserve">Розподіл витрат районного бюджету на реалізацію місцевих (регіональних) програм у 2023 році</t>
  </si>
  <si>
    <t xml:space="preserve">(грн.)</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ДЕРЖАВНЕ УПРАВЛІННЯ</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6</t>
  </si>
  <si>
    <t xml:space="preserve">Комплексна програму розвитку місцевого самоврядування в Новоград-Волинському районі на 2021 - 2025 р.р.</t>
  </si>
  <si>
    <t xml:space="preserve">Рішення сесії від 06 січня 2021 року № 55</t>
  </si>
  <si>
    <t xml:space="preserve">СОЦІАЛЬНИЙ ЗАХИСТ ТА СОЦІАЛЬНЕ ЗАБЕЗПЕЧЕННЯ</t>
  </si>
  <si>
    <t xml:space="preserve">Новоград-Волинська районна державна адміністрація </t>
  </si>
  <si>
    <t xml:space="preserve">Районна програма відзначення державних, національних та професійних свят, вшанування кращих людей району та заохочення за заслуги перед Новоград-Волинським районом на 2022-2024 р.р.</t>
  </si>
  <si>
    <t xml:space="preserve">Рішення сесії від 29 вересня 2022 року № 182</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ІНША ДІЯЛЬНІСТЬ</t>
  </si>
  <si>
    <t xml:space="preserve">Програма матеріально-технічної підтримки підрозділів територіальної оборони на території Новоград-Волинського району на 2022 рік</t>
  </si>
  <si>
    <t xml:space="preserve">Рішення сесії від 09 лютого 2022 року № 141</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Новоград-Волинської районної державної адміністрації </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МІЖБЮДЖЕТНІ ТРАНСФЕРТИ</t>
  </si>
  <si>
    <t xml:space="preserve">Рішення сесії від 15 лютого 2023 року № </t>
  </si>
  <si>
    <t xml:space="preserve">Районна програма забезпечення  пожежної безпеки  на 2016-2020 роки</t>
  </si>
  <si>
    <t xml:space="preserve">рішення сесії від 29 квітня 2020 року №593</t>
  </si>
  <si>
    <t xml:space="preserve">Додаток  5</t>
  </si>
  <si>
    <t xml:space="preserve">від 15 лютого 2023 року №</t>
  </si>
  <si>
    <t xml:space="preserve">Фінансування районного бюджету на 2023 рік</t>
  </si>
  <si>
    <t xml:space="preserve">Код</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00"/>
    <numFmt numFmtId="170" formatCode="#,##0"/>
    <numFmt numFmtId="171" formatCode="0"/>
    <numFmt numFmtId="172" formatCode="0.00"/>
    <numFmt numFmtId="173" formatCode="0.0"/>
  </numFmts>
  <fonts count="10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name val="Times New Roman"/>
      <family val="1"/>
      <charset val="204"/>
    </font>
    <font>
      <b val="true"/>
      <sz val="18"/>
      <color rgb="FF000000"/>
      <name val="Times New Roman"/>
      <family val="1"/>
      <charset val="204"/>
    </font>
    <font>
      <sz val="13"/>
      <color rgb="FF000000"/>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Arial Cyr"/>
      <family val="2"/>
      <charset val="204"/>
    </font>
    <font>
      <sz val="12"/>
      <color rgb="FF000000"/>
      <name val="Arial Cyr"/>
      <family val="2"/>
      <charset val="204"/>
    </font>
    <font>
      <b val="true"/>
      <sz val="12"/>
      <color rgb="FF000000"/>
      <name val="Times New Roman"/>
      <family val="1"/>
      <charset val="204"/>
    </font>
    <font>
      <b val="true"/>
      <sz val="12"/>
      <color rgb="FF000000"/>
      <name val="Arial Cyr"/>
      <family val="2"/>
      <charset val="204"/>
    </font>
    <font>
      <b val="true"/>
      <sz val="13"/>
      <color rgb="FF000000"/>
      <name val="Times New Roman"/>
      <family val="1"/>
      <charset val="204"/>
    </font>
    <font>
      <sz val="12"/>
      <color rgb="FF000000"/>
      <name val="Arial Cyr"/>
      <family val="0"/>
      <charset val="204"/>
    </font>
    <font>
      <sz val="12"/>
      <color rgb="FF000000"/>
      <name val="Times New Roman"/>
      <family val="1"/>
      <charset val="204"/>
    </font>
    <font>
      <i val="true"/>
      <sz val="12"/>
      <color rgb="FF000000"/>
      <name val="Arial Cyr"/>
      <family val="0"/>
      <charset val="204"/>
    </font>
    <font>
      <sz val="12"/>
      <name val="Times New Roman"/>
      <family val="1"/>
      <charset val="204"/>
    </font>
    <font>
      <b val="true"/>
      <sz val="12"/>
      <name val="Arial Cyr"/>
      <family val="2"/>
      <charset val="204"/>
    </font>
    <font>
      <sz val="12"/>
      <name val="Arial Cyr"/>
      <family val="0"/>
      <charset val="204"/>
    </font>
    <font>
      <sz val="13"/>
      <name val="Times New Roman"/>
      <family val="1"/>
      <charset val="204"/>
    </font>
    <font>
      <b val="true"/>
      <sz val="10"/>
      <name val="Arial Cyr"/>
      <family val="2"/>
      <charset val="204"/>
    </font>
    <font>
      <i val="true"/>
      <sz val="10"/>
      <name val="Arial Cyr"/>
      <family val="0"/>
      <charset val="204"/>
    </font>
    <font>
      <i val="true"/>
      <sz val="12"/>
      <name val="Times New Roman"/>
      <family val="1"/>
      <charset val="204"/>
    </font>
    <font>
      <i val="true"/>
      <sz val="13"/>
      <name val="Times New Roman"/>
      <family val="1"/>
      <charset val="204"/>
    </font>
    <font>
      <b val="true"/>
      <sz val="12"/>
      <color rgb="FF000000"/>
      <name val="Arial Cyr"/>
      <family val="0"/>
      <charset val="204"/>
    </font>
    <font>
      <b val="true"/>
      <sz val="12"/>
      <name val="Arial Cyr"/>
      <family val="0"/>
      <charset val="204"/>
    </font>
    <font>
      <b val="true"/>
      <sz val="13"/>
      <name val="Times New Roman"/>
      <family val="1"/>
      <charset val="204"/>
    </font>
    <font>
      <i val="true"/>
      <sz val="12"/>
      <color rgb="FF000000"/>
      <name val="Times New Roman"/>
      <family val="1"/>
      <charset val="204"/>
    </font>
    <font>
      <i val="true"/>
      <sz val="13"/>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sz val="11"/>
      <name val="Times New Roman"/>
      <family val="1"/>
      <charset val="204"/>
    </font>
    <font>
      <b val="true"/>
      <sz val="10"/>
      <color rgb="FF000000"/>
      <name val="Arial Cyr"/>
      <family val="0"/>
      <charset val="204"/>
    </font>
    <font>
      <b val="true"/>
      <i val="true"/>
      <sz val="13"/>
      <name val="Times New Roman"/>
      <family val="1"/>
      <charset val="204"/>
    </font>
    <font>
      <i val="true"/>
      <sz val="10"/>
      <name val="Arial Cyr"/>
      <family val="2"/>
      <charset val="204"/>
    </font>
    <font>
      <b val="true"/>
      <i val="true"/>
      <sz val="10"/>
      <color rgb="FF000000"/>
      <name val="Arial Cyr"/>
      <family val="2"/>
      <charset val="204"/>
    </font>
    <font>
      <i val="true"/>
      <sz val="13"/>
      <color rgb="FF000000"/>
      <name val="Arial Cyr"/>
      <family val="0"/>
      <charset val="204"/>
    </font>
    <font>
      <sz val="1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3"/>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sz val="12"/>
      <color rgb="FFFF0000"/>
      <name val="Times New Roman"/>
      <family val="1"/>
      <charset val="204"/>
    </font>
    <font>
      <i val="true"/>
      <vertAlign val="superscript"/>
      <sz val="12"/>
      <name val="Times New Roman"/>
      <family val="1"/>
      <charset val="204"/>
    </font>
    <font>
      <b val="true"/>
      <i val="true"/>
      <sz val="10"/>
      <name val="Arial Cyr"/>
      <family val="2"/>
      <charset val="204"/>
    </font>
    <font>
      <b val="true"/>
      <sz val="12"/>
      <name val="Times New Roman"/>
      <family val="1"/>
      <charset val="204"/>
    </font>
    <font>
      <sz val="10"/>
      <color rgb="FF000000"/>
      <name val="Arial Cyr"/>
      <family val="2"/>
      <charset val="204"/>
    </font>
    <font>
      <i val="true"/>
      <sz val="10"/>
      <color rgb="FF000000"/>
      <name val="Arial Cyr"/>
      <family val="2"/>
      <charset val="204"/>
    </font>
    <font>
      <b val="true"/>
      <sz val="14"/>
      <color rgb="FF000000"/>
      <name val="Times New Roman"/>
      <family val="1"/>
      <charset val="204"/>
    </font>
    <font>
      <b val="true"/>
      <sz val="11"/>
      <name val="Times New Roman"/>
      <family val="1"/>
      <charset val="204"/>
    </font>
    <font>
      <sz val="10"/>
      <color rgb="FFFF0000"/>
      <name val="Arial Cyr"/>
      <family val="0"/>
      <charset val="204"/>
    </font>
    <font>
      <sz val="14"/>
      <name val="Times New Roman"/>
      <family val="1"/>
      <charset val="204"/>
    </font>
    <font>
      <b val="true"/>
      <sz val="10"/>
      <color rgb="FF000000"/>
      <name val="Times New Roman"/>
      <family val="1"/>
      <charset val="204"/>
    </font>
    <font>
      <sz val="10"/>
      <color rgb="FF000000"/>
      <name val="Times New Roman"/>
      <family val="1"/>
      <charset val="204"/>
    </font>
    <font>
      <sz val="11"/>
      <name val="Arial Cyr"/>
      <family val="0"/>
      <charset val="204"/>
    </font>
    <font>
      <sz val="11"/>
      <color rgb="FF333333"/>
      <name val="Arial"/>
      <family val="2"/>
      <charset val="204"/>
    </font>
    <font>
      <u val="single"/>
      <sz val="12"/>
      <name val="Times New Roman"/>
      <family val="1"/>
      <charset val="204"/>
    </font>
    <font>
      <b val="true"/>
      <sz val="14"/>
      <name val="Times New Roman"/>
      <family val="1"/>
      <charset val="204"/>
    </font>
    <font>
      <b val="true"/>
      <sz val="10"/>
      <name val="Times New Roman"/>
      <family val="1"/>
      <charset val="204"/>
    </font>
    <font>
      <sz val="13"/>
      <name val="Arial Cyr"/>
      <family val="2"/>
      <charset val="204"/>
    </font>
    <font>
      <b val="true"/>
      <sz val="16"/>
      <name val="Arial Cyr"/>
      <family val="2"/>
      <charset val="204"/>
    </font>
    <font>
      <b val="true"/>
      <sz val="10.5"/>
      <name val="Times New Roman"/>
      <family val="1"/>
      <charset val="204"/>
    </font>
    <font>
      <sz val="9"/>
      <name val="Times New Roman"/>
      <family val="1"/>
      <charset val="204"/>
    </font>
    <font>
      <b val="true"/>
      <sz val="11"/>
      <color rgb="FFFFFFFF"/>
      <name val="Times New Roman"/>
      <family val="1"/>
      <charset val="204"/>
    </font>
    <font>
      <b val="true"/>
      <sz val="11"/>
      <name val="Arial Cyr"/>
      <family val="0"/>
      <charset val="204"/>
    </font>
    <font>
      <b val="true"/>
      <sz val="11"/>
      <name val="Arial Cyr"/>
      <family val="2"/>
      <charset val="204"/>
    </font>
    <font>
      <sz val="14"/>
      <name val="Arial Cyr"/>
      <family val="0"/>
      <charset val="204"/>
    </font>
    <font>
      <u val="single"/>
      <sz val="14"/>
      <name val="Times New Roman"/>
      <family val="1"/>
      <charset val="204"/>
    </font>
    <font>
      <b val="true"/>
      <sz val="14"/>
      <color rgb="FF000000"/>
      <name val="Times New Roman"/>
      <family val="1"/>
    </font>
    <font>
      <b val="true"/>
      <i val="true"/>
      <sz val="14"/>
      <color rgb="FF000000"/>
      <name val="Times New Roman"/>
      <family val="1"/>
    </font>
    <font>
      <b val="true"/>
      <i val="true"/>
      <sz val="14"/>
      <name val="Times New Roman"/>
      <family val="1"/>
      <charset val="204"/>
    </font>
    <font>
      <sz val="14"/>
      <color rgb="FF000000"/>
      <name val="Times New Roman"/>
      <family val="1"/>
    </font>
    <font>
      <sz val="13"/>
      <color rgb="FF000000"/>
      <name val="Times New Roman"/>
      <family val="1"/>
    </font>
    <font>
      <sz val="16"/>
      <name val="Times New Roman"/>
      <family val="1"/>
      <charset val="204"/>
    </font>
    <font>
      <sz val="14"/>
      <name val="Arial"/>
      <family val="2"/>
      <charset val="204"/>
    </font>
    <font>
      <b val="true"/>
      <sz val="10"/>
      <color rgb="FFFF0000"/>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21" borderId="5" applyFont="true" applyBorder="true" applyAlignment="false" applyProtection="false"/>
    <xf numFmtId="164" fontId="13" fillId="21"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2" fillId="0" borderId="4" applyFont="true" applyBorder="true" applyAlignment="false" applyProtection="false"/>
    <xf numFmtId="164" fontId="7" fillId="20" borderId="2" applyFont="true" applyBorder="true" applyAlignment="false" applyProtection="false"/>
    <xf numFmtId="164" fontId="10" fillId="0" borderId="3" applyFont="true" applyBorder="true" applyAlignment="false" applyProtection="false"/>
    <xf numFmtId="164" fontId="21"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87" applyFont="true" applyBorder="fals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true" applyProtection="false">
      <alignment horizontal="center"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8" fontId="33"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9" fontId="34" fillId="4" borderId="9" xfId="0" applyFont="true" applyBorder="true" applyAlignment="true" applyProtection="false">
      <alignment horizontal="right" vertical="top" textRotation="0" wrapText="false" indent="0" shrinkToFit="false"/>
      <protection locked="true" hidden="false"/>
    </xf>
    <xf numFmtId="170" fontId="35" fillId="4" borderId="0" xfId="0" applyFont="true" applyBorder="true" applyAlignment="false" applyProtection="false">
      <alignment horizontal="general" vertical="bottom" textRotation="0" wrapText="false" indent="0" shrinkToFit="false"/>
      <protection locked="true" hidden="false"/>
    </xf>
    <xf numFmtId="168" fontId="36" fillId="4" borderId="8" xfId="0" applyFont="true" applyBorder="true" applyAlignment="true" applyProtection="false">
      <alignment horizontal="center" vertical="center" textRotation="0" wrapText="true" indent="0" shrinkToFit="false"/>
      <protection locked="true" hidden="false"/>
    </xf>
    <xf numFmtId="164" fontId="36" fillId="4" borderId="8" xfId="0" applyFont="true" applyBorder="true" applyAlignment="true" applyProtection="false">
      <alignment horizontal="left" vertical="center" textRotation="0" wrapText="true" indent="0" shrinkToFit="true"/>
      <protection locked="true" hidden="false"/>
    </xf>
    <xf numFmtId="170" fontId="36" fillId="4" borderId="8" xfId="0" applyFont="true" applyBorder="true" applyAlignment="true" applyProtection="false">
      <alignment horizontal="general" vertical="center" textRotation="0" wrapText="false" indent="0" shrinkToFit="false"/>
      <protection locked="true" hidden="false"/>
    </xf>
    <xf numFmtId="169" fontId="34" fillId="4" borderId="9" xfId="0" applyFont="true" applyBorder="true" applyAlignment="true" applyProtection="false">
      <alignment horizontal="right" vertical="center" textRotation="0" wrapText="false" indent="0" shrinkToFit="false"/>
      <protection locked="true" hidden="false"/>
    </xf>
    <xf numFmtId="169" fontId="35" fillId="4" borderId="0" xfId="0" applyFont="true" applyBorder="true" applyAlignment="true" applyProtection="false">
      <alignment horizontal="general" vertical="center" textRotation="0" wrapText="false" indent="0" shrinkToFit="false"/>
      <protection locked="true" hidden="false"/>
    </xf>
    <xf numFmtId="170" fontId="35" fillId="4"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6" fillId="4" borderId="8" xfId="0" applyFont="true" applyBorder="true" applyAlignment="true" applyProtection="false">
      <alignment horizontal="left" vertical="top" textRotation="0" wrapText="tru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29"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true"/>
      <protection locked="true" hidden="false"/>
    </xf>
    <xf numFmtId="170" fontId="29" fillId="0" borderId="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29" fillId="4" borderId="8" xfId="0" applyFont="true" applyBorder="true" applyAlignment="true" applyProtection="false">
      <alignment horizontal="center" vertical="center" textRotation="0" wrapText="false" indent="0" shrinkToFit="false"/>
      <protection locked="true" hidden="false"/>
    </xf>
    <xf numFmtId="168" fontId="36" fillId="4" borderId="8" xfId="0" applyFont="true" applyBorder="true" applyAlignment="true" applyProtection="false">
      <alignment horizontal="center" vertical="center" textRotation="0" wrapText="false" indent="0" shrinkToFit="false"/>
      <protection locked="true" hidden="false"/>
    </xf>
    <xf numFmtId="164" fontId="34" fillId="4" borderId="8" xfId="0" applyFont="true" applyBorder="true" applyAlignment="true" applyProtection="false">
      <alignment horizontal="general" vertical="center" textRotation="0" wrapText="true" indent="0" shrinkToFit="false"/>
      <protection locked="true" hidden="false"/>
    </xf>
    <xf numFmtId="170" fontId="29" fillId="4" borderId="8" xfId="0" applyFont="true" applyBorder="true" applyAlignment="true" applyProtection="false">
      <alignment horizontal="general" vertical="center" textRotation="0" wrapText="false" indent="0" shrinkToFit="false"/>
      <protection locked="true" hidden="false"/>
    </xf>
    <xf numFmtId="170" fontId="40" fillId="4" borderId="8" xfId="0" applyFont="true" applyBorder="true" applyAlignment="true" applyProtection="false">
      <alignment horizontal="general" vertical="center" textRotation="0" wrapText="false" indent="0" shrinkToFit="false"/>
      <protection locked="true" hidden="false"/>
    </xf>
    <xf numFmtId="169" fontId="41" fillId="4" borderId="0" xfId="0" applyFont="true" applyBorder="true" applyAlignment="true" applyProtection="false">
      <alignment horizontal="general" vertical="center" textRotation="0" wrapText="false" indent="0" shrinkToFit="false"/>
      <protection locked="true" hidden="false"/>
    </xf>
    <xf numFmtId="170" fontId="41" fillId="4"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43"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left" vertical="top" textRotation="0" wrapText="true" indent="0" shrinkToFit="true"/>
      <protection locked="true" hidden="false"/>
    </xf>
    <xf numFmtId="170" fontId="43" fillId="0" borderId="10" xfId="0" applyFont="true" applyBorder="true" applyAlignment="true" applyProtection="false">
      <alignment horizontal="general" vertical="center" textRotation="0" wrapText="false" indent="0" shrinkToFit="false"/>
      <protection locked="true" hidden="false"/>
    </xf>
    <xf numFmtId="170" fontId="43" fillId="0" borderId="8" xfId="0" applyFont="true" applyBorder="true" applyAlignment="true" applyProtection="false">
      <alignment horizontal="general" vertical="center" textRotation="0" wrapText="false" indent="0" shrinkToFit="false"/>
      <protection locked="true" hidden="false"/>
    </xf>
    <xf numFmtId="169" fontId="44" fillId="4"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0" fontId="46" fillId="4" borderId="8" xfId="0" applyFont="true" applyBorder="true" applyAlignment="true" applyProtection="false">
      <alignment horizontal="right" vertical="center" textRotation="0" wrapText="false" indent="0" shrinkToFit="false"/>
      <protection locked="true" hidden="false"/>
    </xf>
    <xf numFmtId="168" fontId="47"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top" textRotation="0" wrapText="true" indent="0" shrinkToFit="true"/>
      <protection locked="true" hidden="false"/>
    </xf>
    <xf numFmtId="170" fontId="47" fillId="0" borderId="8" xfId="0" applyFont="true" applyBorder="true" applyAlignment="true" applyProtection="false">
      <alignment horizontal="right" vertical="center" textRotation="0" wrapText="false" indent="0" shrinkToFit="false"/>
      <protection locked="true" hidden="false"/>
    </xf>
    <xf numFmtId="170" fontId="38" fillId="4" borderId="8" xfId="0" applyFont="true" applyBorder="true" applyAlignment="true" applyProtection="false">
      <alignment horizontal="general" vertical="center" textRotation="0" wrapText="false" indent="0" shrinkToFit="false"/>
      <protection locked="true" hidden="false"/>
    </xf>
    <xf numFmtId="170" fontId="34" fillId="4" borderId="8"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70" fontId="43" fillId="0" borderId="8" xfId="0" applyFont="true" applyBorder="true" applyAlignment="true" applyProtection="false">
      <alignment horizontal="right" vertical="center" textRotation="0" wrapText="false" indent="0" shrinkToFit="false"/>
      <protection locked="true" hidden="false"/>
    </xf>
    <xf numFmtId="170" fontId="38" fillId="0" borderId="8" xfId="0" applyFont="true" applyBorder="true" applyAlignment="true" applyProtection="false">
      <alignment horizontal="general" vertical="center" textRotation="0" wrapText="false" indent="0" shrinkToFit="false"/>
      <protection locked="true" hidden="false"/>
    </xf>
    <xf numFmtId="164" fontId="40" fillId="24" borderId="8"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8" fontId="43" fillId="4" borderId="8" xfId="0" applyFont="true" applyBorder="true" applyAlignment="true" applyProtection="false">
      <alignment horizontal="center" vertical="center" textRotation="0" wrapText="false" indent="0" shrinkToFit="false"/>
      <protection locked="true" hidden="false"/>
    </xf>
    <xf numFmtId="168" fontId="50" fillId="4" borderId="8" xfId="0" applyFont="true" applyBorder="true" applyAlignment="true" applyProtection="false">
      <alignment horizontal="center" vertical="center" textRotation="0" wrapText="false" indent="0" shrinkToFit="false"/>
      <protection locked="true" hidden="false"/>
    </xf>
    <xf numFmtId="164" fontId="50" fillId="4" borderId="8" xfId="0" applyFont="true" applyBorder="true" applyAlignment="true" applyProtection="false">
      <alignment horizontal="justify" vertical="center" textRotation="0" wrapText="true" indent="0" shrinkToFit="false"/>
      <protection locked="true" hidden="false"/>
    </xf>
    <xf numFmtId="170" fontId="50" fillId="4" borderId="8" xfId="0" applyFont="true" applyBorder="true" applyAlignment="true" applyProtection="false">
      <alignment horizontal="right" vertical="center" textRotation="0" wrapText="false" indent="0" shrinkToFit="false"/>
      <protection locked="true" hidden="false"/>
    </xf>
    <xf numFmtId="164" fontId="40" fillId="24" borderId="8" xfId="0" applyFont="true" applyBorder="true" applyAlignment="true" applyProtection="false">
      <alignment horizontal="left" vertical="center" textRotation="0" wrapText="true" indent="0" shrinkToFit="false"/>
      <protection locked="true" hidden="false"/>
    </xf>
    <xf numFmtId="168" fontId="43" fillId="0" borderId="8" xfId="0" applyFont="true" applyBorder="true" applyAlignment="true" applyProtection="false">
      <alignment horizontal="center" vertical="top" textRotation="0" wrapText="false" indent="0" shrinkToFit="false"/>
      <protection locked="true" hidden="false"/>
    </xf>
    <xf numFmtId="170" fontId="40" fillId="4"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36" fillId="4" borderId="8" xfId="0" applyFont="true" applyBorder="true" applyAlignment="true" applyProtection="false">
      <alignment horizontal="center" vertical="top" textRotation="0" wrapText="true" indent="0" shrinkToFit="false"/>
      <protection locked="true" hidden="false"/>
    </xf>
    <xf numFmtId="164" fontId="34" fillId="4" borderId="8" xfId="0" applyFont="true" applyBorder="true" applyAlignment="true" applyProtection="false">
      <alignment horizontal="left" vertical="top" textRotation="0" wrapText="true" indent="0" shrinkToFit="true"/>
      <protection locked="true" hidden="false"/>
    </xf>
    <xf numFmtId="168" fontId="29" fillId="0" borderId="8" xfId="0" applyFont="true" applyBorder="true" applyAlignment="true" applyProtection="false">
      <alignment horizontal="center" vertical="top" textRotation="0" wrapText="false" indent="0" shrinkToFit="false"/>
      <protection locked="true" hidden="false"/>
    </xf>
    <xf numFmtId="164" fontId="40" fillId="24" borderId="8" xfId="0" applyFont="true" applyBorder="true" applyAlignment="true" applyProtection="false">
      <alignment horizontal="general" vertical="center" textRotation="0" wrapText="true" indent="0" shrinkToFit="false"/>
      <protection locked="true" hidden="false"/>
    </xf>
    <xf numFmtId="170" fontId="29" fillId="0" borderId="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8" fillId="4" borderId="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51" fillId="4" borderId="8" xfId="0" applyFont="true" applyBorder="true" applyAlignment="true" applyProtection="false">
      <alignment horizontal="general" vertical="center" textRotation="0" wrapText="false" indent="0" shrinkToFit="false"/>
      <protection locked="true" hidden="false"/>
    </xf>
    <xf numFmtId="170" fontId="46" fillId="4" borderId="8"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bottom" textRotation="0" wrapText="true" indent="0" shrinkToFit="false"/>
      <protection locked="true" hidden="false"/>
    </xf>
    <xf numFmtId="168" fontId="43" fillId="0" borderId="8" xfId="0" applyFont="true" applyBorder="true" applyAlignment="true" applyProtection="false">
      <alignment horizontal="center" vertical="bottom" textRotation="0" wrapText="true" indent="0" shrinkToFit="false"/>
      <protection locked="true" hidden="false"/>
    </xf>
    <xf numFmtId="170" fontId="52" fillId="0" borderId="8" xfId="0" applyFont="true" applyBorder="true" applyAlignment="true" applyProtection="false">
      <alignment horizontal="general" vertical="center" textRotation="0" wrapText="false" indent="0" shrinkToFit="false"/>
      <protection locked="true" hidden="false"/>
    </xf>
    <xf numFmtId="170" fontId="52" fillId="0" borderId="11" xfId="0" applyFont="true" applyBorder="true" applyAlignment="true" applyProtection="false">
      <alignment horizontal="general" vertical="center" textRotation="0" wrapText="false" indent="0" shrinkToFit="false"/>
      <protection locked="true" hidden="false"/>
    </xf>
    <xf numFmtId="170" fontId="47" fillId="0" borderId="8" xfId="0" applyFont="true" applyBorder="true" applyAlignment="true" applyProtection="false">
      <alignment horizontal="general" vertical="center" textRotation="0" wrapText="false" indent="0" shrinkToFit="false"/>
      <protection locked="true" hidden="false"/>
    </xf>
    <xf numFmtId="170" fontId="43" fillId="0" borderId="11" xfId="0" applyFont="true" applyBorder="true" applyAlignment="true" applyProtection="false">
      <alignment horizontal="general" vertical="center" textRotation="0" wrapText="true" indent="0" shrinkToFit="false"/>
      <protection locked="true" hidden="false"/>
    </xf>
    <xf numFmtId="170" fontId="43" fillId="0" borderId="8" xfId="0" applyFont="true" applyBorder="true" applyAlignment="true" applyProtection="false">
      <alignment horizontal="general" vertical="center" textRotation="0" wrapText="true" indent="0" shrinkToFit="false"/>
      <protection locked="true" hidden="false"/>
    </xf>
    <xf numFmtId="169" fontId="53" fillId="4" borderId="0"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70" fontId="29" fillId="0" borderId="11" xfId="0" applyFont="true" applyBorder="true" applyAlignment="true" applyProtection="false">
      <alignment horizontal="general" vertical="center" textRotation="0" wrapText="true" indent="0" shrinkToFit="false"/>
      <protection locked="true" hidden="false"/>
    </xf>
    <xf numFmtId="170" fontId="29"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top"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70" fontId="54" fillId="4"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70" fontId="30" fillId="4"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36" fillId="4" borderId="8"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52" fillId="0" borderId="8" xfId="0" applyFont="true" applyBorder="true" applyAlignment="true" applyProtection="false">
      <alignment horizontal="center" vertical="top" textRotation="0" wrapText="false" indent="0" shrinkToFit="false"/>
      <protection locked="true" hidden="false"/>
    </xf>
    <xf numFmtId="168" fontId="52" fillId="0" borderId="11"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justify" vertical="bottom" textRotation="0" wrapText="true" indent="0" shrinkToFit="false"/>
      <protection locked="true" hidden="false"/>
    </xf>
    <xf numFmtId="170" fontId="52" fillId="0" borderId="10" xfId="0" applyFont="true" applyBorder="true" applyAlignment="true" applyProtection="false">
      <alignment horizontal="general" vertical="center" textRotation="0" wrapText="false" indent="0" shrinkToFit="false"/>
      <protection locked="true" hidden="false"/>
    </xf>
    <xf numFmtId="170" fontId="52" fillId="0" borderId="8" xfId="0" applyFont="true" applyBorder="true" applyAlignment="true" applyProtection="false">
      <alignment horizontal="general" vertical="center" textRotation="0" wrapText="true" indent="0" shrinkToFit="false"/>
      <protection locked="true" hidden="false"/>
    </xf>
    <xf numFmtId="170" fontId="56" fillId="4" borderId="8"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8" fontId="47" fillId="0" borderId="8" xfId="0" applyFont="true" applyBorder="true" applyAlignment="true" applyProtection="false">
      <alignment horizontal="center" vertical="top" textRotation="0" wrapText="false" indent="0" shrinkToFit="false"/>
      <protection locked="true" hidden="false"/>
    </xf>
    <xf numFmtId="168" fontId="47" fillId="0" borderId="11" xfId="0" applyFont="true" applyBorder="true" applyAlignment="true" applyProtection="false">
      <alignment horizontal="center" vertical="top" textRotation="0" wrapText="false" indent="0" shrinkToFit="false"/>
      <protection locked="true" hidden="false"/>
    </xf>
    <xf numFmtId="164" fontId="46" fillId="0" borderId="8" xfId="0" applyFont="true" applyBorder="true" applyAlignment="true" applyProtection="false">
      <alignment horizontal="justify" vertical="bottom" textRotation="0" wrapText="true" indent="0" shrinkToFit="false"/>
      <protection locked="true" hidden="false"/>
    </xf>
    <xf numFmtId="170" fontId="47" fillId="0" borderId="10" xfId="0" applyFont="true" applyBorder="true" applyAlignment="true" applyProtection="false">
      <alignment horizontal="general" vertical="center" textRotation="0" wrapText="false" indent="0" shrinkToFit="false"/>
      <protection locked="true" hidden="false"/>
    </xf>
    <xf numFmtId="170" fontId="4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7" fillId="4"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3" fillId="24" borderId="8" xfId="0" applyFont="true" applyBorder="true" applyAlignment="true" applyProtection="false">
      <alignment horizontal="center" vertical="center" textRotation="0" wrapText="true" indent="0" shrinkToFit="false"/>
      <protection locked="true" hidden="false"/>
    </xf>
    <xf numFmtId="164" fontId="43" fillId="24"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justify" vertical="center" textRotation="0" wrapText="true" indent="0" shrinkToFit="false"/>
      <protection locked="true" hidden="false"/>
    </xf>
    <xf numFmtId="170" fontId="36" fillId="0"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70" fontId="50" fillId="0" borderId="8" xfId="0" applyFont="true" applyBorder="true" applyAlignment="true" applyProtection="false">
      <alignment horizontal="general" vertical="center" textRotation="0" wrapText="false" indent="0" shrinkToFit="false"/>
      <protection locked="true" hidden="false"/>
    </xf>
    <xf numFmtId="164" fontId="40" fillId="24" borderId="8" xfId="0" applyFont="true" applyBorder="true" applyAlignment="true" applyProtection="false">
      <alignment horizontal="left" vertical="top" textRotation="0" wrapText="tru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justify" vertical="bottom" textRotation="0" wrapText="true" indent="0" shrinkToFit="true"/>
      <protection locked="true" hidden="false"/>
    </xf>
    <xf numFmtId="170" fontId="58" fillId="0" borderId="8"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0" fontId="47" fillId="0" borderId="12" xfId="0" applyFont="true" applyBorder="true" applyAlignment="true" applyProtection="false">
      <alignment horizontal="right" vertical="center" textRotation="0" wrapText="false" indent="0" shrinkToFit="false"/>
      <protection locked="true" hidden="false"/>
    </xf>
    <xf numFmtId="170" fontId="47" fillId="0" borderId="13" xfId="0" applyFont="true" applyBorder="true" applyAlignment="true" applyProtection="false">
      <alignment horizontal="right" vertical="center" textRotation="0" wrapText="false" indent="0" shrinkToFit="false"/>
      <protection locked="true" hidden="false"/>
    </xf>
    <xf numFmtId="170" fontId="43" fillId="0" borderId="12"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justify" vertical="bottom" textRotation="0" wrapText="true" indent="0" shrinkToFit="false"/>
      <protection locked="true" hidden="false"/>
    </xf>
    <xf numFmtId="164" fontId="30" fillId="0" borderId="8"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50" fillId="24" borderId="12" xfId="0" applyFont="true" applyBorder="true" applyAlignment="true" applyProtection="false">
      <alignment horizontal="center" vertical="center" textRotation="0" wrapText="tru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8" fontId="43" fillId="24" borderId="12"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8" fontId="47" fillId="0" borderId="12" xfId="0" applyFont="true" applyBorder="true" applyAlignment="true" applyProtection="false">
      <alignment horizontal="center" vertical="top" textRotation="0" wrapText="false" indent="0" shrinkToFit="false"/>
      <protection locked="true" hidden="false"/>
    </xf>
    <xf numFmtId="164" fontId="46" fillId="0" borderId="8"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70" fontId="43" fillId="0" borderId="8" xfId="0" applyFont="true" applyBorder="true" applyAlignment="true" applyProtection="false">
      <alignment horizontal="right" vertical="center" textRotation="0" wrapText="true" indent="0" shrinkToFit="false"/>
      <protection locked="true" hidden="false"/>
    </xf>
    <xf numFmtId="164" fontId="40" fillId="0" borderId="8" xfId="0" applyFont="true" applyBorder="true" applyAlignment="true" applyProtection="false">
      <alignment horizontal="justify" vertical="top" textRotation="0" wrapText="true" indent="0" shrinkToFit="false"/>
      <protection locked="true" hidden="false"/>
    </xf>
    <xf numFmtId="164" fontId="40" fillId="24" borderId="8" xfId="0" applyFont="true" applyBorder="true" applyAlignment="true" applyProtection="false">
      <alignment horizontal="justify" vertical="top" textRotation="0" wrapText="true" indent="0" shrinkToFit="true"/>
      <protection locked="true" hidden="false"/>
    </xf>
    <xf numFmtId="164" fontId="51" fillId="0" borderId="8" xfId="0" applyFont="true" applyBorder="true" applyAlignment="true" applyProtection="false">
      <alignment horizontal="left" vertical="top" textRotation="0" wrapText="true" indent="0" shrinkToFit="true"/>
      <protection locked="true" hidden="false"/>
    </xf>
    <xf numFmtId="164" fontId="38" fillId="0" borderId="8" xfId="0" applyFont="true" applyBorder="true" applyAlignment="true" applyProtection="false">
      <alignment horizontal="justify" vertical="top" textRotation="0" wrapText="true" indent="0" shrinkToFit="true"/>
      <protection locked="true" hidden="false"/>
    </xf>
    <xf numFmtId="169" fontId="60" fillId="4"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top" textRotation="0" wrapText="true" indent="0" shrinkToFit="false"/>
      <protection locked="true" hidden="false"/>
    </xf>
    <xf numFmtId="168" fontId="52" fillId="0" borderId="8" xfId="0" applyFont="true" applyBorder="true" applyAlignment="true" applyProtection="false">
      <alignment horizontal="center"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9" fontId="62" fillId="4" borderId="0" xfId="0" applyFont="true" applyBorder="true" applyAlignment="true" applyProtection="false">
      <alignment horizontal="general" vertical="center" textRotation="0" wrapText="false" indent="0" shrinkToFit="false"/>
      <protection locked="true" hidden="false"/>
    </xf>
    <xf numFmtId="170" fontId="29" fillId="24" borderId="8" xfId="0" applyFont="true" applyBorder="true" applyAlignment="true" applyProtection="false">
      <alignment horizontal="general" vertical="center" textRotation="0" wrapText="false" indent="0" shrinkToFit="false"/>
      <protection locked="true" hidden="false"/>
    </xf>
    <xf numFmtId="170" fontId="65" fillId="0" borderId="8" xfId="0" applyFont="true" applyBorder="true" applyAlignment="true" applyProtection="false">
      <alignment horizontal="general" vertical="center" textRotation="0" wrapText="false" indent="0" shrinkToFit="false"/>
      <protection locked="true" hidden="false"/>
    </xf>
    <xf numFmtId="170" fontId="43" fillId="24" borderId="8" xfId="0" applyFont="true" applyBorder="true" applyAlignment="true" applyProtection="false">
      <alignment horizontal="general" vertical="center" textRotation="0" wrapText="false" indent="0" shrinkToFit="false"/>
      <protection locked="true" hidden="false"/>
    </xf>
    <xf numFmtId="170" fontId="52" fillId="24" borderId="8" xfId="0" applyFont="true" applyBorder="true" applyAlignment="true" applyProtection="false">
      <alignment horizontal="general" vertical="center" textRotation="0" wrapText="false" indent="0" shrinkToFit="false"/>
      <protection locked="true" hidden="false"/>
    </xf>
    <xf numFmtId="170" fontId="47" fillId="24" borderId="8" xfId="0" applyFont="true" applyBorder="true" applyAlignment="true" applyProtection="false">
      <alignment horizontal="general" vertical="center" textRotation="0" wrapText="false" indent="0" shrinkToFit="false"/>
      <protection locked="true" hidden="false"/>
    </xf>
    <xf numFmtId="170" fontId="66" fillId="4" borderId="8" xfId="0" applyFont="true" applyBorder="true" applyAlignment="true" applyProtection="false">
      <alignment horizontal="general" vertical="center" textRotation="0" wrapText="false" indent="0" shrinkToFit="false"/>
      <protection locked="true" hidden="false"/>
    </xf>
    <xf numFmtId="170" fontId="47" fillId="0" borderId="1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0" fontId="43" fillId="0" borderId="11" xfId="0" applyFont="true" applyBorder="true" applyAlignment="true" applyProtection="false">
      <alignment horizontal="general" vertical="center" textRotation="0" wrapText="false" indent="0" shrinkToFit="false"/>
      <protection locked="true" hidden="false"/>
    </xf>
    <xf numFmtId="170" fontId="70" fillId="4" borderId="8"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bottom" textRotation="0" wrapText="true" indent="0" shrinkToFit="false"/>
      <protection locked="true" hidden="false"/>
    </xf>
    <xf numFmtId="170" fontId="53" fillId="4" borderId="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70" fontId="47" fillId="0" borderId="11"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50" fillId="0" borderId="11"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center" vertical="top" textRotation="0" wrapText="false" indent="0" shrinkToFit="false"/>
      <protection locked="true" hidden="false"/>
    </xf>
    <xf numFmtId="170" fontId="47" fillId="0" borderId="11" xfId="0" applyFont="true" applyBorder="true" applyAlignment="true" applyProtection="false">
      <alignment horizontal="right" vertical="center" textRotation="0" wrapText="true" indent="0" shrinkToFit="false"/>
      <protection locked="true" hidden="false"/>
    </xf>
    <xf numFmtId="170" fontId="47" fillId="0" borderId="8" xfId="0" applyFont="true" applyBorder="true" applyAlignment="true" applyProtection="false">
      <alignment horizontal="right" vertical="center" textRotation="0" wrapText="true" indent="0" shrinkToFit="false"/>
      <protection locked="true" hidden="false"/>
    </xf>
    <xf numFmtId="170" fontId="47" fillId="24" borderId="8" xfId="0" applyFont="true" applyBorder="true" applyAlignment="true" applyProtection="false">
      <alignment horizontal="right" vertical="center" textRotation="0" wrapText="true" indent="0" shrinkToFit="false"/>
      <protection locked="true" hidden="false"/>
    </xf>
    <xf numFmtId="170" fontId="43" fillId="0" borderId="11" xfId="0" applyFont="true" applyBorder="true" applyAlignment="true" applyProtection="false">
      <alignment horizontal="right" vertical="center" textRotation="0" wrapText="true" indent="0" shrinkToFit="false"/>
      <protection locked="true" hidden="false"/>
    </xf>
    <xf numFmtId="170" fontId="51" fillId="4" borderId="8"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0" fontId="43" fillId="24" borderId="8" xfId="0" applyFont="true" applyBorder="true" applyAlignment="true" applyProtection="false">
      <alignment horizontal="right" vertical="center" textRotation="0" wrapText="false" indent="0" shrinkToFit="false"/>
      <protection locked="true" hidden="false"/>
    </xf>
    <xf numFmtId="164" fontId="52" fillId="0" borderId="8" xfId="0" applyFont="true" applyBorder="true" applyAlignment="true" applyProtection="false">
      <alignment horizontal="center" vertical="top" textRotation="0" wrapText="false" indent="0" shrinkToFit="false"/>
      <protection locked="true" hidden="false"/>
    </xf>
    <xf numFmtId="170" fontId="52" fillId="24" borderId="8" xfId="0" applyFont="true" applyBorder="true" applyAlignment="true" applyProtection="false">
      <alignment horizontal="right" vertical="center" textRotation="0" wrapText="false" indent="0" shrinkToFit="false"/>
      <protection locked="true" hidden="false"/>
    </xf>
    <xf numFmtId="170" fontId="52" fillId="0" borderId="8" xfId="0" applyFont="true" applyBorder="true" applyAlignment="true" applyProtection="false">
      <alignment horizontal="right" vertical="center" textRotation="0" wrapText="false" indent="0" shrinkToFit="false"/>
      <protection locked="true" hidden="false"/>
    </xf>
    <xf numFmtId="170" fontId="52" fillId="0" borderId="11" xfId="0" applyFont="true" applyBorder="true" applyAlignment="true" applyProtection="false">
      <alignment horizontal="right" vertical="center" textRotation="0" wrapText="true" indent="0" shrinkToFit="false"/>
      <protection locked="true" hidden="false"/>
    </xf>
    <xf numFmtId="170" fontId="52" fillId="0" borderId="8" xfId="0" applyFont="true" applyBorder="true" applyAlignment="true" applyProtection="false">
      <alignment horizontal="right" vertical="center" textRotation="0" wrapText="true" indent="0" shrinkToFit="false"/>
      <protection locked="true" hidden="false"/>
    </xf>
    <xf numFmtId="170" fontId="52" fillId="24" borderId="11" xfId="0" applyFont="true" applyBorder="true" applyAlignment="true" applyProtection="false">
      <alignment horizontal="right" vertical="center" textRotation="0" wrapText="true" indent="0" shrinkToFit="false"/>
      <protection locked="true" hidden="false"/>
    </xf>
    <xf numFmtId="170" fontId="52" fillId="24" borderId="8" xfId="0" applyFont="true" applyBorder="true" applyAlignment="true" applyProtection="false">
      <alignment horizontal="right" vertical="center" textRotation="0" wrapText="true" indent="0" shrinkToFit="false"/>
      <protection locked="true" hidden="false"/>
    </xf>
    <xf numFmtId="170" fontId="47" fillId="24" borderId="8" xfId="0" applyFont="true" applyBorder="true" applyAlignment="true" applyProtection="false">
      <alignment horizontal="right" vertical="center" textRotation="0" wrapText="false" indent="0" shrinkToFit="false"/>
      <protection locked="true" hidden="false"/>
    </xf>
    <xf numFmtId="170" fontId="47" fillId="24" borderId="11" xfId="0" applyFont="true" applyBorder="true" applyAlignment="true" applyProtection="false">
      <alignment horizontal="right" vertical="center" textRotation="0" wrapText="true" indent="0" shrinkToFit="false"/>
      <protection locked="true" hidden="false"/>
    </xf>
    <xf numFmtId="170" fontId="73" fillId="4" borderId="8"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8" fontId="50" fillId="4" borderId="8" xfId="0" applyFont="true" applyBorder="true" applyAlignment="true" applyProtection="false">
      <alignment horizontal="center" vertical="top" textRotation="0" wrapText="false" indent="0" shrinkToFit="false"/>
      <protection locked="true" hidden="false"/>
    </xf>
    <xf numFmtId="164" fontId="73" fillId="4" borderId="8" xfId="0" applyFont="true" applyBorder="true" applyAlignment="true" applyProtection="false">
      <alignment horizontal="left" vertical="top" textRotation="0" wrapText="true" indent="0" shrinkToFit="true"/>
      <protection locked="true" hidden="false"/>
    </xf>
    <xf numFmtId="170" fontId="50" fillId="4" borderId="8" xfId="0" applyFont="true" applyBorder="true" applyAlignment="true" applyProtection="false">
      <alignment horizontal="general" vertical="center" textRotation="0" wrapText="false" indent="0" shrinkToFit="false"/>
      <protection locked="true" hidden="false"/>
    </xf>
    <xf numFmtId="168" fontId="43" fillId="4" borderId="8" xfId="0" applyFont="true" applyBorder="true" applyAlignment="true" applyProtection="false">
      <alignment horizontal="center" vertical="top" textRotation="0" wrapText="false" indent="0" shrinkToFit="false"/>
      <protection locked="tru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70" fontId="52" fillId="0" borderId="11" xfId="0" applyFont="true" applyBorder="true" applyAlignment="true" applyProtection="false">
      <alignment horizontal="general" vertical="center" textRotation="0" wrapText="true" indent="0" shrinkToFit="false"/>
      <protection locked="true" hidden="false"/>
    </xf>
    <xf numFmtId="168" fontId="29" fillId="4" borderId="8" xfId="0" applyFont="true" applyBorder="true" applyAlignment="true" applyProtection="false">
      <alignment horizontal="center" vertical="top" textRotation="0" wrapText="false" indent="0" shrinkToFit="false"/>
      <protection locked="true" hidden="false"/>
    </xf>
    <xf numFmtId="170" fontId="29" fillId="0" borderId="11" xfId="0" applyFont="true" applyBorder="true" applyAlignment="true" applyProtection="false">
      <alignment horizontal="right" vertical="center" textRotation="0" wrapText="true" indent="0" shrinkToFit="false"/>
      <protection locked="true" hidden="false"/>
    </xf>
    <xf numFmtId="170" fontId="29" fillId="0" borderId="8" xfId="0" applyFont="true" applyBorder="true" applyAlignment="true" applyProtection="false">
      <alignment horizontal="right" vertical="center" textRotation="0" wrapText="true" indent="0" shrinkToFit="false"/>
      <protection locked="true" hidden="false"/>
    </xf>
    <xf numFmtId="170" fontId="73" fillId="4" borderId="8"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4" fillId="4" borderId="8" xfId="0" applyFont="true" applyBorder="true" applyAlignment="true" applyProtection="false">
      <alignment horizontal="left" vertical="center" textRotation="0" wrapText="true" indent="0" shrinkToFit="true"/>
      <protection locked="true" hidden="false"/>
    </xf>
    <xf numFmtId="164" fontId="38" fillId="0" borderId="8" xfId="0" applyFont="true" applyBorder="true" applyAlignment="true" applyProtection="false">
      <alignment horizontal="justify" vertical="top" textRotation="0" wrapText="true" indent="0" shrinkToFit="false"/>
      <protection locked="true" hidden="false"/>
    </xf>
    <xf numFmtId="164" fontId="74" fillId="25"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25" borderId="0" xfId="0" applyFont="true" applyBorder="false" applyAlignment="true" applyProtection="false">
      <alignment horizontal="general" vertical="center" textRotation="0" wrapText="false" indent="0" shrinkToFit="false"/>
      <protection locked="true" hidden="false"/>
    </xf>
    <xf numFmtId="168" fontId="43" fillId="0" borderId="12"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70" fontId="43" fillId="0" borderId="13" xfId="0" applyFont="true" applyBorder="true" applyAlignment="true" applyProtection="false">
      <alignment horizontal="right" vertical="center" textRotation="0" wrapText="false" indent="0" shrinkToFit="false"/>
      <protection locked="true" hidden="false"/>
    </xf>
    <xf numFmtId="168" fontId="43" fillId="24" borderId="12" xfId="0" applyFont="true" applyBorder="true" applyAlignment="true" applyProtection="false">
      <alignment horizontal="center" vertical="center" textRotation="0" wrapText="false" indent="0" shrinkToFit="false"/>
      <protection locked="true" hidden="false"/>
    </xf>
    <xf numFmtId="164" fontId="40" fillId="24" borderId="12" xfId="0" applyFont="true" applyBorder="true" applyAlignment="true" applyProtection="false">
      <alignment horizontal="general" vertical="top" textRotation="0" wrapText="true" indent="0" shrinkToFit="false"/>
      <protection locked="true" hidden="false"/>
    </xf>
    <xf numFmtId="168" fontId="43" fillId="0" borderId="8" xfId="0" applyFont="true" applyBorder="true" applyAlignment="true" applyProtection="false">
      <alignment horizontal="center" vertical="center" textRotation="0" wrapText="false" indent="0" shrinkToFit="false"/>
      <protection locked="true" hidden="false"/>
    </xf>
    <xf numFmtId="170" fontId="43" fillId="0" borderId="11" xfId="0" applyFont="true" applyBorder="true" applyAlignment="true" applyProtection="false">
      <alignment horizontal="right" vertical="center" textRotation="0" wrapText="false" indent="0" shrinkToFit="false"/>
      <protection locked="true" hidden="false"/>
    </xf>
    <xf numFmtId="170" fontId="43" fillId="24" borderId="12" xfId="0" applyFont="true" applyBorder="true" applyAlignment="true" applyProtection="false">
      <alignment horizontal="right" vertical="center" textRotation="0" wrapText="false" indent="0" shrinkToFit="false"/>
      <protection locked="true" hidden="false"/>
    </xf>
    <xf numFmtId="170" fontId="43" fillId="24" borderId="13" xfId="0" applyFont="true" applyBorder="true" applyAlignment="true" applyProtection="false">
      <alignment horizontal="right"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9" fontId="34" fillId="0" borderId="7" xfId="0" applyFont="true" applyBorder="true" applyAlignment="true" applyProtection="false">
      <alignment horizontal="right" vertical="top" textRotation="0" wrapText="fals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0" fontId="36" fillId="4" borderId="8" xfId="0" applyFont="true" applyBorder="true" applyAlignment="true" applyProtection="false">
      <alignment horizontal="right" vertical="center" textRotation="0" wrapText="false" indent="0" shrinkToFit="false"/>
      <protection locked="true" hidden="false"/>
    </xf>
    <xf numFmtId="169" fontId="34" fillId="4" borderId="7" xfId="0" applyFont="true" applyBorder="true" applyAlignment="true" applyProtection="false">
      <alignment horizontal="right" vertical="top" textRotation="0" wrapText="false" indent="0" shrinkToFit="false"/>
      <protection locked="true" hidden="false"/>
    </xf>
    <xf numFmtId="169" fontId="53" fillId="4" borderId="0" xfId="0" applyFont="true" applyBorder="true" applyAlignment="false" applyProtection="false">
      <alignment horizontal="general" vertical="bottom"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70" fontId="37" fillId="4" borderId="0" xfId="0" applyFont="true" applyBorder="true" applyAlignment="false" applyProtection="false">
      <alignment horizontal="general" vertical="bottom" textRotation="0" wrapText="false" indent="0" shrinkToFit="false"/>
      <protection locked="true" hidden="false"/>
    </xf>
    <xf numFmtId="168" fontId="43"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9" fontId="57" fillId="17" borderId="0" xfId="0" applyFont="true" applyBorder="false" applyAlignment="false" applyProtection="false">
      <alignment horizontal="general" vertical="bottom" textRotation="0" wrapText="false" indent="0" shrinkToFit="false"/>
      <protection locked="true" hidden="false"/>
    </xf>
    <xf numFmtId="164" fontId="57" fillId="17" borderId="0" xfId="0" applyFont="true" applyBorder="true" applyAlignment="false" applyProtection="false">
      <alignment horizontal="general" vertical="bottom" textRotation="0" wrapText="false" indent="0" shrinkToFit="false"/>
      <protection locked="true" hidden="false"/>
    </xf>
    <xf numFmtId="168" fontId="34" fillId="4" borderId="14" xfId="0" applyFont="true" applyBorder="true" applyAlignment="true" applyProtection="false">
      <alignment horizontal="center" vertical="center" textRotation="0" wrapText="true" indent="0" shrinkToFit="false"/>
      <protection locked="true" hidden="false"/>
    </xf>
    <xf numFmtId="168" fontId="34" fillId="4" borderId="15" xfId="0" applyFont="true" applyBorder="true" applyAlignment="true" applyProtection="false">
      <alignment horizontal="center" vertical="center" textRotation="0" wrapText="true" indent="0" shrinkToFit="false"/>
      <protection locked="true" hidden="false"/>
    </xf>
    <xf numFmtId="168" fontId="76" fillId="4" borderId="15" xfId="0" applyFont="true" applyBorder="true" applyAlignment="true" applyProtection="false">
      <alignment horizontal="left" vertical="center" textRotation="0" wrapText="true" indent="0" shrinkToFit="false"/>
      <protection locked="true" hidden="false"/>
    </xf>
    <xf numFmtId="170" fontId="76" fillId="4" borderId="15" xfId="0" applyFont="true" applyBorder="true" applyAlignment="true" applyProtection="false">
      <alignment horizontal="general" vertical="center" textRotation="0" wrapText="true" indent="0" shrinkToFit="false"/>
      <protection locked="true" hidden="false"/>
    </xf>
    <xf numFmtId="170" fontId="77" fillId="4" borderId="15" xfId="0" applyFont="true" applyBorder="true" applyAlignment="true" applyProtection="false">
      <alignment horizontal="general" vertical="center" textRotation="0" wrapText="true" indent="0" shrinkToFit="false"/>
      <protection locked="true" hidden="false"/>
    </xf>
    <xf numFmtId="170" fontId="54" fillId="4" borderId="15" xfId="0" applyFont="true" applyBorder="true" applyAlignment="true" applyProtection="false">
      <alignment horizontal="general" vertical="center" textRotation="0" wrapText="true" indent="0" shrinkToFit="false"/>
      <protection locked="true" hidden="false"/>
    </xf>
    <xf numFmtId="170" fontId="76" fillId="4" borderId="16" xfId="0" applyFont="true" applyBorder="true" applyAlignment="true" applyProtection="false">
      <alignment horizontal="right" vertical="center" textRotation="0" wrapText="true" indent="0" shrinkToFit="false"/>
      <protection locked="true" hidden="false"/>
    </xf>
    <xf numFmtId="169" fontId="34" fillId="4" borderId="17" xfId="0" applyFont="true" applyBorder="true" applyAlignment="true" applyProtection="false">
      <alignment horizontal="right" vertical="center" textRotation="0" wrapText="true" indent="0" shrinkToFit="false"/>
      <protection locked="true" hidden="false"/>
    </xf>
    <xf numFmtId="169" fontId="53" fillId="4" borderId="0" xfId="0" applyFont="true" applyBorder="true" applyAlignment="true" applyProtection="false">
      <alignment horizontal="general" vertical="center" textRotation="0" wrapText="true" indent="0" shrinkToFit="false"/>
      <protection locked="true" hidden="false"/>
    </xf>
    <xf numFmtId="170" fontId="35" fillId="4" borderId="0" xfId="0" applyFont="true" applyBorder="true" applyAlignment="true" applyProtection="false">
      <alignment horizontal="general" vertical="center" textRotation="0" wrapText="true" indent="0" shrinkToFit="false"/>
      <protection locked="true" hidden="false"/>
    </xf>
    <xf numFmtId="164" fontId="53" fillId="4"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9" fillId="0" borderId="0" xfId="87" applyFont="true" applyBorder="true" applyAlignment="true" applyProtection="false">
      <alignment horizontal="left" vertical="bottom" textRotation="0" wrapText="false" indent="0" shrinkToFit="false"/>
      <protection locked="true" hidden="false"/>
    </xf>
    <xf numFmtId="164" fontId="79" fillId="0" borderId="0" xfId="87"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8" fontId="34" fillId="0"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81"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top" textRotation="0" wrapText="true" indent="0" shrinkToFit="false"/>
      <protection locked="true" hidden="false"/>
    </xf>
    <xf numFmtId="164" fontId="82" fillId="0" borderId="8"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left" vertical="top" textRotation="0" wrapText="true" indent="0" shrinkToFit="false"/>
      <protection locked="true" hidden="false"/>
    </xf>
    <xf numFmtId="170" fontId="77"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70" fontId="56"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54" fillId="0" borderId="19"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general" vertical="top" textRotation="0" wrapText="true" indent="0" shrinkToFit="false"/>
      <protection locked="true" hidden="false"/>
    </xf>
    <xf numFmtId="170" fontId="54" fillId="0" borderId="8" xfId="0" applyFont="true" applyBorder="true" applyAlignment="true" applyProtection="false">
      <alignment horizontal="center" vertical="top" textRotation="0" wrapText="true" indent="0" shrinkToFit="false"/>
      <protection locked="true" hidden="false"/>
    </xf>
    <xf numFmtId="168" fontId="83" fillId="0" borderId="20" xfId="0" applyFont="true" applyBorder="true" applyAlignment="true" applyProtection="false">
      <alignment horizontal="center" vertical="center" textRotation="0" wrapText="false" indent="0" shrinkToFit="false"/>
      <protection locked="true" hidden="false"/>
    </xf>
    <xf numFmtId="170" fontId="30" fillId="0" borderId="8" xfId="0" applyFont="true" applyBorder="true" applyAlignment="true" applyProtection="false">
      <alignment horizontal="center" vertical="top" textRotation="0" wrapText="true" indent="0" shrinkToFit="false"/>
      <protection locked="true" hidden="false"/>
    </xf>
    <xf numFmtId="164" fontId="54"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70" fontId="54" fillId="0" borderId="8" xfId="0" applyFont="true" applyBorder="true" applyAlignment="true" applyProtection="false">
      <alignment horizontal="center" vertical="center" textRotation="0" wrapText="true" indent="0" shrinkToFit="false"/>
      <protection locked="true" hidden="false"/>
    </xf>
    <xf numFmtId="164" fontId="40" fillId="0" borderId="0" xfId="89" applyFont="true" applyBorder="true" applyAlignment="false" applyProtection="false">
      <alignment horizontal="general" vertical="bottom" textRotation="0" wrapText="false" indent="0" shrinkToFit="false"/>
      <protection locked="true" hidden="false"/>
    </xf>
    <xf numFmtId="164" fontId="40" fillId="0" borderId="21" xfId="89"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8" fontId="8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77" fillId="4" borderId="24" xfId="0" applyFont="true" applyBorder="true" applyAlignment="true" applyProtection="false">
      <alignment horizontal="center" vertical="center" textRotation="0" wrapText="false" indent="0" shrinkToFit="false"/>
      <protection locked="true" hidden="false"/>
    </xf>
    <xf numFmtId="164" fontId="73" fillId="4" borderId="8" xfId="0" applyFont="true" applyBorder="true" applyAlignment="true" applyProtection="false">
      <alignment horizontal="left" vertical="center" textRotation="0" wrapText="true" indent="0" shrinkToFit="false"/>
      <protection locked="true" hidden="false"/>
    </xf>
    <xf numFmtId="170" fontId="73" fillId="4" borderId="8" xfId="0" applyFont="true" applyBorder="true" applyAlignment="true" applyProtection="false">
      <alignment horizontal="center" vertical="center" textRotation="0" wrapText="false" indent="0" shrinkToFit="false"/>
      <protection locked="true" hidden="false"/>
    </xf>
    <xf numFmtId="171" fontId="86" fillId="4"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70"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73" fillId="4" borderId="14" xfId="0" applyFont="true" applyBorder="true" applyAlignment="true" applyProtection="false">
      <alignment horizontal="general" vertical="center" textRotation="0" wrapText="false" indent="0" shrinkToFit="false"/>
      <protection locked="true" hidden="false"/>
    </xf>
    <xf numFmtId="164" fontId="73" fillId="4" borderId="15" xfId="0" applyFont="true" applyBorder="true" applyAlignment="true" applyProtection="false">
      <alignment horizontal="general" vertical="center" textRotation="0" wrapText="false" indent="0" shrinkToFit="false"/>
      <protection locked="true" hidden="false"/>
    </xf>
    <xf numFmtId="170" fontId="73" fillId="4" borderId="15" xfId="0" applyFont="true" applyBorder="true" applyAlignment="true" applyProtection="false">
      <alignment horizontal="center" vertical="center" textRotation="0" wrapText="false" indent="0" shrinkToFit="false"/>
      <protection locked="true" hidden="false"/>
    </xf>
    <xf numFmtId="170" fontId="73" fillId="4"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0" fillId="0" borderId="0" xfId="87"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89" applyFont="false" applyBorder="false" applyAlignment="false" applyProtection="false">
      <alignment horizontal="general" vertical="bottom" textRotation="0" wrapText="false" indent="0" shrinkToFit="false"/>
      <protection locked="true" hidden="false"/>
    </xf>
    <xf numFmtId="164" fontId="87" fillId="0" borderId="0" xfId="89" applyFont="true" applyBorder="false" applyAlignment="false" applyProtection="false">
      <alignment horizontal="general" vertical="bottom" textRotation="0" wrapText="false" indent="0" shrinkToFit="false"/>
      <protection locked="true" hidden="false"/>
    </xf>
    <xf numFmtId="164" fontId="87" fillId="0" borderId="0" xfId="89" applyFont="true" applyBorder="false" applyAlignment="true" applyProtection="false">
      <alignment horizontal="center" vertical="bottom" textRotation="0" wrapText="false" indent="0" shrinkToFit="false"/>
      <protection locked="true" hidden="false"/>
    </xf>
    <xf numFmtId="164" fontId="40" fillId="0" borderId="0" xfId="89" applyFont="true" applyBorder="true" applyAlignment="true" applyProtection="false">
      <alignment horizontal="left" vertical="bottom" textRotation="0" wrapText="false" indent="0" shrinkToFit="false"/>
      <protection locked="true" hidden="false"/>
    </xf>
    <xf numFmtId="164" fontId="40" fillId="0" borderId="0" xfId="89" applyFont="true" applyBorder="false" applyAlignment="true" applyProtection="false">
      <alignment horizontal="left" vertical="bottom" textRotation="0" wrapText="false" indent="0" shrinkToFit="false"/>
      <protection locked="true" hidden="false"/>
    </xf>
    <xf numFmtId="168" fontId="84" fillId="0" borderId="0" xfId="89" applyFont="true" applyBorder="false" applyAlignment="true" applyProtection="false">
      <alignment horizontal="center" vertical="bottom" textRotation="0" wrapText="false" indent="0" shrinkToFit="false"/>
      <protection locked="true" hidden="false"/>
    </xf>
    <xf numFmtId="164" fontId="88" fillId="0" borderId="0" xfId="89" applyFont="true" applyBorder="true" applyAlignment="true" applyProtection="false">
      <alignment horizontal="center" vertical="bottom" textRotation="0" wrapText="false" indent="0" shrinkToFit="false"/>
      <protection locked="true" hidden="false"/>
    </xf>
    <xf numFmtId="164" fontId="85" fillId="24" borderId="0" xfId="0" applyFont="true" applyBorder="true" applyAlignment="true" applyProtection="false">
      <alignment horizontal="center" vertical="bottom" textRotation="0" wrapText="true" indent="0" shrinkToFit="false"/>
      <protection locked="true" hidden="false"/>
    </xf>
    <xf numFmtId="164" fontId="85" fillId="24" borderId="0" xfId="0" applyFont="true" applyBorder="false" applyAlignment="true" applyProtection="false">
      <alignment horizontal="general" vertical="bottom" textRotation="0" wrapText="true" indent="0" shrinkToFit="false"/>
      <protection locked="true" hidden="false"/>
    </xf>
    <xf numFmtId="164" fontId="40" fillId="0" borderId="0" xfId="89" applyFont="true" applyBorder="false" applyAlignment="true" applyProtection="false">
      <alignment horizontal="center" vertical="bottom" textRotation="0" wrapText="false" indent="0" shrinkToFit="false"/>
      <protection locked="true" hidden="false"/>
    </xf>
    <xf numFmtId="168" fontId="86" fillId="0" borderId="8" xfId="0" applyFont="true" applyBorder="true" applyAlignment="true" applyProtection="false">
      <alignment horizontal="center" vertical="top" textRotation="0" wrapText="true" indent="0" shrinkToFit="false"/>
      <protection locked="true" hidden="false"/>
    </xf>
    <xf numFmtId="164" fontId="86" fillId="0" borderId="8" xfId="0" applyFont="true" applyBorder="true" applyAlignment="true" applyProtection="false">
      <alignment horizontal="center" vertical="top" textRotation="0" wrapText="true" indent="0" shrinkToFit="false"/>
      <protection locked="true" hidden="false"/>
    </xf>
    <xf numFmtId="164" fontId="77" fillId="0" borderId="8"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top" textRotation="0" wrapText="tru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64" fontId="18" fillId="0" borderId="8" xfId="89" applyFont="false" applyBorder="true" applyAlignment="true" applyProtection="false">
      <alignment horizontal="center" vertical="bottom" textRotation="0" wrapText="false" indent="0" shrinkToFit="false"/>
      <protection locked="true" hidden="false"/>
    </xf>
    <xf numFmtId="164" fontId="90" fillId="0" borderId="9" xfId="89" applyFont="true" applyBorder="true" applyAlignment="true" applyProtection="false">
      <alignment horizontal="center" vertical="center" textRotation="0" wrapText="true" indent="0" shrinkToFit="false"/>
      <protection locked="true" hidden="false"/>
    </xf>
    <xf numFmtId="164" fontId="18" fillId="0" borderId="8" xfId="89" applyFont="true" applyBorder="true" applyAlignment="true" applyProtection="false">
      <alignment horizontal="center" vertical="center" textRotation="0" wrapText="true" indent="0" shrinkToFit="false"/>
      <protection locked="true" hidden="false"/>
    </xf>
    <xf numFmtId="168" fontId="77" fillId="4" borderId="8" xfId="89" applyFont="true" applyBorder="true" applyAlignment="true" applyProtection="false">
      <alignment horizontal="center" vertical="center" textRotation="0" wrapText="false" indent="0" shrinkToFit="false"/>
      <protection locked="true" hidden="false"/>
    </xf>
    <xf numFmtId="164" fontId="56" fillId="4" borderId="8" xfId="89" applyFont="true" applyBorder="true" applyAlignment="true" applyProtection="false">
      <alignment horizontal="general" vertical="center" textRotation="0" wrapText="false" indent="0" shrinkToFit="false"/>
      <protection locked="true" hidden="false"/>
    </xf>
    <xf numFmtId="168" fontId="77" fillId="4" borderId="10" xfId="89" applyFont="true" applyBorder="true" applyAlignment="true" applyProtection="false">
      <alignment horizontal="center" vertical="center" textRotation="0" wrapText="true" indent="0" shrinkToFit="false"/>
      <protection locked="true" hidden="false"/>
    </xf>
    <xf numFmtId="164" fontId="77" fillId="4" borderId="8" xfId="89" applyFont="true" applyBorder="true" applyAlignment="true" applyProtection="false">
      <alignment horizontal="center" vertical="center" textRotation="0" wrapText="true" indent="0" shrinkToFit="true"/>
      <protection locked="true" hidden="false"/>
    </xf>
    <xf numFmtId="164" fontId="56" fillId="4" borderId="8" xfId="89" applyFont="true" applyBorder="true" applyAlignment="true" applyProtection="false">
      <alignment horizontal="center" vertical="center" textRotation="0" wrapText="true" indent="0" shrinkToFit="false"/>
      <protection locked="true" hidden="false"/>
    </xf>
    <xf numFmtId="164" fontId="56" fillId="4" borderId="8" xfId="89" applyFont="true" applyBorder="true" applyAlignment="true" applyProtection="false">
      <alignment horizontal="left" vertical="center" textRotation="0" wrapText="true" indent="0" shrinkToFit="false"/>
      <protection locked="true" hidden="false"/>
    </xf>
    <xf numFmtId="170" fontId="77" fillId="4" borderId="8" xfId="8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6" fillId="4" borderId="8" xfId="89" applyFont="true" applyBorder="true" applyAlignment="true" applyProtection="false">
      <alignment horizontal="center" vertical="center" textRotation="0" wrapText="true" indent="0" shrinkToFit="true"/>
      <protection locked="true" hidden="false"/>
    </xf>
    <xf numFmtId="164" fontId="56" fillId="4" borderId="12" xfId="89" applyFont="true" applyBorder="true" applyAlignment="true" applyProtection="false">
      <alignment horizontal="general" vertical="center" textRotation="0" wrapText="true" indent="0" shrinkToFit="false"/>
      <protection locked="true" hidden="false"/>
    </xf>
    <xf numFmtId="168" fontId="56" fillId="0" borderId="8" xfId="89" applyFont="true" applyBorder="true" applyAlignment="true" applyProtection="false">
      <alignment horizontal="center" vertical="center" textRotation="0" wrapText="false" indent="0" shrinkToFit="false"/>
      <protection locked="true" hidden="false"/>
    </xf>
    <xf numFmtId="168" fontId="56" fillId="0" borderId="10" xfId="89" applyFont="true" applyBorder="true" applyAlignment="true" applyProtection="false">
      <alignment horizontal="center" vertical="center" textRotation="0" wrapText="false" indent="0" shrinkToFit="false"/>
      <protection locked="true" hidden="false"/>
    </xf>
    <xf numFmtId="164" fontId="56" fillId="24" borderId="8" xfId="89" applyFont="true" applyBorder="true" applyAlignment="true" applyProtection="false">
      <alignment horizontal="center" vertical="center" textRotation="0" wrapText="true" indent="0" shrinkToFit="false"/>
      <protection locked="true" hidden="false"/>
    </xf>
    <xf numFmtId="164" fontId="56" fillId="0" borderId="12" xfId="89" applyFont="true" applyBorder="true" applyAlignment="true" applyProtection="false">
      <alignment horizontal="center" vertical="center" textRotation="0" wrapText="true" indent="0" shrinkToFit="false"/>
      <protection locked="true" hidden="false"/>
    </xf>
    <xf numFmtId="170" fontId="56" fillId="0" borderId="8" xfId="89" applyFont="true" applyBorder="true" applyAlignment="true" applyProtection="false">
      <alignment horizontal="center" vertical="center" textRotation="0" wrapText="tru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68" fontId="30" fillId="4" borderId="8" xfId="0" applyFont="true" applyBorder="true" applyAlignment="true" applyProtection="false">
      <alignment horizontal="center" vertical="center" textRotation="0" wrapText="false" indent="0" shrinkToFit="false"/>
      <protection locked="true" hidden="false"/>
    </xf>
    <xf numFmtId="168" fontId="54" fillId="4" borderId="8" xfId="0" applyFont="true" applyBorder="true" applyAlignment="true" applyProtection="false">
      <alignment horizontal="center" vertical="center" textRotation="0" wrapText="false" indent="0" shrinkToFit="false"/>
      <protection locked="true" hidden="false"/>
    </xf>
    <xf numFmtId="168" fontId="30" fillId="4" borderId="10" xfId="0" applyFont="true" applyBorder="true" applyAlignment="true" applyProtection="false">
      <alignment horizontal="center" vertical="center" textRotation="0" wrapText="false" indent="0" shrinkToFit="false"/>
      <protection locked="true" hidden="false"/>
    </xf>
    <xf numFmtId="164" fontId="80" fillId="4" borderId="12"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56" fillId="24" borderId="12" xfId="89" applyFont="true" applyBorder="true" applyAlignment="true" applyProtection="false">
      <alignment horizontal="center" vertical="center" textRotation="0" wrapText="true" indent="0" shrinkToFit="false"/>
      <protection locked="true" hidden="false"/>
    </xf>
    <xf numFmtId="168" fontId="56" fillId="4" borderId="8" xfId="89" applyFont="true" applyBorder="true" applyAlignment="true" applyProtection="false">
      <alignment horizontal="center" vertical="center" textRotation="0" wrapText="false" indent="0" shrinkToFit="false"/>
      <protection locked="true" hidden="false"/>
    </xf>
    <xf numFmtId="164" fontId="77" fillId="4" borderId="10" xfId="89" applyFont="true" applyBorder="true" applyAlignment="true" applyProtection="false">
      <alignment horizontal="center" vertical="center" textRotation="0" wrapText="true" indent="0" shrinkToFit="false"/>
      <protection locked="true" hidden="false"/>
    </xf>
    <xf numFmtId="164" fontId="77" fillId="4" borderId="12" xfId="89" applyFont="true" applyBorder="true" applyAlignment="true" applyProtection="false">
      <alignment horizontal="center" vertical="center" textRotation="0" wrapText="true" indent="0" shrinkToFit="true"/>
      <protection locked="true" hidden="false"/>
    </xf>
    <xf numFmtId="164" fontId="56" fillId="0" borderId="8" xfId="89" applyFont="true" applyBorder="true" applyAlignment="true" applyProtection="false">
      <alignment horizontal="center" vertical="center" textRotation="0" wrapText="true" indent="0" shrinkToFit="false"/>
      <protection locked="true" hidden="false"/>
    </xf>
    <xf numFmtId="164" fontId="56" fillId="0" borderId="8" xfId="89" applyFont="true" applyBorder="true" applyAlignment="true" applyProtection="false">
      <alignment horizontal="center" vertical="center" textRotation="0" wrapText="true" indent="0" shrinkToFit="false"/>
      <protection locked="true" hidden="false"/>
    </xf>
    <xf numFmtId="168" fontId="56" fillId="0" borderId="8" xfId="89" applyFont="true" applyBorder="true" applyAlignment="true" applyProtection="false">
      <alignment horizontal="center" vertical="center" textRotation="0" wrapText="true" indent="0" shrinkToFit="false"/>
      <protection locked="true" hidden="false"/>
    </xf>
    <xf numFmtId="164" fontId="56" fillId="0" borderId="8" xfId="89" applyFont="true" applyBorder="true" applyAlignment="true" applyProtection="false">
      <alignment horizontal="center" vertical="bottom" textRotation="0" wrapText="true" indent="0" shrinkToFit="false"/>
      <protection locked="true" hidden="false"/>
    </xf>
    <xf numFmtId="170" fontId="56" fillId="24" borderId="8" xfId="89" applyFont="true" applyBorder="true" applyAlignment="true" applyProtection="false">
      <alignment horizontal="center" vertical="center" textRotation="0" wrapText="true" indent="0" shrinkToFit="false"/>
      <protection locked="true" hidden="false"/>
    </xf>
    <xf numFmtId="164" fontId="30" fillId="0" borderId="0" xfId="89" applyFont="true" applyBorder="false" applyAlignment="true" applyProtection="false">
      <alignment horizontal="center" vertical="center" textRotation="0" wrapText="true" indent="0" shrinkToFit="false"/>
      <protection locked="true" hidden="false"/>
    </xf>
    <xf numFmtId="164" fontId="30" fillId="0" borderId="8" xfId="89" applyFont="true" applyBorder="true" applyAlignment="true" applyProtection="false">
      <alignment horizontal="center" vertical="center" textRotation="0" wrapText="true" indent="0" shrinkToFit="false"/>
      <protection locked="true" hidden="false"/>
    </xf>
    <xf numFmtId="164" fontId="54" fillId="0" borderId="8" xfId="89" applyFont="true" applyBorder="true" applyAlignment="true" applyProtection="false">
      <alignment horizontal="center" vertical="center" textRotation="0" wrapText="true" indent="0" shrinkToFit="false"/>
      <protection locked="true" hidden="false"/>
    </xf>
    <xf numFmtId="164" fontId="77" fillId="0" borderId="8" xfId="89" applyFont="true" applyBorder="true" applyAlignment="true" applyProtection="false">
      <alignment horizontal="center" vertical="bottom" textRotation="0" wrapText="true" indent="0" shrinkToFit="false"/>
      <protection locked="true" hidden="false"/>
    </xf>
    <xf numFmtId="170" fontId="77" fillId="0" borderId="8" xfId="89" applyFont="true" applyBorder="true" applyAlignment="true" applyProtection="false">
      <alignment horizontal="center" vertical="center" textRotation="0" wrapText="true" indent="0" shrinkToFit="false"/>
      <protection locked="true" hidden="false"/>
    </xf>
    <xf numFmtId="164" fontId="30" fillId="0" borderId="8" xfId="89" applyFont="true" applyBorder="true" applyAlignment="true" applyProtection="false">
      <alignment horizontal="center" vertical="bottom" textRotation="0" wrapText="true" indent="0" shrinkToFit="false"/>
      <protection locked="true" hidden="false"/>
    </xf>
    <xf numFmtId="164" fontId="56" fillId="0" borderId="8" xfId="89" applyFont="true" applyBorder="true" applyAlignment="true" applyProtection="false">
      <alignment horizontal="center" vertical="bottom" textRotation="0" wrapText="true" indent="0" shrinkToFit="false"/>
      <protection locked="true" hidden="false"/>
    </xf>
    <xf numFmtId="168" fontId="56" fillId="24" borderId="8" xfId="89" applyFont="true" applyBorder="true" applyAlignment="true" applyProtection="false">
      <alignment horizontal="center" vertical="center" textRotation="0" wrapText="false" indent="0" shrinkToFit="false"/>
      <protection locked="true" hidden="false"/>
    </xf>
    <xf numFmtId="168" fontId="56" fillId="24" borderId="10" xfId="89" applyFont="true" applyBorder="true" applyAlignment="true" applyProtection="false">
      <alignment horizontal="center" vertical="center" textRotation="0" wrapText="false" indent="0" shrinkToFit="false"/>
      <protection locked="true" hidden="false"/>
    </xf>
    <xf numFmtId="164" fontId="56" fillId="24" borderId="11" xfId="88" applyFont="true" applyBorder="true" applyAlignment="true" applyProtection="false">
      <alignment horizontal="center" vertical="center" textRotation="0" wrapText="true" indent="0" shrinkToFit="false"/>
      <protection locked="true" hidden="false"/>
    </xf>
    <xf numFmtId="168" fontId="56" fillId="4" borderId="10" xfId="89" applyFont="true" applyBorder="true" applyAlignment="true" applyProtection="false">
      <alignment horizontal="center" vertical="center" textRotation="0" wrapText="false" indent="0" shrinkToFit="false"/>
      <protection locked="true" hidden="false"/>
    </xf>
    <xf numFmtId="164" fontId="86" fillId="4" borderId="8" xfId="89" applyFont="true" applyBorder="true" applyAlignment="true" applyProtection="false">
      <alignment horizontal="center" vertical="center" textRotation="0" wrapText="true" indent="0" shrinkToFit="false"/>
      <protection locked="true" hidden="false"/>
    </xf>
    <xf numFmtId="164" fontId="56" fillId="4" borderId="11" xfId="88" applyFont="true" applyBorder="true" applyAlignment="true" applyProtection="false">
      <alignment horizontal="center" vertical="center" textRotation="0" wrapText="true" indent="0" shrinkToFit="false"/>
      <protection locked="true" hidden="false"/>
    </xf>
    <xf numFmtId="168" fontId="77" fillId="24" borderId="8" xfId="89" applyFont="true" applyBorder="true" applyAlignment="true" applyProtection="false">
      <alignment horizontal="center" vertical="center" textRotation="0" wrapText="false" indent="0" shrinkToFit="false"/>
      <protection locked="true" hidden="false"/>
    </xf>
    <xf numFmtId="168" fontId="77" fillId="24" borderId="10" xfId="89" applyFont="true" applyBorder="true" applyAlignment="true" applyProtection="false">
      <alignment horizontal="center" vertical="center" textRotation="0" wrapText="false" indent="0" shrinkToFit="false"/>
      <protection locked="true" hidden="false"/>
    </xf>
    <xf numFmtId="164" fontId="77" fillId="24" borderId="8" xfId="89" applyFont="true" applyBorder="true" applyAlignment="true" applyProtection="false">
      <alignment horizontal="justify" vertical="center" textRotation="0" wrapText="true" indent="0" shrinkToFit="false"/>
      <protection locked="true" hidden="false"/>
    </xf>
    <xf numFmtId="164" fontId="77" fillId="24" borderId="11" xfId="88" applyFont="true" applyBorder="true" applyAlignment="true" applyProtection="false">
      <alignment horizontal="center" vertical="center" textRotation="0" wrapText="true" indent="0" shrinkToFit="false"/>
      <protection locked="true" hidden="false"/>
    </xf>
    <xf numFmtId="164" fontId="77" fillId="24" borderId="11" xfId="88" applyFont="true" applyBorder="true" applyAlignment="true" applyProtection="false">
      <alignment horizontal="justify" vertical="center" textRotation="0" wrapText="true" indent="0" shrinkToFit="false"/>
      <protection locked="true" hidden="false"/>
    </xf>
    <xf numFmtId="170" fontId="77" fillId="24" borderId="8" xfId="89" applyFont="true" applyBorder="true" applyAlignment="true" applyProtection="false">
      <alignment horizontal="center" vertical="center" textRotation="0" wrapText="true" indent="0" shrinkToFit="false"/>
      <protection locked="true" hidden="false"/>
    </xf>
    <xf numFmtId="164" fontId="56" fillId="24" borderId="8" xfId="89" applyFont="true" applyBorder="true" applyAlignment="true" applyProtection="false">
      <alignment horizontal="justify" vertical="center" textRotation="0" wrapText="true" indent="0" shrinkToFit="false"/>
      <protection locked="true" hidden="false"/>
    </xf>
    <xf numFmtId="164" fontId="56" fillId="0" borderId="11" xfId="88" applyFont="true" applyBorder="true" applyAlignment="true" applyProtection="false">
      <alignment horizontal="center" vertical="center" textRotation="0" wrapText="true" indent="0" shrinkToFit="false"/>
      <protection locked="true" hidden="false"/>
    </xf>
    <xf numFmtId="164" fontId="56" fillId="0" borderId="11" xfId="88" applyFont="true" applyBorder="true" applyAlignment="true" applyProtection="false">
      <alignment horizontal="justify" vertical="center" textRotation="0" wrapText="true" indent="0" shrinkToFit="false"/>
      <protection locked="true" hidden="false"/>
    </xf>
    <xf numFmtId="168" fontId="77" fillId="0" borderId="8" xfId="89" applyFont="true" applyBorder="true" applyAlignment="true" applyProtection="false">
      <alignment horizontal="center" vertical="center" textRotation="0" wrapText="false" indent="0" shrinkToFit="false"/>
      <protection locked="true" hidden="false"/>
    </xf>
    <xf numFmtId="168" fontId="56" fillId="0" borderId="8" xfId="89" applyFont="true" applyBorder="true" applyAlignment="false" applyProtection="false">
      <alignment horizontal="general" vertical="bottom" textRotation="0" wrapText="false" indent="0" shrinkToFit="false"/>
      <protection locked="true" hidden="false"/>
    </xf>
    <xf numFmtId="164" fontId="77" fillId="0" borderId="10" xfId="89" applyFont="true" applyBorder="true" applyAlignment="true" applyProtection="false">
      <alignment horizontal="center" vertical="top" textRotation="0" wrapText="false" indent="0" shrinkToFit="false"/>
      <protection locked="true" hidden="false"/>
    </xf>
    <xf numFmtId="164" fontId="77" fillId="0" borderId="8" xfId="89" applyFont="true" applyBorder="true" applyAlignment="true" applyProtection="false">
      <alignment horizontal="center" vertical="top" textRotation="0" wrapText="true" indent="0" shrinkToFit="true"/>
      <protection locked="true" hidden="false"/>
    </xf>
    <xf numFmtId="164" fontId="56" fillId="0" borderId="8" xfId="89" applyFont="true" applyBorder="true" applyAlignment="true" applyProtection="false">
      <alignment horizontal="center" vertical="top" textRotation="0" wrapText="true" indent="0" shrinkToFit="false"/>
      <protection locked="true" hidden="false"/>
    </xf>
    <xf numFmtId="164" fontId="56" fillId="0" borderId="8" xfId="89" applyFont="true" applyBorder="true" applyAlignment="true" applyProtection="false">
      <alignment horizontal="left" vertical="top" textRotation="0" wrapText="true" indent="0" shrinkToFit="false"/>
      <protection locked="true" hidden="false"/>
    </xf>
    <xf numFmtId="170" fontId="91" fillId="0" borderId="8" xfId="89" applyFont="true" applyBorder="true" applyAlignment="true" applyProtection="false">
      <alignment horizontal="center" vertical="center" textRotation="0" wrapText="true" indent="0" shrinkToFit="false"/>
      <protection locked="true" hidden="false"/>
    </xf>
    <xf numFmtId="164" fontId="77" fillId="0" borderId="26" xfId="89" applyFont="true" applyBorder="true" applyAlignment="true" applyProtection="false">
      <alignment horizontal="center" vertical="top" textRotation="0" wrapText="false" indent="0" shrinkToFit="false"/>
      <protection locked="true" hidden="false"/>
    </xf>
    <xf numFmtId="168" fontId="56" fillId="0" borderId="12" xfId="89" applyFont="true" applyBorder="true" applyAlignment="true" applyProtection="false">
      <alignment horizontal="center" vertical="center" textRotation="0" wrapText="false" indent="0" shrinkToFit="false"/>
      <protection locked="true" hidden="false"/>
    </xf>
    <xf numFmtId="164" fontId="56" fillId="0" borderId="26" xfId="89" applyFont="true" applyBorder="true" applyAlignment="true" applyProtection="false">
      <alignment horizontal="center" vertical="center" textRotation="0" wrapText="false" indent="0" shrinkToFit="false"/>
      <protection locked="true" hidden="false"/>
    </xf>
    <xf numFmtId="164" fontId="56" fillId="0" borderId="8" xfId="89" applyFont="true" applyBorder="true" applyAlignment="true" applyProtection="false">
      <alignment horizontal="center" vertical="top" textRotation="0" wrapText="true" indent="0" shrinkToFit="true"/>
      <protection locked="true" hidden="false"/>
    </xf>
    <xf numFmtId="164" fontId="56" fillId="0" borderId="8" xfId="89" applyFont="true" applyBorder="true" applyAlignment="true" applyProtection="false">
      <alignment horizontal="center" vertical="center" textRotation="0" wrapText="false" indent="0" shrinkToFit="false"/>
      <protection locked="true" hidden="false"/>
    </xf>
    <xf numFmtId="168" fontId="56" fillId="0" borderId="10" xfId="89" applyFont="true" applyBorder="true" applyAlignment="true" applyProtection="false">
      <alignment horizontal="center" vertical="center" textRotation="0" wrapText="true" indent="0" shrinkToFit="false"/>
      <protection locked="true" hidden="false"/>
    </xf>
    <xf numFmtId="164" fontId="56" fillId="0" borderId="8" xfId="89" applyFont="true" applyBorder="true" applyAlignment="true" applyProtection="false">
      <alignment horizontal="center" vertical="center" textRotation="0" wrapText="true" indent="0" shrinkToFit="true"/>
      <protection locked="true" hidden="false"/>
    </xf>
    <xf numFmtId="171" fontId="56" fillId="0" borderId="10" xfId="89" applyFont="true" applyBorder="true" applyAlignment="true" applyProtection="false">
      <alignment horizontal="center" vertical="center" textRotation="0" wrapText="false" indent="0" shrinkToFit="false"/>
      <protection locked="true" hidden="false"/>
    </xf>
    <xf numFmtId="164" fontId="30" fillId="0" borderId="8" xfId="89" applyFont="true" applyBorder="true" applyAlignment="true" applyProtection="false">
      <alignment horizontal="justify" vertical="center" textRotation="0" wrapText="true" indent="0" shrinkToFit="false"/>
      <protection locked="true" hidden="false"/>
    </xf>
    <xf numFmtId="164" fontId="56" fillId="0" borderId="8" xfId="89" applyFont="true" applyBorder="true" applyAlignment="true" applyProtection="false">
      <alignment horizontal="justify" vertical="center" textRotation="0" wrapText="true" indent="0" shrinkToFit="false"/>
      <protection locked="true" hidden="false"/>
    </xf>
    <xf numFmtId="164" fontId="56" fillId="24" borderId="8" xfId="89" applyFont="true" applyBorder="true" applyAlignment="true" applyProtection="false">
      <alignment horizontal="center" vertical="center" textRotation="0" wrapText="false" indent="0" shrinkToFit="false"/>
      <protection locked="true" hidden="false"/>
    </xf>
    <xf numFmtId="171" fontId="56" fillId="24" borderId="10" xfId="89" applyFont="true" applyBorder="true" applyAlignment="true" applyProtection="false">
      <alignment horizontal="center" vertical="center" textRotation="0" wrapText="false" indent="0" shrinkToFit="false"/>
      <protection locked="true" hidden="false"/>
    </xf>
    <xf numFmtId="164" fontId="30" fillId="24" borderId="8" xfId="89" applyFont="true" applyBorder="true" applyAlignment="true" applyProtection="false">
      <alignment horizontal="justify" vertical="center" textRotation="0" wrapText="true" indent="0" shrinkToFit="false"/>
      <protection locked="true" hidden="false"/>
    </xf>
    <xf numFmtId="164" fontId="56" fillId="0" borderId="8" xfId="89" applyFont="true" applyBorder="true" applyAlignment="false" applyProtection="false">
      <alignment horizontal="general" vertical="bottom" textRotation="0" wrapText="false" indent="0" shrinkToFit="false"/>
      <protection locked="true" hidden="false"/>
    </xf>
    <xf numFmtId="172" fontId="56" fillId="0" borderId="12" xfId="89" applyFont="true" applyBorder="true" applyAlignment="true" applyProtection="false">
      <alignment horizontal="justify" vertical="center" textRotation="0" wrapText="true" indent="0" shrinkToFit="false"/>
      <protection locked="true" hidden="false"/>
    </xf>
    <xf numFmtId="171" fontId="56" fillId="0" borderId="10" xfId="89" applyFont="true" applyBorder="true" applyAlignment="true" applyProtection="false">
      <alignment horizontal="center" vertical="center" textRotation="0" wrapText="true" indent="0" shrinkToFit="false"/>
      <protection locked="true" hidden="false"/>
    </xf>
    <xf numFmtId="172" fontId="56" fillId="0" borderId="8" xfId="89" applyFont="true" applyBorder="true" applyAlignment="true" applyProtection="false">
      <alignment horizontal="justify" vertical="center" textRotation="0" wrapText="true" indent="0" shrinkToFit="false"/>
      <protection locked="true" hidden="false"/>
    </xf>
    <xf numFmtId="164" fontId="56" fillId="0" borderId="12" xfId="89" applyFont="true" applyBorder="true" applyAlignment="true" applyProtection="false">
      <alignment horizontal="justify" vertical="center" textRotation="0" wrapText="true" indent="0" shrinkToFit="false"/>
      <protection locked="true" hidden="false"/>
    </xf>
    <xf numFmtId="164" fontId="56" fillId="0" borderId="19" xfId="89" applyFont="true" applyBorder="true" applyAlignment="true" applyProtection="false">
      <alignment horizontal="justify" vertical="center" textRotation="0" wrapText="true" indent="0" shrinkToFit="false"/>
      <protection locked="true" hidden="false"/>
    </xf>
    <xf numFmtId="164" fontId="30" fillId="0" borderId="0" xfId="89" applyFont="true" applyBorder="false" applyAlignment="true" applyProtection="false">
      <alignment horizontal="justify" vertical="center" textRotation="0" wrapText="true" indent="0" shrinkToFit="false"/>
      <protection locked="true" hidden="false"/>
    </xf>
    <xf numFmtId="164" fontId="56" fillId="0" borderId="9" xfId="89" applyFont="true" applyBorder="true" applyAlignment="true" applyProtection="false">
      <alignment horizontal="center" vertical="center" textRotation="0" wrapText="true" indent="0" shrinkToFit="false"/>
      <protection locked="true" hidden="false"/>
    </xf>
    <xf numFmtId="168" fontId="56" fillId="0" borderId="10" xfId="89" applyFont="true" applyBorder="true" applyAlignment="true" applyProtection="false">
      <alignment horizontal="center" vertical="center" textRotation="0" wrapText="true" indent="0" shrinkToFit="false"/>
      <protection locked="true" hidden="false"/>
    </xf>
    <xf numFmtId="164" fontId="56" fillId="0" borderId="8" xfId="89" applyFont="true" applyBorder="true" applyAlignment="true" applyProtection="false">
      <alignment horizontal="justify" vertical="center" textRotation="0" wrapText="true" indent="0" shrinkToFit="false"/>
      <protection locked="true" hidden="false"/>
    </xf>
    <xf numFmtId="172" fontId="56" fillId="24" borderId="8" xfId="89" applyFont="true" applyBorder="true" applyAlignment="true" applyProtection="false">
      <alignment horizontal="justify" vertical="center" textRotation="0" wrapText="true" indent="0" shrinkToFit="true"/>
      <protection locked="true" hidden="false"/>
    </xf>
    <xf numFmtId="168" fontId="56" fillId="25" borderId="8" xfId="89" applyFont="true" applyBorder="true" applyAlignment="true" applyProtection="false">
      <alignment horizontal="center" vertical="center" textRotation="0" wrapText="false" indent="0" shrinkToFit="false"/>
      <protection locked="true" hidden="false"/>
    </xf>
    <xf numFmtId="164" fontId="56" fillId="25" borderId="8" xfId="89" applyFont="true" applyBorder="true" applyAlignment="true" applyProtection="false">
      <alignment horizontal="center" vertical="bottom" textRotation="0" wrapText="false" indent="0" shrinkToFit="false"/>
      <protection locked="true" hidden="false"/>
    </xf>
    <xf numFmtId="168" fontId="56" fillId="25" borderId="10" xfId="89" applyFont="true" applyBorder="true" applyAlignment="true" applyProtection="false">
      <alignment horizontal="center" vertical="center" textRotation="0" wrapText="true" indent="0" shrinkToFit="false"/>
      <protection locked="true" hidden="false"/>
    </xf>
    <xf numFmtId="164" fontId="56" fillId="25" borderId="8" xfId="89" applyFont="true" applyBorder="true" applyAlignment="true" applyProtection="false">
      <alignment horizontal="justify" vertical="center" textRotation="0" wrapText="true" indent="0" shrinkToFit="false"/>
      <protection locked="true" hidden="false"/>
    </xf>
    <xf numFmtId="164" fontId="56" fillId="0" borderId="12" xfId="89" applyFont="true" applyBorder="true" applyAlignment="true" applyProtection="false">
      <alignment horizontal="center" vertical="center" textRotation="0" wrapText="true" indent="0" shrinkToFit="false"/>
      <protection locked="true" hidden="false"/>
    </xf>
    <xf numFmtId="170" fontId="56" fillId="25" borderId="8" xfId="89"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justify" vertical="top" textRotation="0" wrapText="true" indent="0" shrinkToFit="false"/>
      <protection locked="true" hidden="false"/>
    </xf>
    <xf numFmtId="164" fontId="56" fillId="24" borderId="8" xfId="89" applyFont="true" applyBorder="true" applyAlignment="true" applyProtection="false">
      <alignment horizontal="general" vertical="center" textRotation="0" wrapText="true" indent="0" shrinkToFit="false"/>
      <protection locked="true" hidden="false"/>
    </xf>
    <xf numFmtId="164" fontId="77" fillId="0" borderId="8" xfId="89" applyFont="true" applyBorder="true" applyAlignment="true" applyProtection="false">
      <alignment horizontal="center" vertical="center" textRotation="0" wrapText="true" indent="0" shrinkToFit="false"/>
      <protection locked="true" hidden="false"/>
    </xf>
    <xf numFmtId="164" fontId="77" fillId="0" borderId="8" xfId="89" applyFont="true" applyBorder="true" applyAlignment="true" applyProtection="false">
      <alignment horizontal="justify" vertical="center" textRotation="0" wrapText="true" indent="0" shrinkToFit="false"/>
      <protection locked="true" hidden="false"/>
    </xf>
    <xf numFmtId="164" fontId="30" fillId="0" borderId="8" xfId="89" applyFont="true" applyBorder="true" applyAlignment="true" applyProtection="false">
      <alignment horizontal="justify" vertical="center" textRotation="0" wrapText="true" indent="0" shrinkToFit="false"/>
      <protection locked="true" hidden="false"/>
    </xf>
    <xf numFmtId="164" fontId="30" fillId="0" borderId="8" xfId="89" applyFont="true" applyBorder="true" applyAlignment="true" applyProtection="false">
      <alignment horizontal="center" vertical="top" textRotation="0" wrapText="true" indent="0" shrinkToFit="false"/>
      <protection locked="true" hidden="false"/>
    </xf>
    <xf numFmtId="168" fontId="77" fillId="0" borderId="10" xfId="89" applyFont="true" applyBorder="true" applyAlignment="true" applyProtection="false">
      <alignment horizontal="center" vertical="top" textRotation="0" wrapText="true" indent="0" shrinkToFit="false"/>
      <protection locked="true" hidden="false"/>
    </xf>
    <xf numFmtId="164" fontId="77" fillId="0" borderId="8" xfId="89" applyFont="true" applyBorder="true" applyAlignment="true" applyProtection="false">
      <alignment horizontal="center" vertical="top" textRotation="0" wrapText="true" indent="0" shrinkToFit="false"/>
      <protection locked="true" hidden="false"/>
    </xf>
    <xf numFmtId="164" fontId="77" fillId="0" borderId="8" xfId="89" applyFont="true" applyBorder="true" applyAlignment="true" applyProtection="false">
      <alignment horizontal="center" vertical="center" textRotation="0" wrapText="true" indent="0" shrinkToFit="false"/>
      <protection locked="true" hidden="false"/>
    </xf>
    <xf numFmtId="164" fontId="77" fillId="0" borderId="8" xfId="89" applyFont="true" applyBorder="true" applyAlignment="true" applyProtection="false">
      <alignment horizontal="justify" vertical="center" textRotation="0" wrapText="true" indent="0" shrinkToFit="false"/>
      <protection locked="true" hidden="false"/>
    </xf>
    <xf numFmtId="164" fontId="56" fillId="0" borderId="9" xfId="89" applyFont="true" applyBorder="true" applyAlignment="true" applyProtection="false">
      <alignment horizontal="center" vertical="center" textRotation="0" wrapText="true" indent="0" shrinkToFit="false"/>
      <protection locked="true" hidden="false"/>
    </xf>
    <xf numFmtId="164" fontId="56" fillId="0" borderId="9" xfId="89" applyFont="true" applyBorder="true" applyAlignment="true" applyProtection="false">
      <alignment horizontal="justify" vertical="center" textRotation="0" wrapText="true" indent="0" shrinkToFit="false"/>
      <protection locked="true" hidden="false"/>
    </xf>
    <xf numFmtId="164" fontId="77" fillId="24" borderId="0" xfId="89" applyFont="true" applyBorder="true" applyAlignment="true" applyProtection="false">
      <alignment horizontal="center" vertical="top" textRotation="0" wrapText="true" indent="0" shrinkToFit="true"/>
      <protection locked="true" hidden="false"/>
    </xf>
    <xf numFmtId="164" fontId="77" fillId="24" borderId="12" xfId="89" applyFont="true" applyBorder="true" applyAlignment="true" applyProtection="false">
      <alignment horizontal="left" vertical="top" textRotation="0" wrapText="true" indent="0" shrinkToFit="true"/>
      <protection locked="true" hidden="false"/>
    </xf>
    <xf numFmtId="164" fontId="56" fillId="0" borderId="10" xfId="89" applyFont="true" applyBorder="true" applyAlignment="true" applyProtection="false">
      <alignment horizontal="center" vertical="center" textRotation="0" wrapText="false" indent="0" shrinkToFit="false"/>
      <protection locked="true" hidden="false"/>
    </xf>
    <xf numFmtId="164" fontId="92" fillId="0" borderId="8" xfId="89" applyFont="true" applyBorder="true" applyAlignment="false" applyProtection="false">
      <alignment horizontal="general" vertical="bottom" textRotation="0" wrapText="false" indent="0" shrinkToFit="false"/>
      <protection locked="true" hidden="false"/>
    </xf>
    <xf numFmtId="164" fontId="77" fillId="0" borderId="10" xfId="89" applyFont="true" applyBorder="true" applyAlignment="true" applyProtection="false">
      <alignment horizontal="center" vertical="center" textRotation="0" wrapText="false" indent="0" shrinkToFit="false"/>
      <protection locked="true" hidden="false"/>
    </xf>
    <xf numFmtId="164" fontId="77" fillId="0" borderId="9" xfId="89" applyFont="true" applyBorder="true" applyAlignment="true" applyProtection="false">
      <alignment horizontal="center" vertical="center" textRotation="0" wrapText="true" indent="0" shrinkToFit="false"/>
      <protection locked="true" hidden="false"/>
    </xf>
    <xf numFmtId="164" fontId="77" fillId="0" borderId="9" xfId="89" applyFont="true" applyBorder="true" applyAlignment="true" applyProtection="false">
      <alignment horizontal="justify" vertical="center" textRotation="0" wrapText="true" indent="0" shrinkToFit="false"/>
      <protection locked="true" hidden="false"/>
    </xf>
    <xf numFmtId="164" fontId="56" fillId="0" borderId="8" xfId="89" applyFont="true" applyBorder="true" applyAlignment="true" applyProtection="false">
      <alignment horizontal="left" vertical="center" textRotation="0" wrapText="true" indent="0" shrinkToFit="true"/>
      <protection locked="true" hidden="false"/>
    </xf>
    <xf numFmtId="172" fontId="77" fillId="0" borderId="8" xfId="89" applyFont="true" applyBorder="true" applyAlignment="true" applyProtection="false">
      <alignment horizontal="left" vertical="top" textRotation="0" wrapText="true" indent="0" shrinkToFit="true"/>
      <protection locked="true" hidden="false"/>
    </xf>
    <xf numFmtId="164" fontId="56" fillId="24" borderId="8" xfId="89" applyFont="true" applyBorder="true" applyAlignment="false" applyProtection="false">
      <alignment horizontal="general" vertical="bottom" textRotation="0" wrapText="false" indent="0" shrinkToFit="false"/>
      <protection locked="true" hidden="false"/>
    </xf>
    <xf numFmtId="164" fontId="56" fillId="24" borderId="10" xfId="89" applyFont="true" applyBorder="true" applyAlignment="true" applyProtection="false">
      <alignment horizontal="center" vertical="top" textRotation="0" wrapText="false" indent="0" shrinkToFit="false"/>
      <protection locked="true" hidden="false"/>
    </xf>
    <xf numFmtId="164" fontId="56" fillId="24" borderId="8" xfId="89" applyFont="true" applyBorder="true" applyAlignment="true" applyProtection="false">
      <alignment horizontal="general" vertical="top" textRotation="0" wrapText="true" indent="0" shrinkToFit="false"/>
      <protection locked="true" hidden="false"/>
    </xf>
    <xf numFmtId="164" fontId="56" fillId="24" borderId="0" xfId="89" applyFont="true" applyBorder="false" applyAlignment="true" applyProtection="false">
      <alignment horizontal="center" vertical="center" textRotation="0" wrapText="true" indent="0" shrinkToFit="false"/>
      <protection locked="true" hidden="false"/>
    </xf>
    <xf numFmtId="164" fontId="56" fillId="24" borderId="0" xfId="89" applyFont="true" applyBorder="false" applyAlignment="true" applyProtection="false">
      <alignment horizontal="justify" vertical="center" textRotation="0" wrapText="true" indent="0" shrinkToFit="false"/>
      <protection locked="true" hidden="false"/>
    </xf>
    <xf numFmtId="164" fontId="56" fillId="0" borderId="10" xfId="89" applyFont="true" applyBorder="true" applyAlignment="true" applyProtection="false">
      <alignment horizontal="center" vertical="top" textRotation="0" wrapText="false" indent="0" shrinkToFit="false"/>
      <protection locked="true" hidden="false"/>
    </xf>
    <xf numFmtId="164" fontId="56" fillId="0" borderId="8" xfId="89" applyFont="true" applyBorder="true" applyAlignment="true" applyProtection="false">
      <alignment horizontal="general" vertical="top" textRotation="0" wrapText="true" indent="0" shrinkToFit="false"/>
      <protection locked="true" hidden="false"/>
    </xf>
    <xf numFmtId="170" fontId="56" fillId="0" borderId="8" xfId="89" applyFont="true" applyBorder="true" applyAlignment="true" applyProtection="false">
      <alignment horizontal="center" vertical="center" textRotation="0" wrapText="false" indent="0" shrinkToFit="false"/>
      <protection locked="true" hidden="false"/>
    </xf>
    <xf numFmtId="164" fontId="56" fillId="0" borderId="8" xfId="89" applyFont="true" applyBorder="true" applyAlignment="true" applyProtection="false">
      <alignment horizontal="justify" vertical="top" textRotation="0" wrapText="true" indent="0" shrinkToFit="false"/>
      <protection locked="true" hidden="false"/>
    </xf>
    <xf numFmtId="164" fontId="56" fillId="0" borderId="8" xfId="89" applyFont="true" applyBorder="true" applyAlignment="true" applyProtection="false">
      <alignment horizontal="center" vertical="bottom" textRotation="0" wrapText="false" indent="0" shrinkToFit="false"/>
      <protection locked="true" hidden="false"/>
    </xf>
    <xf numFmtId="164" fontId="77" fillId="24" borderId="8" xfId="89" applyFont="true" applyBorder="true" applyAlignment="true" applyProtection="false">
      <alignment horizontal="general" vertical="top" textRotation="0" wrapText="true" indent="0" shrinkToFit="false"/>
      <protection locked="true" hidden="false"/>
    </xf>
    <xf numFmtId="164" fontId="56" fillId="24" borderId="8" xfId="0" applyFont="true" applyBorder="true" applyAlignment="true" applyProtection="false">
      <alignment horizontal="justify" vertical="top" textRotation="0" wrapText="true" indent="0" shrinkToFit="true"/>
      <protection locked="true" hidden="false"/>
    </xf>
    <xf numFmtId="164" fontId="77" fillId="0" borderId="8" xfId="89" applyFont="true" applyBorder="true" applyAlignment="true" applyProtection="false">
      <alignment horizontal="center" vertical="center" textRotation="0" wrapText="false" indent="0" shrinkToFit="false"/>
      <protection locked="true" hidden="false"/>
    </xf>
    <xf numFmtId="164" fontId="77" fillId="24" borderId="8" xfId="89" applyFont="true" applyBorder="true" applyAlignment="true" applyProtection="false">
      <alignment horizontal="left" vertical="top" textRotation="0" wrapText="true" indent="0" shrinkToFit="true"/>
      <protection locked="true" hidden="false"/>
    </xf>
    <xf numFmtId="164" fontId="56" fillId="24" borderId="8" xfId="89" applyFont="true" applyBorder="true" applyAlignment="true" applyProtection="false">
      <alignment horizontal="justify" vertical="center" textRotation="0" wrapText="true" indent="0" shrinkToFit="true"/>
      <protection locked="true" hidden="false"/>
    </xf>
    <xf numFmtId="164" fontId="77" fillId="0" borderId="8" xfId="89" applyFont="true" applyBorder="true" applyAlignment="true" applyProtection="false">
      <alignment horizontal="center" vertical="top" textRotation="0" wrapText="true" indent="0" shrinkToFit="false"/>
      <protection locked="true" hidden="false"/>
    </xf>
    <xf numFmtId="164" fontId="77" fillId="0" borderId="8" xfId="89" applyFont="true" applyBorder="true" applyAlignment="true" applyProtection="false">
      <alignment horizontal="general" vertical="top" textRotation="0" wrapText="true" indent="0" shrinkToFit="false"/>
      <protection locked="true" hidden="false"/>
    </xf>
    <xf numFmtId="170" fontId="77" fillId="0" borderId="8" xfId="89" applyFont="true" applyBorder="true" applyAlignment="true" applyProtection="false">
      <alignment horizontal="center" vertical="top" textRotation="0" wrapText="true" indent="0" shrinkToFit="false"/>
      <protection locked="true" hidden="false"/>
    </xf>
    <xf numFmtId="164" fontId="56" fillId="24" borderId="8" xfId="89" applyFont="true" applyBorder="true" applyAlignment="true" applyProtection="false">
      <alignment horizontal="left" vertical="top" textRotation="0" wrapText="true" indent="0" shrinkToFit="true"/>
      <protection locked="true" hidden="false"/>
    </xf>
    <xf numFmtId="170" fontId="56" fillId="0" borderId="8" xfId="89" applyFont="true" applyBorder="true" applyAlignment="true" applyProtection="false">
      <alignment horizontal="center" vertical="top" textRotation="0" wrapText="true" indent="0" shrinkToFit="false"/>
      <protection locked="true" hidden="false"/>
    </xf>
    <xf numFmtId="164" fontId="77" fillId="4" borderId="8" xfId="89" applyFont="true" applyBorder="true" applyAlignment="true" applyProtection="false">
      <alignment horizontal="center" vertical="center" textRotation="0" wrapText="false" indent="0" shrinkToFit="false"/>
      <protection locked="true" hidden="false"/>
    </xf>
    <xf numFmtId="164" fontId="56" fillId="4" borderId="8" xfId="89" applyFont="true" applyBorder="true" applyAlignment="true" applyProtection="false">
      <alignment horizontal="center" vertical="center" textRotation="0" wrapText="false" indent="0" shrinkToFit="false"/>
      <protection locked="true" hidden="false"/>
    </xf>
    <xf numFmtId="164" fontId="77" fillId="4" borderId="8" xfId="89" applyFont="true" applyBorder="true" applyAlignment="true" applyProtection="false">
      <alignment horizontal="center" vertical="center" textRotation="0" wrapText="true" indent="0" shrinkToFit="false"/>
      <protection locked="true" hidden="false"/>
    </xf>
    <xf numFmtId="164" fontId="77" fillId="4" borderId="8" xfId="89" applyFont="true" applyBorder="true" applyAlignment="true" applyProtection="false">
      <alignment horizontal="general" vertical="center" textRotation="0" wrapText="true" indent="0" shrinkToFit="false"/>
      <protection locked="true" hidden="false"/>
    </xf>
    <xf numFmtId="164" fontId="56" fillId="24" borderId="8" xfId="89" applyFont="true" applyBorder="true" applyAlignment="true" applyProtection="false">
      <alignment horizontal="left"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6" fillId="0" borderId="8" xfId="89" applyFont="true" applyBorder="true" applyAlignment="true" applyProtection="false">
      <alignment horizontal="general" vertical="center" textRotation="0" wrapText="false" indent="0" shrinkToFit="false"/>
      <protection locked="true" hidden="false"/>
    </xf>
    <xf numFmtId="168" fontId="56" fillId="0" borderId="8" xfId="89" applyFont="true" applyBorder="true" applyAlignment="true" applyProtection="false">
      <alignment horizontal="general" vertical="center" textRotation="0" wrapText="false" indent="0" shrinkToFit="false"/>
      <protection locked="true" hidden="false"/>
    </xf>
    <xf numFmtId="164" fontId="56" fillId="24" borderId="8" xfId="89" applyFont="true" applyBorder="true" applyAlignment="true" applyProtection="false">
      <alignment horizontal="general" vertical="center" textRotation="0" wrapText="true" indent="0" shrinkToFit="true"/>
      <protection locked="true" hidden="false"/>
    </xf>
    <xf numFmtId="164" fontId="56" fillId="4" borderId="9" xfId="89" applyFont="true" applyBorder="true" applyAlignment="true" applyProtection="false">
      <alignment horizontal="general" vertical="center" textRotation="0" wrapText="false" indent="0" shrinkToFit="false"/>
      <protection locked="true" hidden="false"/>
    </xf>
    <xf numFmtId="164" fontId="77" fillId="4" borderId="9" xfId="89" applyFont="true" applyBorder="true" applyAlignment="true" applyProtection="false">
      <alignment horizontal="center" vertical="center" textRotation="0" wrapText="false" indent="0" shrinkToFit="false"/>
      <protection locked="true" hidden="false"/>
    </xf>
    <xf numFmtId="168" fontId="56" fillId="4" borderId="9" xfId="89" applyFont="true" applyBorder="true" applyAlignment="true" applyProtection="false">
      <alignment horizontal="general" vertical="center" textRotation="0" wrapText="false" indent="0" shrinkToFit="false"/>
      <protection locked="true" hidden="false"/>
    </xf>
    <xf numFmtId="164" fontId="86" fillId="4" borderId="9" xfId="0" applyFont="true" applyBorder="true" applyAlignment="true" applyProtection="false">
      <alignment horizontal="center" vertical="bottom" textRotation="0" wrapText="false" indent="0" shrinkToFit="false"/>
      <protection locked="true" hidden="false"/>
    </xf>
    <xf numFmtId="164" fontId="56" fillId="4" borderId="8" xfId="89" applyFont="true" applyBorder="true" applyAlignment="true" applyProtection="false">
      <alignment horizontal="center" vertical="top" textRotation="0" wrapText="true" indent="0" shrinkToFit="false"/>
      <protection locked="true" hidden="false"/>
    </xf>
    <xf numFmtId="164" fontId="56" fillId="0" borderId="19" xfId="89" applyFont="true" applyBorder="true" applyAlignment="true" applyProtection="false">
      <alignment horizontal="center" vertical="center" textRotation="0" wrapText="false" indent="0" shrinkToFit="false"/>
      <protection locked="true" hidden="false"/>
    </xf>
    <xf numFmtId="168" fontId="56" fillId="0" borderId="19" xfId="89"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56" fillId="0" borderId="27" xfId="89" applyFont="true" applyBorder="true" applyAlignment="true" applyProtection="false">
      <alignment horizontal="general" vertical="center" textRotation="0" wrapText="false" indent="0" shrinkToFit="false"/>
      <protection locked="true" hidden="false"/>
    </xf>
    <xf numFmtId="168" fontId="56" fillId="0" borderId="27" xfId="89"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6" fillId="0" borderId="19" xfId="89" applyFont="true" applyBorder="true" applyAlignment="true" applyProtection="false">
      <alignment horizontal="justify" vertical="top" textRotation="0" wrapText="true" indent="0" shrinkToFit="false"/>
      <protection locked="true" hidden="false"/>
    </xf>
    <xf numFmtId="164" fontId="56" fillId="0" borderId="19" xfId="89" applyFont="true" applyBorder="true" applyAlignment="true" applyProtection="false">
      <alignment horizontal="center" vertical="center" textRotation="0" wrapText="true" indent="0" shrinkToFit="false"/>
      <protection locked="true" hidden="false"/>
    </xf>
    <xf numFmtId="170" fontId="56" fillId="0" borderId="19" xfId="89" applyFont="true" applyBorder="true" applyAlignment="true" applyProtection="false">
      <alignment horizontal="center" vertical="center" textRotation="0" wrapText="true" indent="0" shrinkToFit="false"/>
      <protection locked="true" hidden="false"/>
    </xf>
    <xf numFmtId="164" fontId="93" fillId="4" borderId="14" xfId="89" applyFont="true" applyBorder="true" applyAlignment="false" applyProtection="false">
      <alignment horizontal="general" vertical="bottom" textRotation="0" wrapText="false" indent="0" shrinkToFit="false"/>
      <protection locked="true" hidden="false"/>
    </xf>
    <xf numFmtId="164" fontId="93" fillId="4" borderId="15" xfId="89" applyFont="true" applyBorder="true" applyAlignment="false" applyProtection="false">
      <alignment horizontal="general" vertical="bottom" textRotation="0" wrapText="false" indent="0" shrinkToFit="false"/>
      <protection locked="true" hidden="false"/>
    </xf>
    <xf numFmtId="164" fontId="77" fillId="4" borderId="28" xfId="89" applyFont="true" applyBorder="true" applyAlignment="true" applyProtection="false">
      <alignment horizontal="left" vertical="bottom" textRotation="0" wrapText="false" indent="0" shrinkToFit="false"/>
      <protection locked="true" hidden="false"/>
    </xf>
    <xf numFmtId="164" fontId="77" fillId="4" borderId="15" xfId="89" applyFont="true" applyBorder="true" applyAlignment="true" applyProtection="false">
      <alignment horizontal="center" vertical="bottom" textRotation="0" wrapText="false" indent="0" shrinkToFit="false"/>
      <protection locked="true" hidden="false"/>
    </xf>
    <xf numFmtId="164" fontId="77" fillId="4" borderId="15" xfId="89" applyFont="true" applyBorder="true" applyAlignment="true" applyProtection="false">
      <alignment horizontal="left" vertical="bottom" textRotation="0" wrapText="false" indent="0" shrinkToFit="false"/>
      <protection locked="true" hidden="false"/>
    </xf>
    <xf numFmtId="170" fontId="77" fillId="4" borderId="15" xfId="89"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56" fillId="0" borderId="0" xfId="89"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8" fontId="9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3" fillId="0" borderId="0" xfId="87" applyFont="true" applyBorder="false" applyAlignment="true" applyProtection="false">
      <alignment horizontal="right" vertical="bottom" textRotation="0" wrapText="fals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64" fontId="73" fillId="0" borderId="30"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79" fillId="0" borderId="31" xfId="0" applyFont="true" applyBorder="true" applyAlignment="true" applyProtection="false">
      <alignment horizontal="center" vertical="bottom" textRotation="0" wrapText="false" indent="0" shrinkToFit="false"/>
      <protection locked="true" hidden="false"/>
    </xf>
    <xf numFmtId="164" fontId="79" fillId="0" borderId="29" xfId="0" applyFont="true" applyBorder="true" applyAlignment="true" applyProtection="false">
      <alignment horizontal="center" vertical="bottom" textRotation="0" wrapText="false" indent="0" shrinkToFit="false"/>
      <protection locked="true" hidden="false"/>
    </xf>
    <xf numFmtId="164" fontId="79" fillId="0" borderId="30" xfId="0" applyFont="true" applyBorder="true" applyAlignment="true" applyProtection="false">
      <alignment horizontal="center" vertical="bottom" textRotation="0" wrapText="false" indent="0" shrinkToFit="false"/>
      <protection locked="true" hidden="false"/>
    </xf>
    <xf numFmtId="164" fontId="79" fillId="0" borderId="30" xfId="0" applyFont="true" applyBorder="true" applyAlignment="true" applyProtection="false">
      <alignment horizontal="center" vertical="center" textRotation="0" wrapText="false" indent="0" shrinkToFit="false"/>
      <protection locked="true" hidden="false"/>
    </xf>
    <xf numFmtId="164" fontId="79" fillId="0" borderId="29" xfId="0" applyFont="true" applyBorder="true" applyAlignment="true" applyProtection="false">
      <alignment horizontal="center" vertical="center" textRotation="0" wrapText="false" indent="0" shrinkToFit="false"/>
      <protection locked="true" hidden="false"/>
    </xf>
    <xf numFmtId="164" fontId="85" fillId="0" borderId="32" xfId="0" applyFont="true" applyBorder="true" applyAlignment="true" applyProtection="false">
      <alignment horizontal="left" vertical="bottom" textRotation="0" wrapText="false" indent="0" shrinkToFit="false"/>
      <protection locked="true" hidden="false"/>
    </xf>
    <xf numFmtId="164" fontId="79" fillId="0" borderId="18" xfId="0" applyFont="true" applyBorder="true" applyAlignment="true" applyProtection="false">
      <alignment horizontal="center" vertical="bottom" textRotation="0" wrapText="false" indent="0" shrinkToFit="false"/>
      <protection locked="true" hidden="false"/>
    </xf>
    <xf numFmtId="164" fontId="79" fillId="0" borderId="18" xfId="0" applyFont="true" applyBorder="true" applyAlignment="true" applyProtection="false">
      <alignment horizontal="center" vertical="center" textRotation="0" wrapText="false" indent="0" shrinkToFit="false"/>
      <protection locked="true" hidden="false"/>
    </xf>
    <xf numFmtId="164" fontId="79" fillId="0" borderId="33" xfId="0" applyFont="true" applyBorder="true" applyAlignment="true" applyProtection="false">
      <alignment horizontal="center" vertical="center" textRotation="0" wrapText="false" indent="0" shrinkToFit="false"/>
      <protection locked="true" hidden="false"/>
    </xf>
    <xf numFmtId="164" fontId="96" fillId="0" borderId="34" xfId="0" applyFont="true" applyBorder="true" applyAlignment="true" applyProtection="false">
      <alignment horizontal="center" vertical="top" textRotation="0" wrapText="true" indent="0" shrinkToFit="false"/>
      <protection locked="true" hidden="false"/>
    </xf>
    <xf numFmtId="164" fontId="96" fillId="0" borderId="9" xfId="0" applyFont="true" applyBorder="true" applyAlignment="true" applyProtection="false">
      <alignment horizontal="general" vertical="top" textRotation="0" wrapText="true" indent="0" shrinkToFit="false"/>
      <protection locked="true" hidden="false"/>
    </xf>
    <xf numFmtId="169" fontId="85" fillId="0" borderId="9" xfId="0" applyFont="true" applyBorder="true" applyAlignment="true" applyProtection="false">
      <alignment horizontal="center" vertical="bottom" textRotation="0" wrapText="false" indent="0" shrinkToFit="false"/>
      <protection locked="true" hidden="false"/>
    </xf>
    <xf numFmtId="169" fontId="85" fillId="0" borderId="35" xfId="0" applyFont="true" applyBorder="true" applyAlignment="true" applyProtection="false">
      <alignment horizontal="center" vertical="bottom" textRotation="0" wrapText="false" indent="0" shrinkToFit="false"/>
      <protection locked="true" hidden="false"/>
    </xf>
    <xf numFmtId="164" fontId="97" fillId="0" borderId="24" xfId="0" applyFont="true" applyBorder="true" applyAlignment="true" applyProtection="false">
      <alignment horizontal="center" vertical="top" textRotation="0" wrapText="true" indent="0" shrinkToFit="false"/>
      <protection locked="true" hidden="false"/>
    </xf>
    <xf numFmtId="164" fontId="97" fillId="0" borderId="8" xfId="0" applyFont="true" applyBorder="true" applyAlignment="true" applyProtection="false">
      <alignment horizontal="general" vertical="top" textRotation="0" wrapText="true" indent="0" shrinkToFit="false"/>
      <protection locked="true" hidden="false"/>
    </xf>
    <xf numFmtId="169" fontId="98" fillId="0" borderId="8" xfId="0" applyFont="true" applyBorder="true" applyAlignment="true" applyProtection="false">
      <alignment horizontal="center" vertical="bottom" textRotation="0" wrapText="false" indent="0" shrinkToFit="false"/>
      <protection locked="true" hidden="false"/>
    </xf>
    <xf numFmtId="169" fontId="98" fillId="0" borderId="36" xfId="0" applyFont="true" applyBorder="true" applyAlignment="true" applyProtection="false">
      <alignment horizontal="center" vertical="bottom" textRotation="0" wrapText="false" indent="0" shrinkToFit="false"/>
      <protection locked="true" hidden="false"/>
    </xf>
    <xf numFmtId="164" fontId="99" fillId="0" borderId="24" xfId="0" applyFont="true" applyBorder="true" applyAlignment="true" applyProtection="false">
      <alignment horizontal="center" vertical="top" textRotation="0" wrapText="true" indent="0" shrinkToFit="false"/>
      <protection locked="true" hidden="false"/>
    </xf>
    <xf numFmtId="164" fontId="99" fillId="0" borderId="8" xfId="0" applyFont="true" applyBorder="true" applyAlignment="true" applyProtection="false">
      <alignment horizontal="general" vertical="top" textRotation="0" wrapText="true" indent="0" shrinkToFit="false"/>
      <protection locked="true" hidden="false"/>
    </xf>
    <xf numFmtId="169" fontId="79" fillId="0" borderId="8" xfId="0" applyFont="true" applyBorder="true" applyAlignment="true" applyProtection="false">
      <alignment horizontal="center" vertical="bottom" textRotation="0" wrapText="false" indent="0" shrinkToFit="false"/>
      <protection locked="true" hidden="false"/>
    </xf>
    <xf numFmtId="169" fontId="79" fillId="0" borderId="36"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9" fontId="85" fillId="0" borderId="8" xfId="0" applyFont="true" applyBorder="true" applyAlignment="true" applyProtection="false">
      <alignment horizontal="center" vertical="bottom" textRotation="0" wrapText="false" indent="0" shrinkToFit="false"/>
      <protection locked="true" hidden="false"/>
    </xf>
    <xf numFmtId="169" fontId="98" fillId="0" borderId="36" xfId="0" applyFont="true" applyBorder="true" applyAlignment="true" applyProtection="false">
      <alignment horizontal="center" vertical="bottom" textRotation="0" wrapText="false" indent="0" shrinkToFit="false"/>
      <protection locked="true" hidden="false"/>
    </xf>
    <xf numFmtId="169" fontId="79" fillId="0" borderId="3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99" fillId="0" borderId="24" xfId="0" applyFont="true" applyBorder="true" applyAlignment="true" applyProtection="false">
      <alignment horizontal="center" vertical="center" textRotation="0" wrapText="tru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9" fontId="85" fillId="0" borderId="8" xfId="0" applyFont="true" applyBorder="true" applyAlignment="true" applyProtection="false">
      <alignment horizontal="center" vertical="center" textRotation="0" wrapText="false" indent="0" shrinkToFit="false"/>
      <protection locked="true" hidden="false"/>
    </xf>
    <xf numFmtId="169" fontId="8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85" fillId="0" borderId="37" xfId="0" applyFont="true" applyBorder="true" applyAlignment="true" applyProtection="false">
      <alignment horizontal="left" vertical="bottom" textRotation="0" wrapText="false" indent="0" shrinkToFit="false"/>
      <protection locked="true" hidden="false"/>
    </xf>
    <xf numFmtId="164" fontId="79" fillId="0" borderId="7" xfId="0" applyFont="true" applyBorder="true" applyAlignment="true" applyProtection="false">
      <alignment horizontal="center" vertical="bottom" textRotation="0" wrapText="false" indent="0" shrinkToFit="false"/>
      <protection locked="true" hidden="false"/>
    </xf>
    <xf numFmtId="164" fontId="79" fillId="0" borderId="7" xfId="0" applyFont="true" applyBorder="true" applyAlignment="true" applyProtection="false">
      <alignment horizontal="center" vertical="center" textRotation="0" wrapText="false" indent="0" shrinkToFit="false"/>
      <protection locked="true" hidden="false"/>
    </xf>
    <xf numFmtId="164" fontId="79" fillId="0" borderId="3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6" fillId="0" borderId="24" xfId="0" applyFont="true" applyBorder="true" applyAlignment="true" applyProtection="false">
      <alignment horizontal="center" vertical="top" textRotation="0" wrapText="true" indent="0" shrinkToFit="false"/>
      <protection locked="true" hidden="false"/>
    </xf>
    <xf numFmtId="164" fontId="96" fillId="0" borderId="8" xfId="0" applyFont="true" applyBorder="true" applyAlignment="true" applyProtection="false">
      <alignment horizontal="general" vertical="top" textRotation="0" wrapText="true" indent="0" shrinkToFit="false"/>
      <protection locked="true" hidden="false"/>
    </xf>
    <xf numFmtId="169" fontId="85" fillId="0" borderId="3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99" fillId="0" borderId="39" xfId="0" applyFont="true" applyBorder="true" applyAlignment="true" applyProtection="false">
      <alignment horizontal="center" vertical="center" textRotation="0" wrapText="true" indent="0" shrinkToFit="false"/>
      <protection locked="true" hidden="false"/>
    </xf>
    <xf numFmtId="164" fontId="76" fillId="0" borderId="40" xfId="0" applyFont="true" applyBorder="true" applyAlignment="true" applyProtection="false">
      <alignment horizontal="general" vertical="center" textRotation="0" wrapText="true" indent="0" shrinkToFit="false"/>
      <protection locked="true" hidden="false"/>
    </xf>
    <xf numFmtId="169" fontId="85" fillId="0" borderId="40" xfId="0" applyFont="true" applyBorder="true" applyAlignment="true" applyProtection="false">
      <alignment horizontal="center" vertical="center" textRotation="0" wrapText="false" indent="0" shrinkToFit="false"/>
      <protection locked="true" hidden="false"/>
    </xf>
    <xf numFmtId="169" fontId="85" fillId="0" borderId="41"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02" fillId="0" borderId="0" xfId="87"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74" fillId="25"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25" borderId="0" xfId="0" applyFont="true" applyBorder="false" applyAlignment="false" applyProtection="false">
      <alignment horizontal="general" vertical="bottom" textRotation="0" wrapText="false" indent="0" shrinkToFit="false"/>
      <protection locked="true" hidden="false"/>
    </xf>
    <xf numFmtId="164" fontId="103" fillId="17" borderId="0" xfId="0" applyFont="true" applyBorder="tru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Акцентування1" xfId="45"/>
    <cellStyle name="Акцентування2" xfId="46"/>
    <cellStyle name="Акцентування3" xfId="47"/>
    <cellStyle name="Акцентування4" xfId="48"/>
    <cellStyle name="Акцентування5" xfId="49"/>
    <cellStyle name="Акцентування6" xfId="50"/>
    <cellStyle name="Ввод " xfId="51"/>
    <cellStyle name="Ввід" xfId="52"/>
    <cellStyle name="Вывод" xfId="53"/>
    <cellStyle name="Вычисление" xfId="54"/>
    <cellStyle name="Гарний" xfId="55"/>
    <cellStyle name="Грошовий 2" xfId="56"/>
    <cellStyle name="Зв'язана клітинка"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0" xfId="69"/>
    <cellStyle name="Звичайний 3" xfId="70"/>
    <cellStyle name="Звичайний 4" xfId="71"/>
    <cellStyle name="Звичайний 5" xfId="72"/>
    <cellStyle name="Звичайний 6" xfId="73"/>
    <cellStyle name="Звичайний 7" xfId="74"/>
    <cellStyle name="Звичайний 8" xfId="75"/>
    <cellStyle name="Звичайний 9" xfId="76"/>
    <cellStyle name="Итог" xfId="77"/>
    <cellStyle name="Контрольна клітинка" xfId="78"/>
    <cellStyle name="Контрольная ячейка" xfId="79"/>
    <cellStyle name="Назва" xfId="80"/>
    <cellStyle name="Название" xfId="81"/>
    <cellStyle name="Нейтральний" xfId="82"/>
    <cellStyle name="Нейтральный" xfId="83"/>
    <cellStyle name="Обчислення" xfId="84"/>
    <cellStyle name="Обычный 2" xfId="85"/>
    <cellStyle name="Обычный 3" xfId="86"/>
    <cellStyle name="Обычный_dodатки_2015_вересень" xfId="87"/>
    <cellStyle name="Обычный_дод_ріш_бт2017" xfId="88"/>
    <cellStyle name="Обычный_рішення 24.10. 2018" xfId="89"/>
    <cellStyle name="Плохой" xfId="90"/>
    <cellStyle name="Поганий" xfId="91"/>
    <cellStyle name="Пояснение" xfId="92"/>
    <cellStyle name="Примечание" xfId="93"/>
    <cellStyle name="Примітка" xfId="94"/>
    <cellStyle name="Підсумок" xfId="95"/>
    <cellStyle name="Результат" xfId="96"/>
    <cellStyle name="Связанная ячейка" xfId="97"/>
    <cellStyle name="Середній" xfId="98"/>
    <cellStyle name="Стиль 1" xfId="99"/>
    <cellStyle name="Текст попередження" xfId="100"/>
    <cellStyle name="Текст пояснення" xfId="101"/>
    <cellStyle name="Текст предупреждения" xfId="102"/>
    <cellStyle name="Финансовый 2" xfId="103"/>
    <cellStyle name="Фінансовий 2" xfId="104"/>
    <cellStyle name="Фінансовий 3" xfId="105"/>
    <cellStyle name="Фінансовий 4" xfId="106"/>
    <cellStyle name="Фінансовий 4 2" xfId="107"/>
    <cellStyle name="Фінансовий 5" xfId="108"/>
    <cellStyle name="Хороший" xfId="109"/>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7"/>
  <sheetViews>
    <sheetView showFormulas="false" showGridLines="true" showRowColHeaders="true" showZeros="false" rightToLeft="false" tabSelected="false" showOutlineSymbols="true" defaultGridColor="true" view="pageBreakPreview" topLeftCell="B7" colorId="64" zoomScale="75" zoomScaleNormal="75" zoomScalePageLayoutView="75" workbookViewId="0">
      <selection pane="topLeft" activeCell="L4" activeCellId="0" sqref="L4"/>
    </sheetView>
  </sheetViews>
  <sheetFormatPr defaultColWidth="9.1015625" defaultRowHeight="13.2" zeroHeight="false" outlineLevelRow="0" outlineLevelCol="0"/>
  <cols>
    <col collapsed="false" customWidth="true" hidden="false" outlineLevel="0" max="1" min="1" style="1" width="14.43"/>
    <col collapsed="false" customWidth="true" hidden="false" outlineLevel="0" max="2" min="2" style="1" width="13.66"/>
    <col collapsed="false" customWidth="true" hidden="false" outlineLevel="0" max="3" min="3" style="1" width="15.87"/>
    <col collapsed="false" customWidth="true" hidden="false" outlineLevel="0" max="4" min="4" style="2" width="38.43"/>
    <col collapsed="false" customWidth="true" hidden="false" outlineLevel="0" max="6" min="5" style="2" width="12.32"/>
    <col collapsed="false" customWidth="true" hidden="false" outlineLevel="0" max="7" min="7" style="2" width="11.99"/>
    <col collapsed="false" customWidth="true" hidden="false" outlineLevel="0" max="8" min="8" style="2" width="13.33"/>
    <col collapsed="false" customWidth="true" hidden="false" outlineLevel="0" max="9" min="9" style="2" width="10.66"/>
    <col collapsed="false" customWidth="true" hidden="false" outlineLevel="0" max="10" min="10" style="2" width="10.99"/>
    <col collapsed="false" customWidth="true" hidden="false" outlineLevel="0" max="11" min="11" style="2" width="10.66"/>
    <col collapsed="false" customWidth="true" hidden="false" outlineLevel="0" max="12" min="12" style="2" width="11.66"/>
    <col collapsed="false" customWidth="true" hidden="false" outlineLevel="0" max="13" min="13" style="2" width="8.99"/>
    <col collapsed="false" customWidth="true" hidden="false" outlineLevel="0" max="14" min="14" style="2" width="12.66"/>
    <col collapsed="false" customWidth="true" hidden="false" outlineLevel="0" max="15" min="15" style="2" width="10.99"/>
    <col collapsed="false" customWidth="true" hidden="true" outlineLevel="0" max="16" min="16" style="2" width="16.99"/>
    <col collapsed="false" customWidth="true" hidden="true" outlineLevel="0" max="17" min="17" style="2" width="18.1"/>
    <col collapsed="false" customWidth="true" hidden="false" outlineLevel="0" max="18" min="18" style="2" width="12.1"/>
    <col collapsed="false" customWidth="true" hidden="true" outlineLevel="0" max="19" min="19" style="2" width="20.32"/>
    <col collapsed="false" customWidth="true" hidden="true" outlineLevel="0" max="20" min="20" style="3" width="22.32"/>
    <col collapsed="false" customWidth="true" hidden="true" outlineLevel="0" max="21" min="21" style="3" width="21.43"/>
    <col collapsed="false" customWidth="true" hidden="true" outlineLevel="0" max="22" min="22" style="3" width="14.33"/>
    <col collapsed="false" customWidth="true" hidden="true" outlineLevel="0" max="23" min="23" style="3" width="17.32"/>
    <col collapsed="false" customWidth="true" hidden="true" outlineLevel="0" max="24" min="24" style="3" width="12.88"/>
    <col collapsed="false" customWidth="false" hidden="true" outlineLevel="0" max="32" min="25" style="3" width="9.1"/>
    <col collapsed="false" customWidth="false" hidden="false" outlineLevel="0" max="257" min="33" style="3" width="9.1"/>
  </cols>
  <sheetData>
    <row r="1" customFormat="false" ht="16.8" hidden="false" customHeight="false" outlineLevel="0" collapsed="false">
      <c r="B1" s="4"/>
      <c r="C1" s="4"/>
    </row>
    <row r="2" customFormat="false" ht="23.25" hidden="false" customHeight="true" outlineLevel="0" collapsed="false">
      <c r="A2" s="5"/>
      <c r="B2" s="6"/>
      <c r="C2" s="6"/>
      <c r="D2" s="7"/>
      <c r="E2" s="7"/>
      <c r="F2" s="7"/>
      <c r="G2" s="7"/>
      <c r="H2" s="7"/>
      <c r="I2" s="7"/>
      <c r="J2" s="7"/>
      <c r="K2" s="7"/>
      <c r="L2" s="7"/>
      <c r="N2" s="8" t="s">
        <v>0</v>
      </c>
      <c r="O2" s="8"/>
      <c r="P2" s="8"/>
      <c r="Q2" s="8"/>
      <c r="R2" s="8"/>
      <c r="S2" s="2" t="n">
        <v>1</v>
      </c>
    </row>
    <row r="3" customFormat="false" ht="21" hidden="false" customHeight="true" outlineLevel="0" collapsed="false">
      <c r="A3" s="5"/>
      <c r="B3" s="4" t="s">
        <v>1</v>
      </c>
      <c r="C3" s="4"/>
      <c r="D3" s="7"/>
      <c r="E3" s="7"/>
      <c r="F3" s="7"/>
      <c r="G3" s="7"/>
      <c r="H3" s="7"/>
      <c r="I3" s="7" t="s">
        <v>2</v>
      </c>
      <c r="J3" s="7"/>
      <c r="K3" s="9"/>
      <c r="L3" s="9"/>
      <c r="M3" s="9"/>
      <c r="N3" s="8" t="s">
        <v>3</v>
      </c>
      <c r="O3" s="8"/>
      <c r="P3" s="8"/>
      <c r="Q3" s="8"/>
      <c r="R3" s="8"/>
      <c r="S3" s="2" t="n">
        <v>1</v>
      </c>
    </row>
    <row r="4" customFormat="false" ht="18.75" hidden="false" customHeight="true" outlineLevel="0" collapsed="false">
      <c r="A4" s="5"/>
      <c r="B4" s="10" t="s">
        <v>4</v>
      </c>
      <c r="C4" s="10"/>
      <c r="D4" s="7"/>
      <c r="E4" s="7"/>
      <c r="F4" s="7"/>
      <c r="G4" s="7"/>
      <c r="H4" s="7"/>
      <c r="I4" s="7"/>
      <c r="J4" s="7"/>
      <c r="K4" s="9"/>
      <c r="L4" s="9"/>
      <c r="M4" s="11"/>
      <c r="N4" s="8" t="s">
        <v>5</v>
      </c>
      <c r="O4" s="8"/>
      <c r="P4" s="8"/>
      <c r="Q4" s="8"/>
      <c r="R4" s="8"/>
      <c r="S4" s="2" t="n">
        <v>1</v>
      </c>
    </row>
    <row r="5" s="13" customFormat="true" ht="18" hidden="false" customHeight="true" outlineLevel="0" collapsed="false">
      <c r="A5" s="12" t="s">
        <v>6</v>
      </c>
      <c r="B5" s="12"/>
      <c r="C5" s="12"/>
      <c r="D5" s="12"/>
      <c r="E5" s="12"/>
      <c r="F5" s="12"/>
      <c r="G5" s="12"/>
      <c r="H5" s="12"/>
      <c r="I5" s="12"/>
      <c r="J5" s="12"/>
      <c r="K5" s="12"/>
      <c r="L5" s="12"/>
      <c r="M5" s="12"/>
      <c r="N5" s="12"/>
      <c r="O5" s="12"/>
      <c r="P5" s="12"/>
      <c r="Q5" s="12"/>
      <c r="R5" s="12"/>
      <c r="S5" s="2" t="n">
        <v>1</v>
      </c>
    </row>
    <row r="6" customFormat="false" ht="22.8" hidden="false" customHeight="true" outlineLevel="0" collapsed="false">
      <c r="A6" s="14" t="s">
        <v>7</v>
      </c>
      <c r="B6" s="14"/>
      <c r="C6" s="14"/>
      <c r="D6" s="14"/>
      <c r="E6" s="14"/>
      <c r="F6" s="14"/>
      <c r="G6" s="14"/>
      <c r="H6" s="14"/>
      <c r="I6" s="14"/>
      <c r="J6" s="14"/>
      <c r="K6" s="14"/>
      <c r="L6" s="14"/>
      <c r="M6" s="14"/>
      <c r="N6" s="14"/>
      <c r="O6" s="14"/>
      <c r="P6" s="14"/>
      <c r="Q6" s="14"/>
      <c r="R6" s="14"/>
      <c r="S6" s="2" t="n">
        <v>1</v>
      </c>
    </row>
    <row r="7" customFormat="false" ht="16.8" hidden="false" customHeight="false" outlineLevel="0" collapsed="false">
      <c r="A7" s="15"/>
      <c r="B7" s="15"/>
      <c r="C7" s="15"/>
      <c r="D7" s="16"/>
      <c r="E7" s="16"/>
      <c r="F7" s="16"/>
      <c r="G7" s="16"/>
      <c r="H7" s="16"/>
      <c r="I7" s="16"/>
      <c r="J7" s="16"/>
      <c r="K7" s="16"/>
      <c r="L7" s="16"/>
      <c r="M7" s="3"/>
      <c r="N7" s="3"/>
      <c r="O7" s="16"/>
      <c r="P7" s="3"/>
      <c r="R7" s="17" t="s">
        <v>8</v>
      </c>
      <c r="S7" s="18" t="n">
        <v>1</v>
      </c>
    </row>
    <row r="8" customFormat="false" ht="16.5" hidden="false" customHeight="true" outlineLevel="0" collapsed="false">
      <c r="A8" s="19" t="s">
        <v>9</v>
      </c>
      <c r="B8" s="19" t="s">
        <v>10</v>
      </c>
      <c r="C8" s="19" t="s">
        <v>11</v>
      </c>
      <c r="D8" s="20" t="s">
        <v>12</v>
      </c>
      <c r="E8" s="21" t="s">
        <v>13</v>
      </c>
      <c r="F8" s="21"/>
      <c r="G8" s="21"/>
      <c r="H8" s="21"/>
      <c r="I8" s="21"/>
      <c r="J8" s="21" t="s">
        <v>14</v>
      </c>
      <c r="K8" s="21"/>
      <c r="L8" s="21"/>
      <c r="M8" s="21"/>
      <c r="N8" s="21"/>
      <c r="O8" s="21"/>
      <c r="P8" s="21"/>
      <c r="Q8" s="21"/>
      <c r="R8" s="20" t="s">
        <v>15</v>
      </c>
      <c r="S8" s="22" t="n">
        <v>1</v>
      </c>
    </row>
    <row r="9" customFormat="false" ht="17.25" hidden="false" customHeight="true" outlineLevel="0" collapsed="false">
      <c r="A9" s="19"/>
      <c r="B9" s="19"/>
      <c r="C9" s="19"/>
      <c r="D9" s="20"/>
      <c r="E9" s="20" t="s">
        <v>16</v>
      </c>
      <c r="F9" s="23" t="s">
        <v>17</v>
      </c>
      <c r="G9" s="20" t="s">
        <v>18</v>
      </c>
      <c r="H9" s="20"/>
      <c r="I9" s="23" t="s">
        <v>19</v>
      </c>
      <c r="J9" s="20" t="s">
        <v>16</v>
      </c>
      <c r="K9" s="23" t="s">
        <v>20</v>
      </c>
      <c r="L9" s="23" t="s">
        <v>17</v>
      </c>
      <c r="M9" s="20" t="s">
        <v>21</v>
      </c>
      <c r="N9" s="20"/>
      <c r="O9" s="23" t="s">
        <v>19</v>
      </c>
      <c r="P9" s="24" t="s">
        <v>21</v>
      </c>
      <c r="Q9" s="24"/>
      <c r="R9" s="20"/>
      <c r="S9" s="22" t="n">
        <v>1</v>
      </c>
    </row>
    <row r="10" customFormat="false" ht="16.5" hidden="false" customHeight="true" outlineLevel="0" collapsed="false">
      <c r="A10" s="19"/>
      <c r="B10" s="19"/>
      <c r="C10" s="19"/>
      <c r="D10" s="20"/>
      <c r="E10" s="20"/>
      <c r="F10" s="23"/>
      <c r="G10" s="20"/>
      <c r="H10" s="20"/>
      <c r="I10" s="23"/>
      <c r="J10" s="20"/>
      <c r="K10" s="23"/>
      <c r="L10" s="23"/>
      <c r="M10" s="20"/>
      <c r="N10" s="20"/>
      <c r="O10" s="23"/>
      <c r="P10" s="20" t="s">
        <v>22</v>
      </c>
      <c r="Q10" s="20" t="s">
        <v>21</v>
      </c>
      <c r="R10" s="20"/>
      <c r="S10" s="22" t="n">
        <v>1</v>
      </c>
    </row>
    <row r="11" customFormat="false" ht="12.75" hidden="false" customHeight="true" outlineLevel="0" collapsed="false">
      <c r="A11" s="19"/>
      <c r="B11" s="19"/>
      <c r="C11" s="19"/>
      <c r="D11" s="20"/>
      <c r="E11" s="20"/>
      <c r="F11" s="23"/>
      <c r="G11" s="20" t="s">
        <v>23</v>
      </c>
      <c r="H11" s="20" t="s">
        <v>24</v>
      </c>
      <c r="I11" s="23"/>
      <c r="J11" s="20"/>
      <c r="K11" s="23"/>
      <c r="L11" s="23"/>
      <c r="M11" s="20" t="s">
        <v>23</v>
      </c>
      <c r="N11" s="20" t="s">
        <v>24</v>
      </c>
      <c r="O11" s="23"/>
      <c r="P11" s="20"/>
      <c r="Q11" s="20" t="s">
        <v>25</v>
      </c>
      <c r="R11" s="20"/>
      <c r="S11" s="22" t="n">
        <v>1</v>
      </c>
    </row>
    <row r="12" customFormat="false" ht="12.75" hidden="false" customHeight="true" outlineLevel="0" collapsed="false">
      <c r="A12" s="19"/>
      <c r="B12" s="19"/>
      <c r="C12" s="19"/>
      <c r="D12" s="20"/>
      <c r="E12" s="20"/>
      <c r="F12" s="23"/>
      <c r="G12" s="20"/>
      <c r="H12" s="20"/>
      <c r="I12" s="23"/>
      <c r="J12" s="20"/>
      <c r="K12" s="23"/>
      <c r="L12" s="23"/>
      <c r="M12" s="20"/>
      <c r="N12" s="20"/>
      <c r="O12" s="23"/>
      <c r="P12" s="20"/>
      <c r="Q12" s="20"/>
      <c r="R12" s="20"/>
      <c r="S12" s="22" t="n">
        <v>1</v>
      </c>
    </row>
    <row r="13" customFormat="false" ht="35.25" hidden="false" customHeight="true" outlineLevel="0" collapsed="false">
      <c r="A13" s="19"/>
      <c r="B13" s="19"/>
      <c r="C13" s="19"/>
      <c r="D13" s="20"/>
      <c r="E13" s="20"/>
      <c r="F13" s="23"/>
      <c r="G13" s="20"/>
      <c r="H13" s="20"/>
      <c r="I13" s="23"/>
      <c r="J13" s="20"/>
      <c r="K13" s="23"/>
      <c r="L13" s="23"/>
      <c r="M13" s="20"/>
      <c r="N13" s="20"/>
      <c r="O13" s="23"/>
      <c r="P13" s="20"/>
      <c r="Q13" s="20"/>
      <c r="R13" s="20"/>
      <c r="S13" s="22" t="n">
        <v>1</v>
      </c>
    </row>
    <row r="14" customFormat="false" ht="16.5" hidden="false" customHeight="true" outlineLevel="0" collapsed="false">
      <c r="A14" s="25" t="s">
        <v>26</v>
      </c>
      <c r="B14" s="25" t="s">
        <v>27</v>
      </c>
      <c r="C14" s="25" t="s">
        <v>28</v>
      </c>
      <c r="D14" s="26" t="n">
        <v>4</v>
      </c>
      <c r="E14" s="26" t="n">
        <v>5</v>
      </c>
      <c r="F14" s="26" t="n">
        <v>6</v>
      </c>
      <c r="G14" s="26" t="n">
        <v>7</v>
      </c>
      <c r="H14" s="26" t="n">
        <v>8</v>
      </c>
      <c r="I14" s="26" t="n">
        <v>9</v>
      </c>
      <c r="J14" s="26" t="n">
        <v>10</v>
      </c>
      <c r="K14" s="26" t="n">
        <v>11</v>
      </c>
      <c r="L14" s="26" t="n">
        <v>12</v>
      </c>
      <c r="M14" s="26" t="n">
        <v>13</v>
      </c>
      <c r="N14" s="26" t="n">
        <v>14</v>
      </c>
      <c r="O14" s="26" t="n">
        <v>15</v>
      </c>
      <c r="P14" s="26" t="n">
        <v>15</v>
      </c>
      <c r="Q14" s="26" t="n">
        <v>16</v>
      </c>
      <c r="R14" s="26" t="n">
        <v>16</v>
      </c>
      <c r="S14" s="27" t="n">
        <f aca="false">+E14+J14</f>
        <v>15</v>
      </c>
      <c r="U14" s="28" t="n">
        <f aca="false">Q14-P14</f>
        <v>1</v>
      </c>
      <c r="V14" s="28"/>
      <c r="W14" s="28" t="n">
        <f aca="false">P14-O14</f>
        <v>0</v>
      </c>
    </row>
    <row r="15" s="35" customFormat="true" ht="18.75" hidden="false" customHeight="true" outlineLevel="0" collapsed="false">
      <c r="A15" s="29" t="s">
        <v>29</v>
      </c>
      <c r="B15" s="29"/>
      <c r="C15" s="29"/>
      <c r="D15" s="30" t="s">
        <v>30</v>
      </c>
      <c r="E15" s="31" t="n">
        <f aca="false">E16</f>
        <v>2457100</v>
      </c>
      <c r="F15" s="31" t="n">
        <f aca="false">SUM(F16)</f>
        <v>2457100</v>
      </c>
      <c r="G15" s="31" t="n">
        <f aca="false">SUM(G18:G27)</f>
        <v>1546800</v>
      </c>
      <c r="H15" s="31" t="n">
        <f aca="false">SUM(H18:H27)</f>
        <v>227400</v>
      </c>
      <c r="I15" s="31" t="n">
        <f aca="false">SUM(I18:I27)</f>
        <v>0</v>
      </c>
      <c r="J15" s="31" t="n">
        <f aca="false">SUM(J18:J27)</f>
        <v>51400</v>
      </c>
      <c r="K15" s="31" t="n">
        <f aca="false">SUM(K18:K27)</f>
        <v>0</v>
      </c>
      <c r="L15" s="31" t="n">
        <f aca="false">SUM(L18:L27)</f>
        <v>51400</v>
      </c>
      <c r="M15" s="31" t="n">
        <f aca="false">SUM(M18:M27)</f>
        <v>0</v>
      </c>
      <c r="N15" s="31" t="n">
        <f aca="false">SUM(N18:N27)</f>
        <v>0</v>
      </c>
      <c r="O15" s="31" t="n">
        <f aca="false">SUM(O18:O27)</f>
        <v>0</v>
      </c>
      <c r="P15" s="31" t="n">
        <f aca="false">SUM(P18:P27)</f>
        <v>0</v>
      </c>
      <c r="Q15" s="31" t="n">
        <f aca="false">SUM(Q18:Q27)</f>
        <v>0</v>
      </c>
      <c r="R15" s="31" t="n">
        <f aca="false">R16</f>
        <v>2508500</v>
      </c>
      <c r="S15" s="32" t="n">
        <f aca="false">+E15+J15</f>
        <v>2508500</v>
      </c>
      <c r="T15" s="33" t="n">
        <f aca="false">S15-R15</f>
        <v>0</v>
      </c>
      <c r="U15" s="34" t="n">
        <f aca="false">Q15-P15</f>
        <v>0</v>
      </c>
      <c r="V15" s="34"/>
      <c r="W15" s="34" t="n">
        <f aca="false">P15-O15</f>
        <v>0</v>
      </c>
    </row>
    <row r="16" s="35" customFormat="true" ht="18" hidden="false" customHeight="true" outlineLevel="0" collapsed="false">
      <c r="A16" s="29" t="s">
        <v>31</v>
      </c>
      <c r="B16" s="29"/>
      <c r="C16" s="29"/>
      <c r="D16" s="30" t="s">
        <v>30</v>
      </c>
      <c r="E16" s="31" t="n">
        <f aca="false">E18+E19+E21</f>
        <v>2457100</v>
      </c>
      <c r="F16" s="31" t="n">
        <f aca="false">F18+F19+F21</f>
        <v>2457100</v>
      </c>
      <c r="G16" s="31" t="n">
        <f aca="false">G18+G19+G21</f>
        <v>1546800</v>
      </c>
      <c r="H16" s="31" t="n">
        <f aca="false">H18+H19+H21</f>
        <v>227400</v>
      </c>
      <c r="I16" s="31" t="n">
        <f aca="false">I18+I19+I21</f>
        <v>0</v>
      </c>
      <c r="J16" s="31" t="n">
        <f aca="false">J18+J19+J21</f>
        <v>51400</v>
      </c>
      <c r="K16" s="31" t="n">
        <f aca="false">K18+K19+K21</f>
        <v>0</v>
      </c>
      <c r="L16" s="31" t="n">
        <f aca="false">L18+L19+L21</f>
        <v>51400</v>
      </c>
      <c r="M16" s="31" t="n">
        <f aca="false">M18+M19+M21</f>
        <v>0</v>
      </c>
      <c r="N16" s="31" t="n">
        <f aca="false">N18+N19+N21</f>
        <v>0</v>
      </c>
      <c r="O16" s="31" t="n">
        <f aca="false">O18+O19+O21</f>
        <v>0</v>
      </c>
      <c r="P16" s="31" t="n">
        <f aca="false">P18+P19+P21</f>
        <v>0</v>
      </c>
      <c r="Q16" s="31" t="n">
        <f aca="false">Q18+Q19+Q21</f>
        <v>0</v>
      </c>
      <c r="R16" s="31" t="n">
        <f aca="false">R18+R19+R21</f>
        <v>2508500</v>
      </c>
      <c r="S16" s="32" t="n">
        <f aca="false">+E16+J16</f>
        <v>2508500</v>
      </c>
      <c r="T16" s="33" t="n">
        <f aca="false">S16-R16</f>
        <v>0</v>
      </c>
      <c r="U16" s="34" t="n">
        <f aca="false">Q16-P16</f>
        <v>0</v>
      </c>
      <c r="V16" s="34"/>
      <c r="W16" s="34" t="n">
        <f aca="false">P16-O16</f>
        <v>0</v>
      </c>
    </row>
    <row r="17" s="37" customFormat="true" ht="21.75" hidden="false" customHeight="true" outlineLevel="0" collapsed="false">
      <c r="A17" s="29"/>
      <c r="B17" s="29" t="s">
        <v>32</v>
      </c>
      <c r="C17" s="29"/>
      <c r="D17" s="36" t="s">
        <v>33</v>
      </c>
      <c r="E17" s="31" t="n">
        <f aca="false">E18+E19</f>
        <v>2457100</v>
      </c>
      <c r="F17" s="31" t="n">
        <f aca="false">F18+F19</f>
        <v>2457100</v>
      </c>
      <c r="G17" s="31" t="n">
        <f aca="false">G18+G19</f>
        <v>1546800</v>
      </c>
      <c r="H17" s="31" t="n">
        <f aca="false">H18+H19</f>
        <v>227400</v>
      </c>
      <c r="I17" s="31"/>
      <c r="J17" s="31" t="n">
        <f aca="false">J18+J19</f>
        <v>51400</v>
      </c>
      <c r="K17" s="31" t="n">
        <f aca="false">K18+K19</f>
        <v>0</v>
      </c>
      <c r="L17" s="31" t="n">
        <f aca="false">L18+L19</f>
        <v>51400</v>
      </c>
      <c r="M17" s="31" t="n">
        <f aca="false">M18+M19</f>
        <v>0</v>
      </c>
      <c r="N17" s="31"/>
      <c r="O17" s="31"/>
      <c r="P17" s="31"/>
      <c r="Q17" s="31"/>
      <c r="R17" s="31" t="n">
        <f aca="false">R18+R19</f>
        <v>2508500</v>
      </c>
      <c r="S17" s="32" t="n">
        <f aca="false">+E17+J17</f>
        <v>2508500</v>
      </c>
      <c r="T17" s="33" t="n">
        <f aca="false">S17-R17</f>
        <v>0</v>
      </c>
      <c r="U17" s="34" t="n">
        <f aca="false">Q17-P17</f>
        <v>0</v>
      </c>
      <c r="V17" s="34"/>
      <c r="W17" s="34" t="n">
        <f aca="false">P17-O17</f>
        <v>0</v>
      </c>
    </row>
    <row r="18" s="37" customFormat="true" ht="80.25" hidden="false" customHeight="true" outlineLevel="0" collapsed="false">
      <c r="A18" s="38" t="s">
        <v>34</v>
      </c>
      <c r="B18" s="38" t="s">
        <v>35</v>
      </c>
      <c r="C18" s="38" t="s">
        <v>36</v>
      </c>
      <c r="D18" s="39" t="s">
        <v>37</v>
      </c>
      <c r="E18" s="40" t="n">
        <f aca="false">F18+I18</f>
        <v>2278100</v>
      </c>
      <c r="F18" s="40" t="n">
        <v>2278100</v>
      </c>
      <c r="G18" s="40" t="n">
        <v>1546800</v>
      </c>
      <c r="H18" s="40" t="n">
        <v>227400</v>
      </c>
      <c r="I18" s="40"/>
      <c r="J18" s="40" t="n">
        <v>51400</v>
      </c>
      <c r="K18" s="40"/>
      <c r="L18" s="40" t="n">
        <v>51400</v>
      </c>
      <c r="M18" s="40"/>
      <c r="N18" s="40"/>
      <c r="O18" s="40"/>
      <c r="P18" s="40"/>
      <c r="Q18" s="40"/>
      <c r="R18" s="40" t="n">
        <f aca="false">+J18+E18</f>
        <v>2329500</v>
      </c>
      <c r="S18" s="32" t="n">
        <f aca="false">+E18+J18</f>
        <v>2329500</v>
      </c>
      <c r="T18" s="33" t="n">
        <f aca="false">S18-R18</f>
        <v>0</v>
      </c>
      <c r="U18" s="34" t="n">
        <f aca="false">Q18-P18</f>
        <v>0</v>
      </c>
      <c r="V18" s="34"/>
      <c r="W18" s="34" t="n">
        <f aca="false">P18-O18</f>
        <v>0</v>
      </c>
    </row>
    <row r="19" s="42" customFormat="true" ht="32.25" hidden="false" customHeight="true" outlineLevel="0" collapsed="false">
      <c r="A19" s="38" t="s">
        <v>38</v>
      </c>
      <c r="B19" s="38" t="s">
        <v>39</v>
      </c>
      <c r="C19" s="38" t="s">
        <v>40</v>
      </c>
      <c r="D19" s="41" t="s">
        <v>41</v>
      </c>
      <c r="E19" s="40" t="n">
        <f aca="false">F19+I19</f>
        <v>179000</v>
      </c>
      <c r="F19" s="40" t="n">
        <v>179000</v>
      </c>
      <c r="G19" s="40"/>
      <c r="H19" s="40"/>
      <c r="I19" s="40"/>
      <c r="J19" s="40" t="n">
        <f aca="false">+K19+O19</f>
        <v>0</v>
      </c>
      <c r="K19" s="40"/>
      <c r="L19" s="40"/>
      <c r="M19" s="40"/>
      <c r="N19" s="40"/>
      <c r="O19" s="40"/>
      <c r="P19" s="40"/>
      <c r="Q19" s="40"/>
      <c r="R19" s="40" t="n">
        <f aca="false">+J19+E19</f>
        <v>179000</v>
      </c>
      <c r="S19" s="32" t="n">
        <f aca="false">+E19+J19</f>
        <v>179000</v>
      </c>
      <c r="T19" s="33" t="n">
        <f aca="false">S19-R19</f>
        <v>0</v>
      </c>
      <c r="U19" s="34" t="n">
        <f aca="false">Q19-P19</f>
        <v>0</v>
      </c>
      <c r="V19" s="34"/>
      <c r="W19" s="34" t="n">
        <f aca="false">P19-O19</f>
        <v>0</v>
      </c>
    </row>
    <row r="20" s="50" customFormat="true" ht="33.75" hidden="true" customHeight="true" outlineLevel="0" collapsed="false">
      <c r="A20" s="43"/>
      <c r="B20" s="44" t="s">
        <v>42</v>
      </c>
      <c r="C20" s="43"/>
      <c r="D20" s="45" t="s">
        <v>43</v>
      </c>
      <c r="E20" s="31" t="n">
        <f aca="false">E21</f>
        <v>0</v>
      </c>
      <c r="F20" s="31" t="n">
        <f aca="false">F21</f>
        <v>0</v>
      </c>
      <c r="G20" s="46"/>
      <c r="H20" s="46"/>
      <c r="I20" s="46"/>
      <c r="J20" s="46"/>
      <c r="K20" s="46"/>
      <c r="L20" s="46"/>
      <c r="M20" s="46"/>
      <c r="N20" s="46"/>
      <c r="O20" s="46"/>
      <c r="P20" s="46"/>
      <c r="Q20" s="46"/>
      <c r="R20" s="47" t="n">
        <f aca="false">+J20+E20</f>
        <v>0</v>
      </c>
      <c r="S20" s="32" t="n">
        <f aca="false">+E20+J20</f>
        <v>0</v>
      </c>
      <c r="T20" s="48" t="n">
        <f aca="false">S20-R20</f>
        <v>0</v>
      </c>
      <c r="U20" s="49" t="n">
        <f aca="false">Q20-P20</f>
        <v>0</v>
      </c>
      <c r="V20" s="49"/>
      <c r="W20" s="49" t="n">
        <f aca="false">P20-O20</f>
        <v>0</v>
      </c>
    </row>
    <row r="21" s="51" customFormat="true" ht="31.5" hidden="true" customHeight="true" outlineLevel="0" collapsed="false">
      <c r="A21" s="38" t="s">
        <v>44</v>
      </c>
      <c r="B21" s="38" t="n">
        <v>3242</v>
      </c>
      <c r="C21" s="38" t="n">
        <v>1090</v>
      </c>
      <c r="D21" s="39" t="s">
        <v>45</v>
      </c>
      <c r="E21" s="40" t="n">
        <f aca="false">F21+I21</f>
        <v>0</v>
      </c>
      <c r="F21" s="40"/>
      <c r="G21" s="40"/>
      <c r="H21" s="40"/>
      <c r="I21" s="40"/>
      <c r="J21" s="40" t="n">
        <f aca="false">+K21+O21</f>
        <v>0</v>
      </c>
      <c r="K21" s="40"/>
      <c r="L21" s="40"/>
      <c r="M21" s="40"/>
      <c r="N21" s="40"/>
      <c r="O21" s="40"/>
      <c r="P21" s="40"/>
      <c r="Q21" s="40"/>
      <c r="R21" s="47" t="n">
        <f aca="false">+J21+E21</f>
        <v>0</v>
      </c>
      <c r="S21" s="32" t="n">
        <f aca="false">+E21+J21</f>
        <v>0</v>
      </c>
      <c r="T21" s="48" t="n">
        <f aca="false">S21-R21</f>
        <v>0</v>
      </c>
      <c r="U21" s="49" t="n">
        <f aca="false">Q21-P21</f>
        <v>0</v>
      </c>
      <c r="V21" s="49"/>
      <c r="W21" s="49" t="n">
        <f aca="false">P21-O21</f>
        <v>0</v>
      </c>
    </row>
    <row r="22" s="57" customFormat="true" ht="31.5" hidden="true" customHeight="true" outlineLevel="0" collapsed="false">
      <c r="A22" s="52" t="s">
        <v>46</v>
      </c>
      <c r="B22" s="52" t="s">
        <v>47</v>
      </c>
      <c r="C22" s="52" t="s">
        <v>48</v>
      </c>
      <c r="D22" s="53" t="s">
        <v>49</v>
      </c>
      <c r="E22" s="54" t="n">
        <f aca="false">F22+I22</f>
        <v>0</v>
      </c>
      <c r="F22" s="55"/>
      <c r="G22" s="55"/>
      <c r="H22" s="55"/>
      <c r="I22" s="55"/>
      <c r="J22" s="55" t="n">
        <f aca="false">+K22+O22</f>
        <v>0</v>
      </c>
      <c r="K22" s="55"/>
      <c r="L22" s="55"/>
      <c r="M22" s="55"/>
      <c r="N22" s="55"/>
      <c r="O22" s="55"/>
      <c r="P22" s="55"/>
      <c r="Q22" s="55"/>
      <c r="R22" s="47" t="n">
        <f aca="false">+J22+E22</f>
        <v>0</v>
      </c>
      <c r="S22" s="32" t="n">
        <f aca="false">+E22+J22</f>
        <v>0</v>
      </c>
      <c r="T22" s="56"/>
      <c r="U22" s="49" t="n">
        <f aca="false">Q22-P22</f>
        <v>0</v>
      </c>
      <c r="V22" s="49"/>
      <c r="W22" s="49" t="n">
        <f aca="false">P22-O22</f>
        <v>0</v>
      </c>
    </row>
    <row r="23" s="57" customFormat="true" ht="47.25" hidden="true" customHeight="true" outlineLevel="0" collapsed="false">
      <c r="A23" s="52" t="s">
        <v>50</v>
      </c>
      <c r="B23" s="52" t="s">
        <v>51</v>
      </c>
      <c r="C23" s="52" t="s">
        <v>52</v>
      </c>
      <c r="D23" s="53" t="s">
        <v>53</v>
      </c>
      <c r="E23" s="54" t="n">
        <f aca="false">F23+I23</f>
        <v>0</v>
      </c>
      <c r="F23" s="55"/>
      <c r="G23" s="55"/>
      <c r="H23" s="55"/>
      <c r="I23" s="55"/>
      <c r="J23" s="55" t="n">
        <f aca="false">+K23+O23</f>
        <v>0</v>
      </c>
      <c r="K23" s="55"/>
      <c r="L23" s="55"/>
      <c r="M23" s="55"/>
      <c r="N23" s="55"/>
      <c r="O23" s="55"/>
      <c r="P23" s="55"/>
      <c r="Q23" s="55"/>
      <c r="R23" s="58" t="n">
        <f aca="false">+J23+E23</f>
        <v>0</v>
      </c>
      <c r="S23" s="32" t="n">
        <f aca="false">+E23+J23</f>
        <v>0</v>
      </c>
      <c r="T23" s="56" t="n">
        <f aca="false">S23-R23</f>
        <v>0</v>
      </c>
      <c r="U23" s="49" t="n">
        <f aca="false">Q23-P23</f>
        <v>0</v>
      </c>
      <c r="V23" s="49"/>
      <c r="W23" s="49" t="n">
        <f aca="false">P23-O23</f>
        <v>0</v>
      </c>
    </row>
    <row r="24" s="37" customFormat="true" ht="31.5" hidden="true" customHeight="true" outlineLevel="0" collapsed="false">
      <c r="A24" s="59" t="s">
        <v>54</v>
      </c>
      <c r="B24" s="59" t="s">
        <v>55</v>
      </c>
      <c r="C24" s="59" t="s">
        <v>52</v>
      </c>
      <c r="D24" s="60" t="s">
        <v>56</v>
      </c>
      <c r="E24" s="54" t="n">
        <f aca="false">F24+I24</f>
        <v>0</v>
      </c>
      <c r="F24" s="61"/>
      <c r="G24" s="61"/>
      <c r="H24" s="61"/>
      <c r="I24" s="61"/>
      <c r="J24" s="55" t="n">
        <f aca="false">+K24+O24</f>
        <v>0</v>
      </c>
      <c r="K24" s="61"/>
      <c r="L24" s="61"/>
      <c r="M24" s="61"/>
      <c r="N24" s="61"/>
      <c r="O24" s="61"/>
      <c r="P24" s="61"/>
      <c r="Q24" s="61"/>
      <c r="R24" s="62" t="n">
        <f aca="false">+J24+E24</f>
        <v>0</v>
      </c>
      <c r="S24" s="32" t="n">
        <f aca="false">+E24+J24</f>
        <v>0</v>
      </c>
      <c r="T24" s="33" t="n">
        <f aca="false">S24-R24</f>
        <v>0</v>
      </c>
      <c r="U24" s="34" t="n">
        <f aca="false">Q24-P24</f>
        <v>0</v>
      </c>
      <c r="V24" s="34"/>
      <c r="W24" s="34" t="n">
        <f aca="false">P24-O24</f>
        <v>0</v>
      </c>
    </row>
    <row r="25" s="50" customFormat="true" ht="78.75" hidden="true" customHeight="true" outlineLevel="0" collapsed="false">
      <c r="A25" s="59" t="s">
        <v>57</v>
      </c>
      <c r="B25" s="59" t="s">
        <v>58</v>
      </c>
      <c r="C25" s="59" t="s">
        <v>59</v>
      </c>
      <c r="D25" s="60" t="s">
        <v>60</v>
      </c>
      <c r="E25" s="61" t="n">
        <f aca="false">F25+I25</f>
        <v>0</v>
      </c>
      <c r="F25" s="61"/>
      <c r="G25" s="61"/>
      <c r="H25" s="61"/>
      <c r="I25" s="61"/>
      <c r="J25" s="61" t="n">
        <f aca="false">+K25+O25</f>
        <v>0</v>
      </c>
      <c r="K25" s="61"/>
      <c r="L25" s="61"/>
      <c r="M25" s="61"/>
      <c r="N25" s="61"/>
      <c r="O25" s="61"/>
      <c r="P25" s="61"/>
      <c r="Q25" s="61"/>
      <c r="R25" s="58" t="n">
        <f aca="false">+J25+F25</f>
        <v>0</v>
      </c>
      <c r="S25" s="32" t="n">
        <f aca="false">+E25+J25</f>
        <v>0</v>
      </c>
      <c r="T25" s="48" t="n">
        <f aca="false">S25-R25</f>
        <v>0</v>
      </c>
      <c r="U25" s="49" t="n">
        <f aca="false">Q25-P25</f>
        <v>0</v>
      </c>
      <c r="V25" s="49"/>
      <c r="W25" s="49" t="n">
        <f aca="false">P25-O25</f>
        <v>0</v>
      </c>
    </row>
    <row r="26" s="64" customFormat="true" ht="16.8" hidden="true" customHeight="false" outlineLevel="0" collapsed="false">
      <c r="A26" s="38" t="s">
        <v>61</v>
      </c>
      <c r="B26" s="38" t="s">
        <v>62</v>
      </c>
      <c r="C26" s="38" t="s">
        <v>39</v>
      </c>
      <c r="D26" s="39" t="s">
        <v>63</v>
      </c>
      <c r="E26" s="40" t="n">
        <f aca="false">F26+I26</f>
        <v>0</v>
      </c>
      <c r="F26" s="40"/>
      <c r="G26" s="40"/>
      <c r="H26" s="40"/>
      <c r="I26" s="40"/>
      <c r="J26" s="40" t="n">
        <f aca="false">+K26+O26</f>
        <v>0</v>
      </c>
      <c r="K26" s="40"/>
      <c r="L26" s="40"/>
      <c r="M26" s="40"/>
      <c r="N26" s="40"/>
      <c r="O26" s="40"/>
      <c r="P26" s="40"/>
      <c r="Q26" s="40"/>
      <c r="R26" s="63" t="n">
        <f aca="false">R27</f>
        <v>403380</v>
      </c>
      <c r="S26" s="32" t="n">
        <f aca="false">+E26+J26</f>
        <v>0</v>
      </c>
      <c r="T26" s="33" t="n">
        <f aca="false">S26-R26</f>
        <v>-403380</v>
      </c>
      <c r="U26" s="34" t="n">
        <f aca="false">Q26-P26</f>
        <v>0</v>
      </c>
      <c r="V26" s="34"/>
      <c r="W26" s="34" t="n">
        <f aca="false">P26-O26</f>
        <v>0</v>
      </c>
    </row>
    <row r="27" s="64" customFormat="true" ht="62.4" hidden="true" customHeight="false" outlineLevel="0" collapsed="false">
      <c r="A27" s="52" t="s">
        <v>64</v>
      </c>
      <c r="B27" s="52" t="s">
        <v>65</v>
      </c>
      <c r="C27" s="52" t="s">
        <v>39</v>
      </c>
      <c r="D27" s="65" t="s">
        <v>66</v>
      </c>
      <c r="E27" s="61" t="n">
        <f aca="false">F27+I27</f>
        <v>0</v>
      </c>
      <c r="F27" s="61"/>
      <c r="G27" s="66"/>
      <c r="H27" s="66"/>
      <c r="I27" s="66"/>
      <c r="J27" s="61" t="n">
        <f aca="false">+K27+O27</f>
        <v>0</v>
      </c>
      <c r="K27" s="66"/>
      <c r="L27" s="66"/>
      <c r="M27" s="66"/>
      <c r="N27" s="66"/>
      <c r="O27" s="66"/>
      <c r="P27" s="66"/>
      <c r="Q27" s="66"/>
      <c r="R27" s="63" t="n">
        <f aca="false">R29+R30+R31+R34+R32+R28+R33+R35+R36</f>
        <v>403380</v>
      </c>
      <c r="S27" s="32" t="n">
        <f aca="false">+E27+J27</f>
        <v>0</v>
      </c>
      <c r="T27" s="33" t="n">
        <f aca="false">S27-R27</f>
        <v>-403380</v>
      </c>
      <c r="U27" s="34" t="n">
        <f aca="false">Q27-P27</f>
        <v>0</v>
      </c>
      <c r="V27" s="34"/>
      <c r="W27" s="34" t="n">
        <f aca="false">P27-O27</f>
        <v>0</v>
      </c>
    </row>
    <row r="28" s="37" customFormat="true" ht="35.25" hidden="false" customHeight="true" outlineLevel="0" collapsed="false">
      <c r="A28" s="29" t="s">
        <v>67</v>
      </c>
      <c r="B28" s="29"/>
      <c r="C28" s="29"/>
      <c r="D28" s="36" t="s">
        <v>68</v>
      </c>
      <c r="E28" s="31" t="n">
        <f aca="false">E29</f>
        <v>100845</v>
      </c>
      <c r="F28" s="31" t="n">
        <f aca="false">F29</f>
        <v>100845</v>
      </c>
      <c r="G28" s="31" t="n">
        <f aca="false">G29</f>
        <v>0</v>
      </c>
      <c r="H28" s="31" t="n">
        <f aca="false">H29</f>
        <v>0</v>
      </c>
      <c r="I28" s="31" t="n">
        <f aca="false">I29</f>
        <v>0</v>
      </c>
      <c r="J28" s="31" t="n">
        <f aca="false">J29</f>
        <v>0</v>
      </c>
      <c r="K28" s="31" t="n">
        <f aca="false">K29</f>
        <v>0</v>
      </c>
      <c r="L28" s="31"/>
      <c r="M28" s="31" t="n">
        <f aca="false">M29</f>
        <v>0</v>
      </c>
      <c r="N28" s="31" t="n">
        <f aca="false">N29</f>
        <v>0</v>
      </c>
      <c r="O28" s="31" t="n">
        <f aca="false">O29</f>
        <v>0</v>
      </c>
      <c r="P28" s="31" t="n">
        <f aca="false">P29</f>
        <v>0</v>
      </c>
      <c r="Q28" s="31" t="n">
        <f aca="false">Q29</f>
        <v>0</v>
      </c>
      <c r="R28" s="63" t="n">
        <f aca="false">+J28+E28</f>
        <v>100845</v>
      </c>
      <c r="S28" s="32" t="n">
        <f aca="false">+E28+J28</f>
        <v>100845</v>
      </c>
      <c r="T28" s="33" t="n">
        <f aca="false">S28-R28</f>
        <v>0</v>
      </c>
      <c r="U28" s="34" t="n">
        <f aca="false">Q28-P28</f>
        <v>0</v>
      </c>
      <c r="V28" s="34"/>
      <c r="W28" s="34" t="n">
        <f aca="false">P28-O28</f>
        <v>0</v>
      </c>
    </row>
    <row r="29" s="37" customFormat="true" ht="35.25" hidden="false" customHeight="true" outlineLevel="0" collapsed="false">
      <c r="A29" s="29" t="s">
        <v>69</v>
      </c>
      <c r="B29" s="29" t="s">
        <v>70</v>
      </c>
      <c r="C29" s="29"/>
      <c r="D29" s="36" t="s">
        <v>68</v>
      </c>
      <c r="E29" s="31" t="n">
        <f aca="false">E32+E33+E34+E37+E35+E30+E36+E39+E40</f>
        <v>100845</v>
      </c>
      <c r="F29" s="31" t="n">
        <f aca="false">F32+F33+F34+F37+F35+F30+F36+F39+F40</f>
        <v>100845</v>
      </c>
      <c r="G29" s="31" t="n">
        <f aca="false">G32+G33+G34+G37+G35+G30+G36</f>
        <v>0</v>
      </c>
      <c r="H29" s="31" t="n">
        <f aca="false">H32+H33+H34+H37+H35+H30+H36</f>
        <v>0</v>
      </c>
      <c r="I29" s="31" t="n">
        <f aca="false">I32+I33+I34+I37+I35+I30+I36</f>
        <v>0</v>
      </c>
      <c r="J29" s="31" t="n">
        <f aca="false">J38</f>
        <v>0</v>
      </c>
      <c r="K29" s="31" t="n">
        <f aca="false">K38</f>
        <v>0</v>
      </c>
      <c r="L29" s="31"/>
      <c r="M29" s="31" t="n">
        <f aca="false">M32+M33+M34+M37+M35+M30+M36</f>
        <v>0</v>
      </c>
      <c r="N29" s="31" t="n">
        <f aca="false">N32+N33+N34+N37+N35+N30+N36</f>
        <v>0</v>
      </c>
      <c r="O29" s="31" t="n">
        <f aca="false">O38</f>
        <v>0</v>
      </c>
      <c r="P29" s="31" t="n">
        <f aca="false">P32+P33+P34+P37+P35+P30+P36</f>
        <v>0</v>
      </c>
      <c r="Q29" s="31" t="n">
        <f aca="false">Q32+Q33+Q34+Q37+Q35+Q30+Q36</f>
        <v>0</v>
      </c>
      <c r="R29" s="63" t="n">
        <f aca="false">+J29+E29</f>
        <v>100845</v>
      </c>
      <c r="S29" s="32" t="n">
        <f aca="false">+E29+J29</f>
        <v>100845</v>
      </c>
      <c r="T29" s="33" t="n">
        <f aca="false">S29-R29</f>
        <v>0</v>
      </c>
      <c r="U29" s="34" t="n">
        <f aca="false">Q29-P29</f>
        <v>0</v>
      </c>
      <c r="V29" s="34"/>
      <c r="W29" s="34" t="n">
        <f aca="false">P29-O29</f>
        <v>0</v>
      </c>
    </row>
    <row r="30" s="37" customFormat="true" ht="2.25" hidden="true" customHeight="true" outlineLevel="0" collapsed="false">
      <c r="A30" s="38" t="s">
        <v>71</v>
      </c>
      <c r="B30" s="38" t="s">
        <v>72</v>
      </c>
      <c r="C30" s="38" t="s">
        <v>73</v>
      </c>
      <c r="D30" s="39" t="s">
        <v>74</v>
      </c>
      <c r="E30" s="40" t="n">
        <f aca="false">F30+I30</f>
        <v>0</v>
      </c>
      <c r="F30" s="40"/>
      <c r="G30" s="40"/>
      <c r="H30" s="40"/>
      <c r="I30" s="40"/>
      <c r="J30" s="40" t="n">
        <f aca="false">+K30+O30</f>
        <v>0</v>
      </c>
      <c r="K30" s="40"/>
      <c r="L30" s="40"/>
      <c r="M30" s="40"/>
      <c r="N30" s="40"/>
      <c r="O30" s="40"/>
      <c r="P30" s="40"/>
      <c r="Q30" s="40"/>
      <c r="R30" s="62" t="n">
        <f aca="false">+J30+E30</f>
        <v>0</v>
      </c>
      <c r="S30" s="32"/>
      <c r="T30" s="33"/>
      <c r="U30" s="34"/>
      <c r="V30" s="34"/>
      <c r="W30" s="34"/>
    </row>
    <row r="31" s="50" customFormat="true" ht="22.5" hidden="false" customHeight="true" outlineLevel="0" collapsed="false">
      <c r="A31" s="29"/>
      <c r="B31" s="29" t="s">
        <v>32</v>
      </c>
      <c r="C31" s="29"/>
      <c r="D31" s="30" t="s">
        <v>33</v>
      </c>
      <c r="E31" s="31" t="n">
        <f aca="false">E32+E33</f>
        <v>100845</v>
      </c>
      <c r="F31" s="31" t="n">
        <f aca="false">F32+F33</f>
        <v>100845</v>
      </c>
      <c r="G31" s="31" t="n">
        <f aca="false">G32+G33</f>
        <v>0</v>
      </c>
      <c r="H31" s="31" t="n">
        <f aca="false">H32+H33</f>
        <v>0</v>
      </c>
      <c r="I31" s="31"/>
      <c r="J31" s="31" t="n">
        <f aca="false">J32+J33</f>
        <v>0</v>
      </c>
      <c r="K31" s="31" t="n">
        <f aca="false">K32+K33</f>
        <v>0</v>
      </c>
      <c r="L31" s="31" t="n">
        <f aca="false">L32+L33</f>
        <v>0</v>
      </c>
      <c r="M31" s="31" t="n">
        <f aca="false">M32+M33</f>
        <v>0</v>
      </c>
      <c r="N31" s="31"/>
      <c r="O31" s="31"/>
      <c r="P31" s="31"/>
      <c r="Q31" s="31"/>
      <c r="R31" s="63" t="n">
        <f aca="false">+J31+E31</f>
        <v>100845</v>
      </c>
      <c r="S31" s="32" t="n">
        <f aca="false">+E31+J31</f>
        <v>100845</v>
      </c>
      <c r="T31" s="48" t="n">
        <f aca="false">S31-R31</f>
        <v>0</v>
      </c>
      <c r="U31" s="49" t="n">
        <f aca="false">Q31-P31</f>
        <v>0</v>
      </c>
      <c r="V31" s="49"/>
      <c r="W31" s="49" t="n">
        <f aca="false">P31-O31</f>
        <v>0</v>
      </c>
    </row>
    <row r="32" s="50" customFormat="true" ht="33" hidden="false" customHeight="true" outlineLevel="0" collapsed="false">
      <c r="A32" s="38" t="s">
        <v>75</v>
      </c>
      <c r="B32" s="38" t="s">
        <v>39</v>
      </c>
      <c r="C32" s="38" t="s">
        <v>40</v>
      </c>
      <c r="D32" s="41" t="s">
        <v>41</v>
      </c>
      <c r="E32" s="40" t="n">
        <f aca="false">F32+I32</f>
        <v>100845</v>
      </c>
      <c r="F32" s="40" t="n">
        <v>100845</v>
      </c>
      <c r="G32" s="40"/>
      <c r="H32" s="40"/>
      <c r="I32" s="40"/>
      <c r="J32" s="40" t="n">
        <f aca="false">+K32+O32</f>
        <v>0</v>
      </c>
      <c r="K32" s="40"/>
      <c r="L32" s="40"/>
      <c r="M32" s="40"/>
      <c r="N32" s="40"/>
      <c r="O32" s="40"/>
      <c r="P32" s="40"/>
      <c r="Q32" s="40"/>
      <c r="R32" s="67" t="n">
        <f aca="false">J32+E32</f>
        <v>100845</v>
      </c>
      <c r="S32" s="32"/>
      <c r="T32" s="48"/>
      <c r="U32" s="49"/>
      <c r="V32" s="49"/>
      <c r="W32" s="49"/>
    </row>
    <row r="33" s="50" customFormat="true" ht="64.5" hidden="true" customHeight="true" outlineLevel="0" collapsed="false">
      <c r="A33" s="38" t="s">
        <v>76</v>
      </c>
      <c r="B33" s="38" t="s">
        <v>77</v>
      </c>
      <c r="C33" s="38" t="s">
        <v>78</v>
      </c>
      <c r="D33" s="68" t="s">
        <v>79</v>
      </c>
      <c r="E33" s="40" t="n">
        <f aca="false">F33+I33</f>
        <v>0</v>
      </c>
      <c r="F33" s="40"/>
      <c r="G33" s="40"/>
      <c r="H33" s="40"/>
      <c r="I33" s="40"/>
      <c r="J33" s="40"/>
      <c r="K33" s="40"/>
      <c r="L33" s="40"/>
      <c r="M33" s="40"/>
      <c r="N33" s="40"/>
      <c r="O33" s="40"/>
      <c r="P33" s="40"/>
      <c r="Q33" s="40"/>
      <c r="R33" s="62" t="n">
        <f aca="false">J33+E33</f>
        <v>0</v>
      </c>
      <c r="S33" s="32"/>
      <c r="T33" s="48"/>
      <c r="U33" s="49"/>
      <c r="V33" s="49"/>
      <c r="W33" s="49"/>
    </row>
    <row r="34" s="69" customFormat="true" ht="57" hidden="true" customHeight="true" outlineLevel="0" collapsed="false">
      <c r="A34" s="52" t="s">
        <v>80</v>
      </c>
      <c r="B34" s="52" t="s">
        <v>81</v>
      </c>
      <c r="C34" s="52" t="s">
        <v>39</v>
      </c>
      <c r="D34" s="68" t="s">
        <v>82</v>
      </c>
      <c r="E34" s="66" t="n">
        <f aca="false">F34+I34</f>
        <v>0</v>
      </c>
      <c r="F34" s="66"/>
      <c r="G34" s="66"/>
      <c r="H34" s="66"/>
      <c r="I34" s="66"/>
      <c r="J34" s="66" t="n">
        <f aca="false">+K34+O34</f>
        <v>0</v>
      </c>
      <c r="K34" s="66"/>
      <c r="L34" s="66"/>
      <c r="M34" s="66"/>
      <c r="N34" s="66"/>
      <c r="O34" s="66"/>
      <c r="P34" s="66"/>
      <c r="Q34" s="66"/>
      <c r="R34" s="62" t="n">
        <f aca="false">+J34+E34</f>
        <v>0</v>
      </c>
      <c r="S34" s="32"/>
      <c r="T34" s="48"/>
      <c r="U34" s="49"/>
      <c r="V34" s="49"/>
      <c r="W34" s="49"/>
      <c r="X34" s="50"/>
      <c r="Y34" s="50"/>
      <c r="Z34" s="50"/>
      <c r="AA34" s="50"/>
      <c r="AB34" s="50"/>
      <c r="AC34" s="50"/>
      <c r="AD34" s="50"/>
      <c r="AE34" s="50"/>
      <c r="AF34" s="50"/>
    </row>
    <row r="35" s="69" customFormat="true" ht="66.75" hidden="true" customHeight="true" outlineLevel="0" collapsed="false">
      <c r="A35" s="52" t="s">
        <v>83</v>
      </c>
      <c r="B35" s="52" t="s">
        <v>84</v>
      </c>
      <c r="C35" s="52" t="s">
        <v>52</v>
      </c>
      <c r="D35" s="68" t="s">
        <v>85</v>
      </c>
      <c r="E35" s="66"/>
      <c r="F35" s="66"/>
      <c r="G35" s="66"/>
      <c r="H35" s="66"/>
      <c r="I35" s="66"/>
      <c r="J35" s="66" t="n">
        <f aca="false">K35+O35</f>
        <v>0</v>
      </c>
      <c r="K35" s="66"/>
      <c r="L35" s="66"/>
      <c r="M35" s="66"/>
      <c r="N35" s="66"/>
      <c r="O35" s="66"/>
      <c r="P35" s="66"/>
      <c r="Q35" s="66"/>
      <c r="R35" s="62" t="n">
        <f aca="false">+J35+E35</f>
        <v>0</v>
      </c>
      <c r="S35" s="32"/>
      <c r="T35" s="48"/>
      <c r="U35" s="49"/>
      <c r="V35" s="49"/>
      <c r="W35" s="49"/>
      <c r="X35" s="50"/>
      <c r="Y35" s="50"/>
      <c r="Z35" s="50"/>
      <c r="AA35" s="50"/>
      <c r="AB35" s="50"/>
      <c r="AC35" s="50"/>
      <c r="AD35" s="50"/>
      <c r="AE35" s="50"/>
      <c r="AF35" s="50"/>
    </row>
    <row r="36" s="69" customFormat="true" ht="35.25" hidden="true" customHeight="true" outlineLevel="0" collapsed="false">
      <c r="A36" s="52" t="s">
        <v>86</v>
      </c>
      <c r="B36" s="52" t="s">
        <v>87</v>
      </c>
      <c r="C36" s="52" t="s">
        <v>40</v>
      </c>
      <c r="D36" s="68" t="s">
        <v>88</v>
      </c>
      <c r="E36" s="66" t="n">
        <f aca="false">F36+I36</f>
        <v>0</v>
      </c>
      <c r="F36" s="66"/>
      <c r="G36" s="66"/>
      <c r="H36" s="66"/>
      <c r="I36" s="66"/>
      <c r="J36" s="66"/>
      <c r="K36" s="66"/>
      <c r="L36" s="66"/>
      <c r="M36" s="66"/>
      <c r="N36" s="66"/>
      <c r="O36" s="66"/>
      <c r="P36" s="66"/>
      <c r="Q36" s="66"/>
      <c r="R36" s="62" t="n">
        <f aca="false">+J36+E36</f>
        <v>0</v>
      </c>
      <c r="S36" s="32"/>
      <c r="T36" s="48"/>
      <c r="U36" s="49"/>
      <c r="V36" s="49"/>
      <c r="W36" s="49"/>
      <c r="X36" s="50"/>
      <c r="Y36" s="50"/>
      <c r="Z36" s="50"/>
      <c r="AA36" s="50"/>
      <c r="AB36" s="50"/>
      <c r="AC36" s="50"/>
      <c r="AD36" s="50"/>
      <c r="AE36" s="50"/>
      <c r="AF36" s="50"/>
    </row>
    <row r="37" s="35" customFormat="true" ht="51" hidden="true" customHeight="true" outlineLevel="0" collapsed="false">
      <c r="A37" s="52" t="s">
        <v>89</v>
      </c>
      <c r="B37" s="52" t="s">
        <v>90</v>
      </c>
      <c r="C37" s="52" t="s">
        <v>91</v>
      </c>
      <c r="D37" s="68" t="s">
        <v>92</v>
      </c>
      <c r="E37" s="66" t="n">
        <f aca="false">F37+I37</f>
        <v>0</v>
      </c>
      <c r="F37" s="66"/>
      <c r="G37" s="66"/>
      <c r="H37" s="66"/>
      <c r="I37" s="66"/>
      <c r="J37" s="66" t="n">
        <f aca="false">K37+O37</f>
        <v>0</v>
      </c>
      <c r="K37" s="66"/>
      <c r="L37" s="66"/>
      <c r="M37" s="66"/>
      <c r="N37" s="66"/>
      <c r="O37" s="66" t="n">
        <f aca="false">P37</f>
        <v>0</v>
      </c>
      <c r="P37" s="66"/>
      <c r="Q37" s="66"/>
      <c r="R37" s="63" t="n">
        <f aca="false">+R39+R40+R41+R42+R43+R45+R46+R47+R48+R49+R50+R44+R53+R52+R55+R51+R54</f>
        <v>0</v>
      </c>
      <c r="S37" s="32" t="n">
        <f aca="false">+E37+J37</f>
        <v>0</v>
      </c>
      <c r="T37" s="33" t="n">
        <f aca="false">S37-R37</f>
        <v>0</v>
      </c>
      <c r="U37" s="34" t="n">
        <f aca="false">Q37-P37</f>
        <v>0</v>
      </c>
      <c r="V37" s="34"/>
      <c r="W37" s="34" t="n">
        <f aca="false">P37-O37</f>
        <v>0</v>
      </c>
    </row>
    <row r="38" s="35" customFormat="true" ht="19.5" hidden="true" customHeight="true" outlineLevel="0" collapsed="false">
      <c r="A38" s="70"/>
      <c r="B38" s="71" t="s">
        <v>93</v>
      </c>
      <c r="C38" s="70"/>
      <c r="D38" s="72" t="s">
        <v>94</v>
      </c>
      <c r="E38" s="73" t="n">
        <f aca="false">E39</f>
        <v>0</v>
      </c>
      <c r="F38" s="73" t="n">
        <f aca="false">F39</f>
        <v>0</v>
      </c>
      <c r="G38" s="73"/>
      <c r="H38" s="73"/>
      <c r="I38" s="73"/>
      <c r="J38" s="73" t="n">
        <f aca="false">J39</f>
        <v>0</v>
      </c>
      <c r="K38" s="73" t="n">
        <f aca="false">SUM(K39)</f>
        <v>0</v>
      </c>
      <c r="L38" s="73"/>
      <c r="M38" s="73"/>
      <c r="N38" s="73"/>
      <c r="O38" s="73" t="n">
        <f aca="false">O39</f>
        <v>0</v>
      </c>
      <c r="P38" s="73"/>
      <c r="Q38" s="73"/>
      <c r="R38" s="63" t="n">
        <f aca="false">SUM(R39:R55)</f>
        <v>0</v>
      </c>
      <c r="S38" s="32" t="n">
        <f aca="false">+E38+J38</f>
        <v>0</v>
      </c>
      <c r="T38" s="33" t="n">
        <f aca="false">S38-R38</f>
        <v>0</v>
      </c>
      <c r="U38" s="34" t="n">
        <f aca="false">Q38-P38</f>
        <v>0</v>
      </c>
      <c r="V38" s="34"/>
      <c r="W38" s="34" t="n">
        <f aca="false">P38-O38</f>
        <v>0</v>
      </c>
    </row>
    <row r="39" s="37" customFormat="true" ht="97.5" hidden="true" customHeight="true" outlineLevel="0" collapsed="false">
      <c r="A39" s="52" t="s">
        <v>95</v>
      </c>
      <c r="B39" s="52" t="s">
        <v>96</v>
      </c>
      <c r="C39" s="52" t="s">
        <v>91</v>
      </c>
      <c r="D39" s="74" t="s">
        <v>97</v>
      </c>
      <c r="E39" s="66" t="n">
        <f aca="false">F39+I39</f>
        <v>0</v>
      </c>
      <c r="F39" s="66"/>
      <c r="G39" s="66"/>
      <c r="H39" s="66"/>
      <c r="I39" s="66"/>
      <c r="J39" s="66"/>
      <c r="K39" s="66"/>
      <c r="L39" s="66"/>
      <c r="M39" s="66"/>
      <c r="N39" s="66"/>
      <c r="O39" s="66"/>
      <c r="P39" s="66"/>
      <c r="Q39" s="66"/>
      <c r="R39" s="62" t="n">
        <f aca="false">+J39+E39</f>
        <v>0</v>
      </c>
      <c r="S39" s="32" t="n">
        <f aca="false">+E39+J39</f>
        <v>0</v>
      </c>
      <c r="T39" s="33" t="n">
        <f aca="false">S39-R39</f>
        <v>0</v>
      </c>
      <c r="U39" s="34" t="n">
        <f aca="false">Q39-P39</f>
        <v>0</v>
      </c>
      <c r="V39" s="34"/>
      <c r="W39" s="34" t="n">
        <f aca="false">P39-O39</f>
        <v>0</v>
      </c>
    </row>
    <row r="40" s="77" customFormat="true" ht="66.75" hidden="true" customHeight="true" outlineLevel="0" collapsed="false">
      <c r="A40" s="75" t="s">
        <v>98</v>
      </c>
      <c r="B40" s="75" t="s">
        <v>99</v>
      </c>
      <c r="C40" s="75" t="s">
        <v>100</v>
      </c>
      <c r="D40" s="68" t="s">
        <v>101</v>
      </c>
      <c r="E40" s="66" t="n">
        <f aca="false">F40+I40</f>
        <v>0</v>
      </c>
      <c r="F40" s="66"/>
      <c r="G40" s="66"/>
      <c r="H40" s="66"/>
      <c r="I40" s="66"/>
      <c r="J40" s="66"/>
      <c r="K40" s="66"/>
      <c r="L40" s="66"/>
      <c r="M40" s="66"/>
      <c r="N40" s="66"/>
      <c r="O40" s="66"/>
      <c r="P40" s="66"/>
      <c r="Q40" s="66"/>
      <c r="R40" s="76" t="n">
        <f aca="false">+J40+E40</f>
        <v>0</v>
      </c>
      <c r="S40" s="32" t="n">
        <f aca="false">+E40+J40</f>
        <v>0</v>
      </c>
      <c r="T40" s="56" t="n">
        <f aca="false">S40-R40</f>
        <v>0</v>
      </c>
      <c r="U40" s="49" t="n">
        <f aca="false">Q40-P40</f>
        <v>0</v>
      </c>
      <c r="V40" s="49"/>
      <c r="W40" s="49" t="n">
        <f aca="false">P40-O40</f>
        <v>0</v>
      </c>
    </row>
    <row r="41" s="37" customFormat="true" ht="37.5" hidden="true" customHeight="true" outlineLevel="0" collapsed="false">
      <c r="A41" s="78" t="s">
        <v>102</v>
      </c>
      <c r="B41" s="78"/>
      <c r="C41" s="78"/>
      <c r="D41" s="79" t="s">
        <v>103</v>
      </c>
      <c r="E41" s="31" t="n">
        <f aca="false">+E43+E44+E45+E46+E47+E49+E50+E51+E52+E53+E54+E48+E57+E56+E59+E55+E58</f>
        <v>0</v>
      </c>
      <c r="F41" s="31" t="n">
        <f aca="false">+F43+F44+F45+F46+F47+F49+F50+F51+F52+F53+F54+F48+F57+F56+F59+F55+F58</f>
        <v>0</v>
      </c>
      <c r="G41" s="31" t="n">
        <f aca="false">+G43+G44+G45+G46+G47+G49+G50+G51+G52+G53+G54+G48+G57+G56+G59+G55+G58</f>
        <v>0</v>
      </c>
      <c r="H41" s="31" t="n">
        <f aca="false">+H43+H44+H45+H46+H47+H49+H50+H51+H52+H53+H54+H48+H57+H56+H59+H55+H58</f>
        <v>0</v>
      </c>
      <c r="I41" s="31" t="n">
        <f aca="false">+I43+I44+I45+I46+I47+I49+I50+I51+I52+I53+I54+I48+I57+I56+I59+I55+I58</f>
        <v>0</v>
      </c>
      <c r="J41" s="31" t="n">
        <f aca="false">+J43+J44+J45+J46+J47+J49+J50+J51+J52+J53+J54+J48+J57+J56+J59+J55+J58</f>
        <v>0</v>
      </c>
      <c r="K41" s="31" t="n">
        <f aca="false">+K43+K44+K45+K46+K47+K49+K50+K51+K52+K53+K54+K48+K57+K56+K59+K55+K58</f>
        <v>0</v>
      </c>
      <c r="L41" s="31"/>
      <c r="M41" s="31" t="n">
        <f aca="false">+M43+M44+M45+M46+M47+M49+M50+M51+M52+M53+M54+M48+M57+M56+M59+M55+M58</f>
        <v>0</v>
      </c>
      <c r="N41" s="31" t="n">
        <f aca="false">+N43+N44+N45+N46+N47+N49+N50+N51+N52+N53+N54+N48+N57+N56+N59+N55+N58</f>
        <v>0</v>
      </c>
      <c r="O41" s="31" t="n">
        <f aca="false">+O43+O44+O45+O46+O47+O49+O50+O51+O52+O53+O54+O48+O57+O56+O59+O55+O58</f>
        <v>0</v>
      </c>
      <c r="P41" s="31" t="n">
        <f aca="false">+P43+P44+P45+P46+P47+P49+P50+P51+P52+P53+P54+P48+P57+P56+P59+P55+P58</f>
        <v>0</v>
      </c>
      <c r="Q41" s="31" t="n">
        <f aca="false">+Q43+Q44+Q45+Q46+Q47+Q49+Q50+Q51+Q52+Q53+Q54+Q48+Q57+Q56+Q59+Q55+Q58</f>
        <v>0</v>
      </c>
      <c r="R41" s="62" t="n">
        <f aca="false">+J41+E41</f>
        <v>0</v>
      </c>
      <c r="S41" s="32" t="n">
        <f aca="false">+E41+J41</f>
        <v>0</v>
      </c>
      <c r="T41" s="33" t="n">
        <f aca="false">S41-R41</f>
        <v>0</v>
      </c>
      <c r="U41" s="34" t="n">
        <f aca="false">Q41-P41</f>
        <v>0</v>
      </c>
      <c r="V41" s="34"/>
      <c r="W41" s="34" t="n">
        <f aca="false">P41-O41</f>
        <v>0</v>
      </c>
    </row>
    <row r="42" s="37" customFormat="true" ht="18.75" hidden="true" customHeight="true" outlineLevel="0" collapsed="false">
      <c r="A42" s="78" t="s">
        <v>104</v>
      </c>
      <c r="B42" s="78"/>
      <c r="C42" s="78"/>
      <c r="D42" s="79" t="s">
        <v>103</v>
      </c>
      <c r="E42" s="31" t="n">
        <f aca="false">SUM(E43:E59)</f>
        <v>0</v>
      </c>
      <c r="F42" s="31" t="n">
        <f aca="false">SUM(F43:F59)</f>
        <v>0</v>
      </c>
      <c r="G42" s="31" t="n">
        <f aca="false">SUM(G43:G59)</f>
        <v>0</v>
      </c>
      <c r="H42" s="31" t="n">
        <f aca="false">SUM(H43:H59)</f>
        <v>0</v>
      </c>
      <c r="I42" s="31" t="n">
        <f aca="false">SUM(I43:I59)</f>
        <v>0</v>
      </c>
      <c r="J42" s="31" t="n">
        <f aca="false">SUM(J43:J59)</f>
        <v>0</v>
      </c>
      <c r="K42" s="31" t="n">
        <f aca="false">SUM(K43:K59)</f>
        <v>0</v>
      </c>
      <c r="L42" s="31"/>
      <c r="M42" s="31" t="n">
        <f aca="false">SUM(M43:M59)</f>
        <v>0</v>
      </c>
      <c r="N42" s="31" t="n">
        <f aca="false">SUM(N43:N59)</f>
        <v>0</v>
      </c>
      <c r="O42" s="31" t="n">
        <f aca="false">SUM(O43:O59)</f>
        <v>0</v>
      </c>
      <c r="P42" s="31" t="n">
        <f aca="false">SUM(P43:P59)</f>
        <v>0</v>
      </c>
      <c r="Q42" s="31" t="n">
        <f aca="false">SUM(Q43:Q59)</f>
        <v>0</v>
      </c>
      <c r="R42" s="62" t="n">
        <f aca="false">+J42+E42</f>
        <v>0</v>
      </c>
      <c r="S42" s="32" t="n">
        <f aca="false">+E42+J42</f>
        <v>0</v>
      </c>
      <c r="T42" s="33" t="n">
        <f aca="false">S42-R42</f>
        <v>0</v>
      </c>
      <c r="U42" s="34" t="n">
        <f aca="false">Q42-P42</f>
        <v>0</v>
      </c>
      <c r="V42" s="34"/>
      <c r="W42" s="34" t="n">
        <f aca="false">P42-O42</f>
        <v>0</v>
      </c>
    </row>
    <row r="43" s="37" customFormat="true" ht="18.75" hidden="true" customHeight="true" outlineLevel="0" collapsed="false">
      <c r="A43" s="80" t="s">
        <v>105</v>
      </c>
      <c r="B43" s="80" t="s">
        <v>106</v>
      </c>
      <c r="C43" s="80" t="s">
        <v>107</v>
      </c>
      <c r="D43" s="81" t="s">
        <v>108</v>
      </c>
      <c r="E43" s="66" t="n">
        <f aca="false">F43+I43</f>
        <v>0</v>
      </c>
      <c r="F43" s="40"/>
      <c r="G43" s="40"/>
      <c r="H43" s="40"/>
      <c r="I43" s="40"/>
      <c r="J43" s="40"/>
      <c r="K43" s="40"/>
      <c r="L43" s="40"/>
      <c r="M43" s="40"/>
      <c r="N43" s="40"/>
      <c r="O43" s="40"/>
      <c r="P43" s="40"/>
      <c r="Q43" s="40"/>
      <c r="R43" s="62" t="n">
        <f aca="false">+J43+E43</f>
        <v>0</v>
      </c>
      <c r="S43" s="32" t="n">
        <f aca="false">+E43+J43</f>
        <v>0</v>
      </c>
      <c r="T43" s="33" t="n">
        <f aca="false">S43-R43</f>
        <v>0</v>
      </c>
      <c r="U43" s="34" t="n">
        <f aca="false">Q43-P43</f>
        <v>0</v>
      </c>
      <c r="V43" s="34"/>
      <c r="W43" s="34" t="n">
        <f aca="false">P43-O43</f>
        <v>0</v>
      </c>
    </row>
    <row r="44" s="37" customFormat="true" ht="18.75" hidden="true" customHeight="true" outlineLevel="0" collapsed="false">
      <c r="A44" s="75" t="s">
        <v>109</v>
      </c>
      <c r="B44" s="75" t="s">
        <v>110</v>
      </c>
      <c r="C44" s="75" t="s">
        <v>111</v>
      </c>
      <c r="D44" s="39" t="s">
        <v>112</v>
      </c>
      <c r="E44" s="66" t="n">
        <f aca="false">F44+I44</f>
        <v>0</v>
      </c>
      <c r="F44" s="66"/>
      <c r="G44" s="66"/>
      <c r="H44" s="66"/>
      <c r="I44" s="66"/>
      <c r="J44" s="66" t="n">
        <f aca="false">+K44+O44</f>
        <v>0</v>
      </c>
      <c r="K44" s="66"/>
      <c r="L44" s="66"/>
      <c r="M44" s="66"/>
      <c r="N44" s="66"/>
      <c r="O44" s="66"/>
      <c r="P44" s="66"/>
      <c r="Q44" s="66"/>
      <c r="R44" s="62" t="n">
        <f aca="false">+J44+E44</f>
        <v>0</v>
      </c>
      <c r="S44" s="32" t="n">
        <f aca="false">+E44+J44</f>
        <v>0</v>
      </c>
      <c r="T44" s="33" t="n">
        <f aca="false">S44-R44</f>
        <v>0</v>
      </c>
      <c r="U44" s="34" t="n">
        <f aca="false">Q44-P44</f>
        <v>0</v>
      </c>
      <c r="V44" s="34"/>
      <c r="W44" s="34" t="n">
        <f aca="false">P44-O44</f>
        <v>0</v>
      </c>
    </row>
    <row r="45" s="37" customFormat="true" ht="18.75" hidden="true" customHeight="true" outlineLevel="0" collapsed="false">
      <c r="A45" s="80" t="s">
        <v>113</v>
      </c>
      <c r="B45" s="80" t="s">
        <v>114</v>
      </c>
      <c r="C45" s="80" t="s">
        <v>115</v>
      </c>
      <c r="D45" s="81" t="s">
        <v>116</v>
      </c>
      <c r="E45" s="40" t="n">
        <f aca="false">F45+I45</f>
        <v>0</v>
      </c>
      <c r="F45" s="40"/>
      <c r="G45" s="40"/>
      <c r="H45" s="40"/>
      <c r="I45" s="40"/>
      <c r="J45" s="82" t="n">
        <f aca="false">+K45+O45</f>
        <v>0</v>
      </c>
      <c r="K45" s="40"/>
      <c r="L45" s="40"/>
      <c r="M45" s="40"/>
      <c r="N45" s="40"/>
      <c r="O45" s="40"/>
      <c r="P45" s="40"/>
      <c r="Q45" s="40"/>
      <c r="R45" s="62" t="n">
        <f aca="false">+J45+E45</f>
        <v>0</v>
      </c>
      <c r="S45" s="32" t="n">
        <f aca="false">+E45+J45</f>
        <v>0</v>
      </c>
      <c r="T45" s="33" t="n">
        <f aca="false">S45-R45</f>
        <v>0</v>
      </c>
      <c r="U45" s="34" t="n">
        <f aca="false">Q45-P45</f>
        <v>0</v>
      </c>
      <c r="V45" s="34"/>
      <c r="W45" s="34" t="n">
        <f aca="false">P45-O45</f>
        <v>0</v>
      </c>
    </row>
    <row r="46" s="37" customFormat="true" ht="18.75" hidden="true" customHeight="true" outlineLevel="0" collapsed="false">
      <c r="A46" s="80"/>
      <c r="B46" s="80"/>
      <c r="C46" s="80"/>
      <c r="D46" s="39"/>
      <c r="E46" s="40" t="n">
        <f aca="false">F46+I46</f>
        <v>0</v>
      </c>
      <c r="F46" s="40"/>
      <c r="G46" s="40"/>
      <c r="H46" s="40"/>
      <c r="I46" s="40"/>
      <c r="J46" s="40" t="n">
        <f aca="false">+K46+O46</f>
        <v>0</v>
      </c>
      <c r="K46" s="40"/>
      <c r="L46" s="40"/>
      <c r="M46" s="40"/>
      <c r="N46" s="40"/>
      <c r="O46" s="40"/>
      <c r="P46" s="40"/>
      <c r="Q46" s="40"/>
      <c r="R46" s="62" t="n">
        <f aca="false">+J46+E46</f>
        <v>0</v>
      </c>
      <c r="S46" s="32" t="n">
        <f aca="false">+E46+J46</f>
        <v>0</v>
      </c>
      <c r="T46" s="33" t="n">
        <f aca="false">S46-R46</f>
        <v>0</v>
      </c>
      <c r="U46" s="34" t="n">
        <f aca="false">Q46-P46</f>
        <v>0</v>
      </c>
      <c r="V46" s="34"/>
      <c r="W46" s="34" t="n">
        <f aca="false">P46-O46</f>
        <v>0</v>
      </c>
    </row>
    <row r="47" s="77" customFormat="true" ht="31.5" hidden="true" customHeight="true" outlineLevel="0" collapsed="false">
      <c r="A47" s="80"/>
      <c r="B47" s="80"/>
      <c r="C47" s="80"/>
      <c r="D47" s="83"/>
      <c r="E47" s="40" t="n">
        <f aca="false">F47+I47</f>
        <v>0</v>
      </c>
      <c r="F47" s="40"/>
      <c r="G47" s="40"/>
      <c r="H47" s="40"/>
      <c r="I47" s="40"/>
      <c r="J47" s="40" t="n">
        <f aca="false">+K47+O47</f>
        <v>0</v>
      </c>
      <c r="K47" s="40"/>
      <c r="L47" s="40"/>
      <c r="M47" s="40"/>
      <c r="N47" s="40"/>
      <c r="O47" s="40"/>
      <c r="P47" s="40"/>
      <c r="Q47" s="40"/>
      <c r="R47" s="47" t="n">
        <f aca="false">+J47+E47</f>
        <v>0</v>
      </c>
      <c r="S47" s="32" t="n">
        <f aca="false">+E47+J47</f>
        <v>0</v>
      </c>
      <c r="T47" s="56" t="n">
        <f aca="false">S47-R47</f>
        <v>0</v>
      </c>
      <c r="U47" s="49" t="n">
        <f aca="false">Q47-P47</f>
        <v>0</v>
      </c>
      <c r="V47" s="49"/>
      <c r="W47" s="49" t="n">
        <f aca="false">P47-O47</f>
        <v>0</v>
      </c>
    </row>
    <row r="48" s="37" customFormat="true" ht="31.5" hidden="true" customHeight="true" outlineLevel="0" collapsed="false">
      <c r="A48" s="80"/>
      <c r="B48" s="80"/>
      <c r="C48" s="80"/>
      <c r="D48" s="39"/>
      <c r="E48" s="40" t="n">
        <f aca="false">F48+I48</f>
        <v>0</v>
      </c>
      <c r="F48" s="40"/>
      <c r="G48" s="40"/>
      <c r="H48" s="40"/>
      <c r="I48" s="40"/>
      <c r="J48" s="40"/>
      <c r="K48" s="40"/>
      <c r="L48" s="40"/>
      <c r="M48" s="40"/>
      <c r="N48" s="40"/>
      <c r="O48" s="40"/>
      <c r="P48" s="40"/>
      <c r="Q48" s="40"/>
      <c r="R48" s="62" t="n">
        <f aca="false">+J48+E48</f>
        <v>0</v>
      </c>
      <c r="S48" s="32" t="n">
        <f aca="false">+E48+J48</f>
        <v>0</v>
      </c>
      <c r="T48" s="33" t="n">
        <f aca="false">S48-R48</f>
        <v>0</v>
      </c>
      <c r="U48" s="34" t="n">
        <f aca="false">Q48-P48</f>
        <v>0</v>
      </c>
      <c r="V48" s="34"/>
      <c r="W48" s="34" t="n">
        <f aca="false">P48-O48</f>
        <v>0</v>
      </c>
    </row>
    <row r="49" s="85" customFormat="true" ht="41.25" hidden="true" customHeight="true" outlineLevel="0" collapsed="false">
      <c r="A49" s="80"/>
      <c r="B49" s="80"/>
      <c r="C49" s="80"/>
      <c r="D49" s="39"/>
      <c r="E49" s="40" t="n">
        <f aca="false">F49+I49</f>
        <v>0</v>
      </c>
      <c r="F49" s="40"/>
      <c r="G49" s="40"/>
      <c r="H49" s="40"/>
      <c r="I49" s="40"/>
      <c r="J49" s="40"/>
      <c r="K49" s="40"/>
      <c r="L49" s="40"/>
      <c r="M49" s="40"/>
      <c r="N49" s="40"/>
      <c r="O49" s="40"/>
      <c r="P49" s="40"/>
      <c r="Q49" s="40"/>
      <c r="R49" s="84" t="n">
        <f aca="false">+J49+E49</f>
        <v>0</v>
      </c>
      <c r="S49" s="32" t="n">
        <f aca="false">+E49+J49</f>
        <v>0</v>
      </c>
      <c r="T49" s="33"/>
      <c r="U49" s="34" t="n">
        <f aca="false">Q49-P49</f>
        <v>0</v>
      </c>
      <c r="V49" s="34"/>
      <c r="W49" s="34" t="n">
        <f aca="false">P49-O49</f>
        <v>0</v>
      </c>
    </row>
    <row r="50" s="42" customFormat="true" ht="33.75" hidden="true" customHeight="true" outlineLevel="0" collapsed="false">
      <c r="A50" s="80"/>
      <c r="B50" s="80"/>
      <c r="C50" s="80"/>
      <c r="D50" s="39"/>
      <c r="E50" s="40" t="n">
        <f aca="false">F50+I50</f>
        <v>0</v>
      </c>
      <c r="F50" s="40"/>
      <c r="G50" s="40"/>
      <c r="H50" s="40"/>
      <c r="I50" s="40"/>
      <c r="J50" s="40"/>
      <c r="K50" s="40"/>
      <c r="L50" s="40"/>
      <c r="M50" s="40"/>
      <c r="N50" s="40"/>
      <c r="O50" s="40"/>
      <c r="P50" s="40"/>
      <c r="Q50" s="40"/>
      <c r="R50" s="62" t="n">
        <f aca="false">+J50+E50</f>
        <v>0</v>
      </c>
      <c r="S50" s="32" t="n">
        <f aca="false">+E50+J50</f>
        <v>0</v>
      </c>
      <c r="T50" s="33" t="n">
        <f aca="false">S50-R50</f>
        <v>0</v>
      </c>
      <c r="U50" s="34" t="n">
        <f aca="false">Q50-P50</f>
        <v>0</v>
      </c>
      <c r="V50" s="34"/>
      <c r="W50" s="34" t="n">
        <f aca="false">P50-O50</f>
        <v>0</v>
      </c>
    </row>
    <row r="51" s="42" customFormat="true" ht="65.25" hidden="true" customHeight="true" outlineLevel="0" collapsed="false">
      <c r="A51" s="75" t="s">
        <v>113</v>
      </c>
      <c r="B51" s="75" t="s">
        <v>114</v>
      </c>
      <c r="C51" s="75" t="s">
        <v>115</v>
      </c>
      <c r="D51" s="53" t="s">
        <v>117</v>
      </c>
      <c r="E51" s="55" t="n">
        <f aca="false">F51+I51</f>
        <v>0</v>
      </c>
      <c r="F51" s="55"/>
      <c r="G51" s="55"/>
      <c r="H51" s="55"/>
      <c r="I51" s="55"/>
      <c r="J51" s="55" t="n">
        <f aca="false">+K51+O51</f>
        <v>0</v>
      </c>
      <c r="K51" s="55"/>
      <c r="L51" s="55"/>
      <c r="M51" s="55"/>
      <c r="N51" s="55"/>
      <c r="O51" s="55"/>
      <c r="P51" s="55"/>
      <c r="Q51" s="55"/>
      <c r="R51" s="86" t="n">
        <f aca="false">+J51+E51</f>
        <v>0</v>
      </c>
      <c r="S51" s="32" t="n">
        <f aca="false">+E51+J51</f>
        <v>0</v>
      </c>
      <c r="T51" s="33" t="n">
        <f aca="false">S51-R51</f>
        <v>0</v>
      </c>
      <c r="U51" s="34" t="n">
        <f aca="false">Q51-P51</f>
        <v>0</v>
      </c>
      <c r="V51" s="34"/>
      <c r="W51" s="34" t="n">
        <f aca="false">P51-O51</f>
        <v>0</v>
      </c>
    </row>
    <row r="52" s="50" customFormat="true" ht="49.5" hidden="true" customHeight="true" outlineLevel="0" collapsed="false">
      <c r="A52" s="80" t="s">
        <v>118</v>
      </c>
      <c r="B52" s="80" t="s">
        <v>119</v>
      </c>
      <c r="C52" s="80" t="s">
        <v>115</v>
      </c>
      <c r="D52" s="39" t="s">
        <v>120</v>
      </c>
      <c r="E52" s="40" t="n">
        <f aca="false">F52+I52</f>
        <v>0</v>
      </c>
      <c r="F52" s="40"/>
      <c r="G52" s="40"/>
      <c r="H52" s="40"/>
      <c r="I52" s="40"/>
      <c r="J52" s="40" t="n">
        <f aca="false">+K52+O52</f>
        <v>0</v>
      </c>
      <c r="K52" s="40"/>
      <c r="L52" s="40"/>
      <c r="M52" s="40"/>
      <c r="N52" s="40"/>
      <c r="O52" s="40"/>
      <c r="P52" s="40"/>
      <c r="Q52" s="40"/>
      <c r="R52" s="87" t="n">
        <f aca="false">+J52+E52</f>
        <v>0</v>
      </c>
      <c r="S52" s="32" t="n">
        <f aca="false">+E52+J52</f>
        <v>0</v>
      </c>
      <c r="T52" s="48" t="n">
        <f aca="false">S52-R52</f>
        <v>0</v>
      </c>
      <c r="U52" s="49" t="n">
        <f aca="false">Q52-P52</f>
        <v>0</v>
      </c>
      <c r="V52" s="49"/>
      <c r="W52" s="49" t="n">
        <f aca="false">P52-O52</f>
        <v>0</v>
      </c>
    </row>
    <row r="53" s="37" customFormat="true" ht="32.25" hidden="true" customHeight="true" outlineLevel="0" collapsed="false">
      <c r="A53" s="80" t="s">
        <v>121</v>
      </c>
      <c r="B53" s="80" t="s">
        <v>122</v>
      </c>
      <c r="C53" s="80" t="s">
        <v>115</v>
      </c>
      <c r="D53" s="39" t="s">
        <v>123</v>
      </c>
      <c r="E53" s="82" t="n">
        <f aca="false">F53+I53</f>
        <v>0</v>
      </c>
      <c r="F53" s="82"/>
      <c r="G53" s="82"/>
      <c r="H53" s="82"/>
      <c r="I53" s="82"/>
      <c r="J53" s="82" t="n">
        <f aca="false">+K53+O53</f>
        <v>0</v>
      </c>
      <c r="K53" s="82"/>
      <c r="L53" s="82"/>
      <c r="M53" s="82"/>
      <c r="N53" s="82"/>
      <c r="O53" s="82"/>
      <c r="P53" s="82"/>
      <c r="Q53" s="82"/>
      <c r="R53" s="62" t="n">
        <f aca="false">+J53+E53</f>
        <v>0</v>
      </c>
      <c r="S53" s="32" t="n">
        <f aca="false">+E53+J53</f>
        <v>0</v>
      </c>
      <c r="T53" s="33" t="n">
        <f aca="false">S53-R53</f>
        <v>0</v>
      </c>
      <c r="U53" s="34" t="n">
        <f aca="false">Q53-P53</f>
        <v>0</v>
      </c>
      <c r="V53" s="34"/>
      <c r="W53" s="34" t="n">
        <f aca="false">P53-O53</f>
        <v>0</v>
      </c>
    </row>
    <row r="54" s="50" customFormat="true" ht="20.25" hidden="true" customHeight="true" outlineLevel="0" collapsed="false">
      <c r="A54" s="80" t="s">
        <v>124</v>
      </c>
      <c r="B54" s="88" t="n">
        <v>4030</v>
      </c>
      <c r="C54" s="89" t="s">
        <v>125</v>
      </c>
      <c r="D54" s="81" t="s">
        <v>126</v>
      </c>
      <c r="E54" s="90" t="n">
        <f aca="false">F54+I54</f>
        <v>0</v>
      </c>
      <c r="F54" s="40"/>
      <c r="G54" s="40"/>
      <c r="H54" s="40"/>
      <c r="I54" s="90"/>
      <c r="J54" s="82" t="n">
        <f aca="false">+K54+O54</f>
        <v>0</v>
      </c>
      <c r="K54" s="90"/>
      <c r="L54" s="90"/>
      <c r="M54" s="90"/>
      <c r="N54" s="90"/>
      <c r="O54" s="40"/>
      <c r="P54" s="40"/>
      <c r="Q54" s="90"/>
      <c r="R54" s="47" t="n">
        <f aca="false">+J54+E54</f>
        <v>0</v>
      </c>
      <c r="S54" s="32" t="n">
        <f aca="false">+E54+J54</f>
        <v>0</v>
      </c>
      <c r="T54" s="48"/>
      <c r="U54" s="49" t="n">
        <f aca="false">Q54-P54</f>
        <v>0</v>
      </c>
      <c r="V54" s="49"/>
      <c r="W54" s="49" t="n">
        <f aca="false">P54-O54</f>
        <v>0</v>
      </c>
    </row>
    <row r="55" s="50" customFormat="true" ht="15.75" hidden="true" customHeight="true" outlineLevel="0" collapsed="false">
      <c r="A55" s="80" t="s">
        <v>127</v>
      </c>
      <c r="B55" s="80" t="s">
        <v>128</v>
      </c>
      <c r="C55" s="80" t="s">
        <v>129</v>
      </c>
      <c r="D55" s="39" t="s">
        <v>130</v>
      </c>
      <c r="E55" s="90" t="n">
        <f aca="false">F55+I55</f>
        <v>0</v>
      </c>
      <c r="F55" s="40"/>
      <c r="G55" s="40"/>
      <c r="H55" s="40"/>
      <c r="I55" s="90"/>
      <c r="J55" s="82" t="n">
        <f aca="false">+K55+O55</f>
        <v>0</v>
      </c>
      <c r="K55" s="91"/>
      <c r="L55" s="91"/>
      <c r="M55" s="90"/>
      <c r="N55" s="90"/>
      <c r="O55" s="90"/>
      <c r="P55" s="90"/>
      <c r="Q55" s="90"/>
      <c r="R55" s="47" t="n">
        <f aca="false">+J55+E55</f>
        <v>0</v>
      </c>
      <c r="S55" s="32" t="n">
        <f aca="false">+E55+J55</f>
        <v>0</v>
      </c>
      <c r="T55" s="48" t="n">
        <f aca="false">S55-R55</f>
        <v>0</v>
      </c>
      <c r="U55" s="49" t="n">
        <f aca="false">Q55-P55</f>
        <v>0</v>
      </c>
      <c r="V55" s="49"/>
      <c r="W55" s="49" t="n">
        <f aca="false">P55-O55</f>
        <v>0</v>
      </c>
    </row>
    <row r="56" s="96" customFormat="true" ht="53.25" hidden="true" customHeight="true" outlineLevel="0" collapsed="false">
      <c r="A56" s="75" t="s">
        <v>131</v>
      </c>
      <c r="B56" s="75" t="s">
        <v>132</v>
      </c>
      <c r="C56" s="75" t="s">
        <v>133</v>
      </c>
      <c r="D56" s="53" t="s">
        <v>134</v>
      </c>
      <c r="E56" s="92" t="n">
        <f aca="false">F56+I56</f>
        <v>0</v>
      </c>
      <c r="F56" s="55"/>
      <c r="G56" s="55"/>
      <c r="H56" s="55"/>
      <c r="I56" s="55"/>
      <c r="J56" s="66" t="n">
        <f aca="false">+K56+O56</f>
        <v>0</v>
      </c>
      <c r="K56" s="93"/>
      <c r="L56" s="93"/>
      <c r="M56" s="94"/>
      <c r="N56" s="94"/>
      <c r="O56" s="55"/>
      <c r="P56" s="55"/>
      <c r="Q56" s="55"/>
      <c r="R56" s="63" t="n">
        <f aca="false">+R59+R61+R62+R63+R65+R66+R67+R69+R70+R71+R75+R74+R72+R76+R73+R68+R64+R77+R78+R79+R80+R60</f>
        <v>0</v>
      </c>
      <c r="S56" s="32" t="n">
        <f aca="false">+E56+J56</f>
        <v>0</v>
      </c>
      <c r="T56" s="95" t="n">
        <f aca="false">S56-R56</f>
        <v>0</v>
      </c>
      <c r="U56" s="34" t="n">
        <f aca="false">Q56-P56</f>
        <v>0</v>
      </c>
      <c r="V56" s="34"/>
      <c r="W56" s="34" t="n">
        <f aca="false">P56-O56</f>
        <v>0</v>
      </c>
    </row>
    <row r="57" s="96" customFormat="true" ht="49.5" hidden="true" customHeight="true" outlineLevel="0" collapsed="false">
      <c r="A57" s="80" t="s">
        <v>135</v>
      </c>
      <c r="B57" s="97" t="n">
        <v>4082</v>
      </c>
      <c r="C57" s="80" t="s">
        <v>133</v>
      </c>
      <c r="D57" s="98" t="s">
        <v>136</v>
      </c>
      <c r="E57" s="40" t="n">
        <f aca="false">F57+I57</f>
        <v>0</v>
      </c>
      <c r="F57" s="40"/>
      <c r="G57" s="40"/>
      <c r="H57" s="40"/>
      <c r="I57" s="40"/>
      <c r="J57" s="82" t="n">
        <f aca="false">+K57+O57</f>
        <v>0</v>
      </c>
      <c r="K57" s="99"/>
      <c r="L57" s="99"/>
      <c r="M57" s="100"/>
      <c r="N57" s="100"/>
      <c r="O57" s="40"/>
      <c r="P57" s="100"/>
      <c r="Q57" s="100"/>
      <c r="R57" s="63" t="n">
        <f aca="false">SUM(R59:R80)</f>
        <v>0</v>
      </c>
      <c r="S57" s="32" t="n">
        <f aca="false">+E57+J57</f>
        <v>0</v>
      </c>
      <c r="T57" s="95" t="n">
        <f aca="false">S57-R57</f>
        <v>0</v>
      </c>
      <c r="U57" s="34" t="n">
        <f aca="false">Q57-P57</f>
        <v>0</v>
      </c>
      <c r="V57" s="34"/>
      <c r="W57" s="34" t="n">
        <f aca="false">P57-O57</f>
        <v>0</v>
      </c>
      <c r="X57" s="95"/>
    </row>
    <row r="58" s="96" customFormat="true" ht="24.75" hidden="true" customHeight="true" outlineLevel="0" collapsed="false">
      <c r="A58" s="75" t="s">
        <v>137</v>
      </c>
      <c r="B58" s="101" t="n">
        <v>5011</v>
      </c>
      <c r="C58" s="75" t="s">
        <v>78</v>
      </c>
      <c r="D58" s="102" t="s">
        <v>138</v>
      </c>
      <c r="E58" s="55" t="n">
        <f aca="false">F58+I58</f>
        <v>0</v>
      </c>
      <c r="F58" s="55"/>
      <c r="G58" s="55"/>
      <c r="H58" s="55"/>
      <c r="I58" s="55"/>
      <c r="J58" s="66" t="n">
        <f aca="false">+K58+O58</f>
        <v>0</v>
      </c>
      <c r="K58" s="93"/>
      <c r="L58" s="93"/>
      <c r="M58" s="94"/>
      <c r="N58" s="94"/>
      <c r="O58" s="55"/>
      <c r="P58" s="94"/>
      <c r="Q58" s="94"/>
      <c r="R58" s="103" t="n">
        <f aca="false">R57-R59-R60-R61-R76</f>
        <v>0</v>
      </c>
      <c r="S58" s="32" t="n">
        <f aca="false">+E58+J58</f>
        <v>0</v>
      </c>
      <c r="T58" s="95"/>
      <c r="U58" s="34" t="n">
        <f aca="false">Q58-P58</f>
        <v>0</v>
      </c>
      <c r="V58" s="34"/>
      <c r="W58" s="34" t="n">
        <f aca="false">P58-O58</f>
        <v>0</v>
      </c>
      <c r="X58" s="95"/>
    </row>
    <row r="59" s="106" customFormat="true" ht="78" hidden="true" customHeight="true" outlineLevel="0" collapsed="false">
      <c r="A59" s="75" t="s">
        <v>139</v>
      </c>
      <c r="B59" s="75" t="s">
        <v>140</v>
      </c>
      <c r="C59" s="75" t="s">
        <v>78</v>
      </c>
      <c r="D59" s="104" t="s">
        <v>141</v>
      </c>
      <c r="E59" s="55" t="n">
        <f aca="false">F59+I59</f>
        <v>0</v>
      </c>
      <c r="F59" s="55"/>
      <c r="G59" s="55"/>
      <c r="H59" s="55"/>
      <c r="I59" s="55"/>
      <c r="J59" s="66" t="n">
        <f aca="false">+K59+O59</f>
        <v>0</v>
      </c>
      <c r="K59" s="93"/>
      <c r="L59" s="93"/>
      <c r="M59" s="94"/>
      <c r="N59" s="94"/>
      <c r="O59" s="55"/>
      <c r="P59" s="94"/>
      <c r="Q59" s="94"/>
      <c r="R59" s="105" t="n">
        <f aca="false">+J59+E59</f>
        <v>0</v>
      </c>
      <c r="S59" s="32" t="n">
        <f aca="false">+E59+J59</f>
        <v>0</v>
      </c>
      <c r="T59" s="95" t="n">
        <f aca="false">S59-R59</f>
        <v>0</v>
      </c>
      <c r="U59" s="34" t="n">
        <f aca="false">Q59-P59</f>
        <v>0</v>
      </c>
      <c r="V59" s="34"/>
      <c r="W59" s="34" t="n">
        <f aca="false">P59-O59</f>
        <v>0</v>
      </c>
    </row>
    <row r="60" s="106" customFormat="true" ht="18.75" hidden="true" customHeight="true" outlineLevel="0" collapsed="false">
      <c r="A60" s="107" t="s">
        <v>142</v>
      </c>
      <c r="B60" s="107"/>
      <c r="C60" s="107"/>
      <c r="D60" s="79" t="s">
        <v>143</v>
      </c>
      <c r="E60" s="31" t="n">
        <f aca="false">+E63+E65+E66+E67+E69+E70+E71+E73+E74+E75+E79+E78+E76+E80+E77+E72+E68+E81+E82+E83+E84+E64</f>
        <v>0</v>
      </c>
      <c r="F60" s="31" t="n">
        <f aca="false">+F63+F65+F66+F67+F69+F70+F71+F73+F74+F75+F79+F78+F76+F80+F77+F72+F68+F81+F82+F83+F84+F64</f>
        <v>0</v>
      </c>
      <c r="G60" s="31" t="n">
        <f aca="false">+G63+G65+G66+G67+G69+G70+G71+G73+G74+G75+G79+G78+G76+G80+G77+G72+G68+G81+G82+G83+G84+G64</f>
        <v>0</v>
      </c>
      <c r="H60" s="31" t="n">
        <f aca="false">+H63+H65+H66+H67+H69+H70+H71+H73+H74+H75+H79+H78+H76+H80+H77+H72+H68+H81+H82+H83+H84+H64</f>
        <v>0</v>
      </c>
      <c r="I60" s="31" t="n">
        <f aca="false">+I63+I65+I66+I67+I69+I70+I71+I73+I74+I75+I79+I78+I76+I80+I77+I72+I68+I81+I82+I83+I84+I64</f>
        <v>0</v>
      </c>
      <c r="J60" s="31" t="n">
        <f aca="false">+J63+J65+J66+J67+J69+J70+J71+J73+J74+J75+J79+J78+J76+J80+J77+J72+J68+J81+J82+J83+J84+J64</f>
        <v>0</v>
      </c>
      <c r="K60" s="31" t="n">
        <f aca="false">+K63+K65+K66+K67+K69+K70+K71+K73+K74+K75+K79+K78+K76+K80+K77+K72+K68+K81+K82+K83+K84+K64</f>
        <v>0</v>
      </c>
      <c r="L60" s="31"/>
      <c r="M60" s="31" t="n">
        <f aca="false">+M63+M65+M66+M67+M69+M70+M71+M73+M74+M75+M79+M78+M76+M80+M77+M72+M68+M81+M82+M83+M84+M64</f>
        <v>0</v>
      </c>
      <c r="N60" s="31" t="n">
        <f aca="false">+N63+N65+N66+N67+N69+N70+N71+N73+N74+N75+N79+N78+N76+N80+N77+N72+N68+N81+N82+N83+N84+N64</f>
        <v>0</v>
      </c>
      <c r="O60" s="31" t="n">
        <f aca="false">+O63+O65+O66+O67+O69+O70+O71+O73+O74+O75+O79+O78+O76+O80+O77+O72+O68+O81+O82+O83+O84+O64</f>
        <v>0</v>
      </c>
      <c r="P60" s="31" t="n">
        <f aca="false">+P63+P65+P66+P67+P69+P70+P71+P73+P74+P75+P79+P78+P76+P80+P77+P72+P68+P81+P82+P83+P84+P64</f>
        <v>0</v>
      </c>
      <c r="Q60" s="31" t="n">
        <f aca="false">+Q63+Q65+Q66+Q67+Q69+Q70+Q71+Q73+Q74+Q75+Q79+Q78+Q76+Q80+Q77+Q72+Q68+Q81+Q82+Q83+Q84+Q64</f>
        <v>0</v>
      </c>
      <c r="R60" s="105" t="n">
        <f aca="false">+J60+E60</f>
        <v>0</v>
      </c>
      <c r="S60" s="32" t="n">
        <f aca="false">+E60+J60</f>
        <v>0</v>
      </c>
      <c r="T60" s="95" t="n">
        <f aca="false">S60-R60</f>
        <v>0</v>
      </c>
      <c r="U60" s="34" t="n">
        <f aca="false">Q60-P60</f>
        <v>0</v>
      </c>
      <c r="V60" s="34"/>
      <c r="W60" s="34" t="n">
        <f aca="false">P60-O60</f>
        <v>0</v>
      </c>
    </row>
    <row r="61" s="106" customFormat="true" ht="14.25" hidden="true" customHeight="true" outlineLevel="0" collapsed="false">
      <c r="A61" s="107" t="s">
        <v>144</v>
      </c>
      <c r="B61" s="107"/>
      <c r="C61" s="107"/>
      <c r="D61" s="79" t="s">
        <v>143</v>
      </c>
      <c r="E61" s="31" t="n">
        <f aca="false">SUM(E63:E84)</f>
        <v>0</v>
      </c>
      <c r="F61" s="31" t="n">
        <f aca="false">SUM(F63:F84)</f>
        <v>0</v>
      </c>
      <c r="G61" s="31" t="n">
        <f aca="false">SUM(G63:G84)</f>
        <v>0</v>
      </c>
      <c r="H61" s="31" t="n">
        <f aca="false">SUM(H63:H84)</f>
        <v>0</v>
      </c>
      <c r="I61" s="31" t="n">
        <f aca="false">SUM(I63:I84)</f>
        <v>0</v>
      </c>
      <c r="J61" s="31" t="n">
        <f aca="false">SUM(J63:J84)</f>
        <v>0</v>
      </c>
      <c r="K61" s="31" t="n">
        <f aca="false">SUM(K63:K84)</f>
        <v>0</v>
      </c>
      <c r="L61" s="31"/>
      <c r="M61" s="31" t="n">
        <f aca="false">SUM(M63:M84)</f>
        <v>0</v>
      </c>
      <c r="N61" s="31" t="n">
        <f aca="false">SUM(N63:N84)</f>
        <v>0</v>
      </c>
      <c r="O61" s="31" t="n">
        <f aca="false">SUM(O63:O84)</f>
        <v>0</v>
      </c>
      <c r="P61" s="31" t="n">
        <f aca="false">SUM(P63:P84)</f>
        <v>0</v>
      </c>
      <c r="Q61" s="31" t="n">
        <f aca="false">SUM(Q63:Q84)</f>
        <v>0</v>
      </c>
      <c r="R61" s="105" t="n">
        <f aca="false">+J61+E61</f>
        <v>0</v>
      </c>
      <c r="S61" s="32" t="n">
        <f aca="false">+E61+J61</f>
        <v>0</v>
      </c>
      <c r="T61" s="95" t="n">
        <f aca="false">S61-R61</f>
        <v>0</v>
      </c>
      <c r="U61" s="34" t="n">
        <f aca="false">Q61-P61</f>
        <v>0</v>
      </c>
      <c r="V61" s="34"/>
      <c r="W61" s="34" t="n">
        <f aca="false">P61-O61</f>
        <v>0</v>
      </c>
    </row>
    <row r="62" s="106" customFormat="true" ht="20.25" hidden="true" customHeight="true" outlineLevel="0" collapsed="false">
      <c r="A62" s="107"/>
      <c r="B62" s="107"/>
      <c r="C62" s="107"/>
      <c r="D62" s="79"/>
      <c r="E62" s="31" t="n">
        <f aca="false">E61-E63-E64-E65-E80</f>
        <v>0</v>
      </c>
      <c r="F62" s="31" t="n">
        <f aca="false">F61-F63-F64-F65-F80</f>
        <v>0</v>
      </c>
      <c r="G62" s="31" t="n">
        <f aca="false">G61-G63-G64-G65-G80</f>
        <v>0</v>
      </c>
      <c r="H62" s="31" t="n">
        <f aca="false">H61-H63-H64-H65-H80</f>
        <v>0</v>
      </c>
      <c r="I62" s="31" t="n">
        <f aca="false">I61-I63-I64-I65-I80</f>
        <v>0</v>
      </c>
      <c r="J62" s="31" t="n">
        <f aca="false">J61-J63-J64-J65-J80</f>
        <v>0</v>
      </c>
      <c r="K62" s="31" t="n">
        <f aca="false">K61-K63-K64-K65-K80</f>
        <v>0</v>
      </c>
      <c r="L62" s="31"/>
      <c r="M62" s="31" t="n">
        <f aca="false">M61-M63-M64-M65-M80</f>
        <v>0</v>
      </c>
      <c r="N62" s="31" t="n">
        <f aca="false">N61-N63-N64-N65-N80</f>
        <v>0</v>
      </c>
      <c r="O62" s="31" t="n">
        <f aca="false">O61-O63-O64-O65-O80</f>
        <v>0</v>
      </c>
      <c r="P62" s="31" t="n">
        <f aca="false">P61-P63-P64-P65-P80</f>
        <v>0</v>
      </c>
      <c r="Q62" s="31" t="n">
        <f aca="false">Q61-Q63-Q64-Q65-Q80</f>
        <v>0</v>
      </c>
      <c r="R62" s="105" t="n">
        <f aca="false">+J62+E62</f>
        <v>0</v>
      </c>
      <c r="S62" s="32" t="n">
        <f aca="false">+E62+J62</f>
        <v>0</v>
      </c>
      <c r="T62" s="95"/>
      <c r="U62" s="34" t="n">
        <f aca="false">Q62-P62</f>
        <v>0</v>
      </c>
      <c r="V62" s="34"/>
      <c r="W62" s="34" t="n">
        <f aca="false">P62-O62</f>
        <v>0</v>
      </c>
    </row>
    <row r="63" s="106" customFormat="true" ht="15" hidden="true" customHeight="true" outlineLevel="0" collapsed="false">
      <c r="A63" s="80" t="s">
        <v>145</v>
      </c>
      <c r="B63" s="80" t="s">
        <v>146</v>
      </c>
      <c r="C63" s="80" t="s">
        <v>147</v>
      </c>
      <c r="D63" s="81" t="s">
        <v>148</v>
      </c>
      <c r="E63" s="40" t="n">
        <f aca="false">F63+I63</f>
        <v>0</v>
      </c>
      <c r="F63" s="40"/>
      <c r="G63" s="40"/>
      <c r="H63" s="40"/>
      <c r="I63" s="40"/>
      <c r="J63" s="40" t="n">
        <f aca="false">+K63+O63</f>
        <v>0</v>
      </c>
      <c r="K63" s="40"/>
      <c r="L63" s="40"/>
      <c r="M63" s="40"/>
      <c r="N63" s="40"/>
      <c r="O63" s="40"/>
      <c r="P63" s="40"/>
      <c r="Q63" s="40"/>
      <c r="R63" s="105" t="n">
        <f aca="false">+J63+E63</f>
        <v>0</v>
      </c>
      <c r="S63" s="32" t="n">
        <f aca="false">+E63+J63</f>
        <v>0</v>
      </c>
      <c r="T63" s="95" t="n">
        <f aca="false">S63-R63</f>
        <v>0</v>
      </c>
      <c r="U63" s="34" t="n">
        <f aca="false">Q63-P63</f>
        <v>0</v>
      </c>
      <c r="V63" s="34"/>
      <c r="W63" s="34" t="n">
        <f aca="false">P63-O63</f>
        <v>0</v>
      </c>
    </row>
    <row r="64" s="106" customFormat="true" ht="27.75" hidden="true" customHeight="true" outlineLevel="0" collapsed="false">
      <c r="A64" s="80" t="s">
        <v>149</v>
      </c>
      <c r="B64" s="80" t="s">
        <v>150</v>
      </c>
      <c r="C64" s="80" t="s">
        <v>100</v>
      </c>
      <c r="D64" s="81" t="s">
        <v>151</v>
      </c>
      <c r="E64" s="40" t="n">
        <f aca="false">F64+I64</f>
        <v>0</v>
      </c>
      <c r="F64" s="40"/>
      <c r="G64" s="40"/>
      <c r="H64" s="40"/>
      <c r="I64" s="40"/>
      <c r="J64" s="40" t="n">
        <f aca="false">+K64+O64</f>
        <v>0</v>
      </c>
      <c r="K64" s="40"/>
      <c r="L64" s="40"/>
      <c r="M64" s="40"/>
      <c r="N64" s="40"/>
      <c r="O64" s="40"/>
      <c r="P64" s="40"/>
      <c r="Q64" s="40"/>
      <c r="R64" s="105" t="n">
        <f aca="false">+J64+E64</f>
        <v>0</v>
      </c>
      <c r="S64" s="32" t="n">
        <f aca="false">+E64+J64</f>
        <v>0</v>
      </c>
      <c r="T64" s="95" t="n">
        <f aca="false">S64-R64</f>
        <v>0</v>
      </c>
      <c r="U64" s="34" t="n">
        <f aca="false">Q64-P64</f>
        <v>0</v>
      </c>
      <c r="V64" s="34"/>
      <c r="W64" s="34" t="n">
        <f aca="false">P64-O64</f>
        <v>0</v>
      </c>
    </row>
    <row r="65" s="106" customFormat="true" ht="12.75" hidden="true" customHeight="true" outlineLevel="0" collapsed="false">
      <c r="A65" s="80"/>
      <c r="B65" s="80"/>
      <c r="C65" s="80"/>
      <c r="D65" s="39"/>
      <c r="E65" s="40" t="n">
        <f aca="false">F65+I65</f>
        <v>0</v>
      </c>
      <c r="F65" s="40"/>
      <c r="G65" s="40"/>
      <c r="H65" s="40"/>
      <c r="I65" s="40"/>
      <c r="J65" s="40" t="n">
        <f aca="false">+K65+O65</f>
        <v>0</v>
      </c>
      <c r="K65" s="40"/>
      <c r="L65" s="40"/>
      <c r="M65" s="40"/>
      <c r="N65" s="40"/>
      <c r="O65" s="40"/>
      <c r="P65" s="40"/>
      <c r="Q65" s="40"/>
      <c r="R65" s="105" t="n">
        <f aca="false">+J65+E65</f>
        <v>0</v>
      </c>
      <c r="S65" s="32" t="n">
        <f aca="false">+E65+J65</f>
        <v>0</v>
      </c>
      <c r="T65" s="95" t="n">
        <f aca="false">S65-R65</f>
        <v>0</v>
      </c>
      <c r="U65" s="34" t="n">
        <f aca="false">Q65-P65</f>
        <v>0</v>
      </c>
      <c r="V65" s="34"/>
      <c r="W65" s="34" t="n">
        <f aca="false">P65-O65</f>
        <v>0</v>
      </c>
    </row>
    <row r="66" s="106" customFormat="true" ht="18.75" hidden="true" customHeight="true" outlineLevel="0" collapsed="false">
      <c r="A66" s="80"/>
      <c r="B66" s="80"/>
      <c r="C66" s="80"/>
      <c r="D66" s="39"/>
      <c r="E66" s="40" t="n">
        <f aca="false">F66+I66</f>
        <v>0</v>
      </c>
      <c r="F66" s="40"/>
      <c r="G66" s="40"/>
      <c r="H66" s="40"/>
      <c r="I66" s="40"/>
      <c r="J66" s="40" t="n">
        <f aca="false">+K66+O66</f>
        <v>0</v>
      </c>
      <c r="K66" s="40"/>
      <c r="L66" s="40"/>
      <c r="M66" s="40"/>
      <c r="N66" s="40"/>
      <c r="O66" s="40"/>
      <c r="P66" s="40"/>
      <c r="Q66" s="40"/>
      <c r="R66" s="105" t="n">
        <f aca="false">+J66+E66</f>
        <v>0</v>
      </c>
      <c r="S66" s="32" t="n">
        <f aca="false">+E66+J66</f>
        <v>0</v>
      </c>
      <c r="T66" s="95" t="n">
        <f aca="false">S66-R66</f>
        <v>0</v>
      </c>
      <c r="U66" s="34" t="n">
        <f aca="false">Q66-P66</f>
        <v>0</v>
      </c>
      <c r="V66" s="34"/>
      <c r="W66" s="34" t="n">
        <f aca="false">P66-O66</f>
        <v>0</v>
      </c>
    </row>
    <row r="67" s="106" customFormat="true" ht="11.25" hidden="true" customHeight="true" outlineLevel="0" collapsed="false">
      <c r="A67" s="80"/>
      <c r="B67" s="80"/>
      <c r="C67" s="80"/>
      <c r="D67" s="39"/>
      <c r="E67" s="40" t="n">
        <f aca="false">F67+I67</f>
        <v>0</v>
      </c>
      <c r="F67" s="40"/>
      <c r="G67" s="40"/>
      <c r="H67" s="40"/>
      <c r="I67" s="40"/>
      <c r="J67" s="40" t="n">
        <f aca="false">+K67+O67</f>
        <v>0</v>
      </c>
      <c r="K67" s="40"/>
      <c r="L67" s="40"/>
      <c r="M67" s="40"/>
      <c r="N67" s="40"/>
      <c r="O67" s="40"/>
      <c r="P67" s="40"/>
      <c r="Q67" s="40"/>
      <c r="R67" s="105" t="n">
        <f aca="false">+J67+E67</f>
        <v>0</v>
      </c>
      <c r="S67" s="32" t="n">
        <f aca="false">+E67+J67</f>
        <v>0</v>
      </c>
      <c r="T67" s="95" t="n">
        <f aca="false">S67-R67</f>
        <v>0</v>
      </c>
      <c r="U67" s="34" t="n">
        <f aca="false">Q67-P67</f>
        <v>0</v>
      </c>
      <c r="V67" s="34"/>
      <c r="W67" s="34" t="n">
        <f aca="false">P67-O67</f>
        <v>0</v>
      </c>
    </row>
    <row r="68" s="106" customFormat="true" ht="20.25" hidden="true" customHeight="true" outlineLevel="0" collapsed="false">
      <c r="A68" s="80"/>
      <c r="B68" s="80"/>
      <c r="C68" s="80"/>
      <c r="D68" s="39"/>
      <c r="E68" s="40" t="n">
        <f aca="false">F68+I68</f>
        <v>0</v>
      </c>
      <c r="F68" s="40"/>
      <c r="G68" s="40"/>
      <c r="H68" s="40"/>
      <c r="I68" s="40"/>
      <c r="J68" s="40" t="n">
        <f aca="false">+K68+O68</f>
        <v>0</v>
      </c>
      <c r="K68" s="40"/>
      <c r="L68" s="40"/>
      <c r="M68" s="40"/>
      <c r="N68" s="40"/>
      <c r="O68" s="40"/>
      <c r="P68" s="40"/>
      <c r="Q68" s="40"/>
      <c r="R68" s="105" t="n">
        <f aca="false">+J68+E68</f>
        <v>0</v>
      </c>
      <c r="S68" s="32" t="n">
        <f aca="false">+E68+J68</f>
        <v>0</v>
      </c>
      <c r="T68" s="95" t="n">
        <f aca="false">S68-R68</f>
        <v>0</v>
      </c>
      <c r="U68" s="34" t="n">
        <f aca="false">Q68-P68</f>
        <v>0</v>
      </c>
      <c r="V68" s="34"/>
      <c r="W68" s="34" t="n">
        <f aca="false">P68-O68</f>
        <v>0</v>
      </c>
    </row>
    <row r="69" s="106" customFormat="true" ht="11.25" hidden="true" customHeight="true" outlineLevel="0" collapsed="false">
      <c r="A69" s="80"/>
      <c r="B69" s="80"/>
      <c r="C69" s="80"/>
      <c r="D69" s="39"/>
      <c r="E69" s="40" t="n">
        <f aca="false">F69+I69</f>
        <v>0</v>
      </c>
      <c r="F69" s="40"/>
      <c r="G69" s="40"/>
      <c r="H69" s="40"/>
      <c r="I69" s="40"/>
      <c r="J69" s="40" t="n">
        <f aca="false">+K69+O69</f>
        <v>0</v>
      </c>
      <c r="K69" s="40"/>
      <c r="L69" s="40"/>
      <c r="M69" s="40"/>
      <c r="N69" s="40"/>
      <c r="O69" s="40"/>
      <c r="P69" s="40"/>
      <c r="Q69" s="40"/>
      <c r="R69" s="105" t="n">
        <f aca="false">+J69+E69</f>
        <v>0</v>
      </c>
      <c r="S69" s="32" t="n">
        <f aca="false">+E69+J69</f>
        <v>0</v>
      </c>
      <c r="T69" s="95" t="n">
        <f aca="false">S69-R69</f>
        <v>0</v>
      </c>
      <c r="U69" s="34" t="n">
        <f aca="false">Q69-P69</f>
        <v>0</v>
      </c>
      <c r="V69" s="34"/>
      <c r="W69" s="34" t="n">
        <f aca="false">P69-O69</f>
        <v>0</v>
      </c>
    </row>
    <row r="70" s="106" customFormat="true" ht="12.75" hidden="true" customHeight="true" outlineLevel="0" collapsed="false">
      <c r="A70" s="80"/>
      <c r="B70" s="80"/>
      <c r="C70" s="80"/>
      <c r="D70" s="39"/>
      <c r="E70" s="40" t="n">
        <f aca="false">F70+I70</f>
        <v>0</v>
      </c>
      <c r="F70" s="40"/>
      <c r="G70" s="40"/>
      <c r="H70" s="40"/>
      <c r="I70" s="40"/>
      <c r="J70" s="40" t="n">
        <f aca="false">+K70+O70</f>
        <v>0</v>
      </c>
      <c r="K70" s="40"/>
      <c r="L70" s="40"/>
      <c r="M70" s="40"/>
      <c r="N70" s="40"/>
      <c r="O70" s="40"/>
      <c r="P70" s="40"/>
      <c r="Q70" s="40"/>
      <c r="R70" s="105" t="n">
        <f aca="false">+J70+E70</f>
        <v>0</v>
      </c>
      <c r="S70" s="32" t="n">
        <f aca="false">+E70+J70</f>
        <v>0</v>
      </c>
      <c r="T70" s="95" t="n">
        <f aca="false">S70-R70</f>
        <v>0</v>
      </c>
      <c r="U70" s="34" t="n">
        <f aca="false">Q70-P70</f>
        <v>0</v>
      </c>
      <c r="V70" s="34"/>
      <c r="W70" s="34" t="n">
        <f aca="false">P70-O70</f>
        <v>0</v>
      </c>
    </row>
    <row r="71" s="106" customFormat="true" ht="12.75" hidden="true" customHeight="true" outlineLevel="0" collapsed="false">
      <c r="A71" s="80"/>
      <c r="B71" s="80"/>
      <c r="C71" s="80"/>
      <c r="D71" s="39"/>
      <c r="E71" s="40" t="n">
        <f aca="false">F71+I71</f>
        <v>0</v>
      </c>
      <c r="F71" s="40"/>
      <c r="G71" s="40"/>
      <c r="H71" s="40"/>
      <c r="I71" s="40"/>
      <c r="J71" s="40" t="n">
        <f aca="false">+K71+O71</f>
        <v>0</v>
      </c>
      <c r="K71" s="40"/>
      <c r="L71" s="40"/>
      <c r="M71" s="40"/>
      <c r="N71" s="40"/>
      <c r="O71" s="40"/>
      <c r="P71" s="40"/>
      <c r="Q71" s="40"/>
      <c r="R71" s="105" t="n">
        <f aca="false">+J71+E71</f>
        <v>0</v>
      </c>
      <c r="S71" s="32" t="n">
        <f aca="false">+E71+J71</f>
        <v>0</v>
      </c>
      <c r="T71" s="95" t="n">
        <f aca="false">S71-R71</f>
        <v>0</v>
      </c>
      <c r="U71" s="34" t="n">
        <f aca="false">Q71-P71</f>
        <v>0</v>
      </c>
      <c r="V71" s="34"/>
      <c r="W71" s="34" t="n">
        <f aca="false">P71-O71</f>
        <v>0</v>
      </c>
    </row>
    <row r="72" s="108" customFormat="true" ht="35.25" hidden="true" customHeight="true" outlineLevel="0" collapsed="false">
      <c r="A72" s="80"/>
      <c r="B72" s="80"/>
      <c r="C72" s="80"/>
      <c r="D72" s="39"/>
      <c r="E72" s="40" t="n">
        <f aca="false">F72+I72</f>
        <v>0</v>
      </c>
      <c r="F72" s="40"/>
      <c r="G72" s="40"/>
      <c r="H72" s="40"/>
      <c r="I72" s="40"/>
      <c r="J72" s="40" t="n">
        <f aca="false">+K72+O72</f>
        <v>0</v>
      </c>
      <c r="K72" s="40"/>
      <c r="L72" s="40"/>
      <c r="M72" s="40"/>
      <c r="N72" s="40"/>
      <c r="O72" s="40"/>
      <c r="P72" s="40"/>
      <c r="Q72" s="40"/>
      <c r="R72" s="86" t="n">
        <f aca="false">+J72+E72</f>
        <v>0</v>
      </c>
      <c r="S72" s="32" t="n">
        <f aca="false">+E72+J72</f>
        <v>0</v>
      </c>
      <c r="T72" s="95" t="n">
        <f aca="false">S72-R72</f>
        <v>0</v>
      </c>
      <c r="U72" s="34" t="n">
        <f aca="false">Q72-P72</f>
        <v>0</v>
      </c>
      <c r="V72" s="34"/>
      <c r="W72" s="34" t="n">
        <f aca="false">P72-O72</f>
        <v>0</v>
      </c>
    </row>
    <row r="73" s="57" customFormat="true" ht="14.25" hidden="true" customHeight="true" outlineLevel="0" collapsed="false">
      <c r="A73" s="80"/>
      <c r="B73" s="80"/>
      <c r="C73" s="80"/>
      <c r="D73" s="39"/>
      <c r="E73" s="40" t="n">
        <f aca="false">F73+I73</f>
        <v>0</v>
      </c>
      <c r="F73" s="40"/>
      <c r="G73" s="40"/>
      <c r="H73" s="40"/>
      <c r="I73" s="40"/>
      <c r="J73" s="40" t="n">
        <f aca="false">+K73+O73</f>
        <v>0</v>
      </c>
      <c r="K73" s="40"/>
      <c r="L73" s="40"/>
      <c r="M73" s="40"/>
      <c r="N73" s="40"/>
      <c r="O73" s="40"/>
      <c r="P73" s="40"/>
      <c r="Q73" s="40"/>
      <c r="R73" s="87" t="n">
        <f aca="false">+J73+E73</f>
        <v>0</v>
      </c>
      <c r="S73" s="32" t="n">
        <f aca="false">+E73+J73</f>
        <v>0</v>
      </c>
      <c r="T73" s="56" t="n">
        <f aca="false">S73-R73</f>
        <v>0</v>
      </c>
      <c r="U73" s="49" t="n">
        <f aca="false">Q73-P73</f>
        <v>0</v>
      </c>
      <c r="V73" s="49"/>
      <c r="W73" s="49" t="n">
        <f aca="false">P73-O73</f>
        <v>0</v>
      </c>
    </row>
    <row r="74" s="108" customFormat="true" ht="14.25" hidden="true" customHeight="true" outlineLevel="0" collapsed="false">
      <c r="A74" s="80"/>
      <c r="B74" s="80"/>
      <c r="C74" s="80"/>
      <c r="D74" s="39"/>
      <c r="E74" s="40" t="n">
        <f aca="false">F74+I74</f>
        <v>0</v>
      </c>
      <c r="F74" s="40"/>
      <c r="G74" s="40"/>
      <c r="H74" s="40"/>
      <c r="I74" s="40"/>
      <c r="J74" s="40" t="n">
        <f aca="false">+K74+O74</f>
        <v>0</v>
      </c>
      <c r="K74" s="40"/>
      <c r="L74" s="40"/>
      <c r="M74" s="40"/>
      <c r="N74" s="40"/>
      <c r="O74" s="40"/>
      <c r="P74" s="40"/>
      <c r="Q74" s="40"/>
      <c r="R74" s="86" t="n">
        <f aca="false">+J74+E74</f>
        <v>0</v>
      </c>
      <c r="S74" s="32" t="n">
        <f aca="false">+E74+J74</f>
        <v>0</v>
      </c>
      <c r="T74" s="95" t="n">
        <f aca="false">S74-R74</f>
        <v>0</v>
      </c>
      <c r="U74" s="34" t="n">
        <f aca="false">Q74-P74</f>
        <v>0</v>
      </c>
      <c r="V74" s="34"/>
      <c r="W74" s="34" t="n">
        <f aca="false">P74-O74</f>
        <v>0</v>
      </c>
    </row>
    <row r="75" s="108" customFormat="true" ht="36.75" hidden="true" customHeight="true" outlineLevel="0" collapsed="false">
      <c r="A75" s="80"/>
      <c r="B75" s="80"/>
      <c r="C75" s="80"/>
      <c r="D75" s="39"/>
      <c r="E75" s="40" t="n">
        <f aca="false">F75+I75</f>
        <v>0</v>
      </c>
      <c r="F75" s="40"/>
      <c r="G75" s="40"/>
      <c r="H75" s="40"/>
      <c r="I75" s="40"/>
      <c r="J75" s="40" t="n">
        <f aca="false">+K75+O75</f>
        <v>0</v>
      </c>
      <c r="K75" s="40"/>
      <c r="L75" s="40"/>
      <c r="M75" s="40"/>
      <c r="N75" s="40"/>
      <c r="O75" s="40"/>
      <c r="P75" s="40"/>
      <c r="Q75" s="40"/>
      <c r="R75" s="86" t="n">
        <f aca="false">+J75+E75</f>
        <v>0</v>
      </c>
      <c r="S75" s="32" t="n">
        <f aca="false">+E75+J75</f>
        <v>0</v>
      </c>
      <c r="T75" s="95" t="n">
        <f aca="false">S75-R75</f>
        <v>0</v>
      </c>
      <c r="U75" s="34" t="n">
        <f aca="false">Q75-P75</f>
        <v>0</v>
      </c>
      <c r="V75" s="34"/>
      <c r="W75" s="34" t="n">
        <f aca="false">P75-O75</f>
        <v>0</v>
      </c>
    </row>
    <row r="76" s="77" customFormat="true" ht="18" hidden="true" customHeight="true" outlineLevel="0" collapsed="false">
      <c r="A76" s="109"/>
      <c r="B76" s="109"/>
      <c r="C76" s="110"/>
      <c r="D76" s="111"/>
      <c r="E76" s="112" t="n">
        <f aca="false">F76+I76</f>
        <v>0</v>
      </c>
      <c r="F76" s="90"/>
      <c r="G76" s="90"/>
      <c r="H76" s="90"/>
      <c r="I76" s="90"/>
      <c r="J76" s="90" t="n">
        <f aca="false">+K76+O76</f>
        <v>0</v>
      </c>
      <c r="K76" s="113"/>
      <c r="L76" s="113"/>
      <c r="M76" s="113"/>
      <c r="N76" s="113"/>
      <c r="O76" s="90"/>
      <c r="P76" s="113"/>
      <c r="Q76" s="113"/>
      <c r="R76" s="114" t="n">
        <f aca="false">+J76+E76</f>
        <v>0</v>
      </c>
      <c r="S76" s="32" t="n">
        <f aca="false">+E76+J76</f>
        <v>0</v>
      </c>
      <c r="T76" s="115" t="n">
        <f aca="false">S76-R76</f>
        <v>0</v>
      </c>
      <c r="U76" s="49" t="n">
        <f aca="false">Q76-P76</f>
        <v>0</v>
      </c>
      <c r="V76" s="49"/>
      <c r="W76" s="49" t="n">
        <f aca="false">P76-O76</f>
        <v>0</v>
      </c>
    </row>
    <row r="77" s="106" customFormat="true" ht="18" hidden="true" customHeight="true" outlineLevel="0" collapsed="false">
      <c r="A77" s="116" t="s">
        <v>152</v>
      </c>
      <c r="B77" s="116" t="s">
        <v>153</v>
      </c>
      <c r="C77" s="117" t="s">
        <v>100</v>
      </c>
      <c r="D77" s="118" t="s">
        <v>154</v>
      </c>
      <c r="E77" s="119" t="n">
        <f aca="false">F77+I77</f>
        <v>0</v>
      </c>
      <c r="F77" s="92"/>
      <c r="G77" s="92"/>
      <c r="H77" s="92"/>
      <c r="I77" s="92"/>
      <c r="J77" s="92" t="n">
        <f aca="false">+K77+O77</f>
        <v>0</v>
      </c>
      <c r="K77" s="120"/>
      <c r="L77" s="120"/>
      <c r="M77" s="120"/>
      <c r="N77" s="120"/>
      <c r="O77" s="92"/>
      <c r="P77" s="120"/>
      <c r="Q77" s="120"/>
      <c r="R77" s="105" t="n">
        <f aca="false">+J77+E77</f>
        <v>0</v>
      </c>
      <c r="S77" s="32" t="n">
        <f aca="false">+E77+J77</f>
        <v>0</v>
      </c>
      <c r="T77" s="95" t="n">
        <f aca="false">S77-R77</f>
        <v>0</v>
      </c>
      <c r="U77" s="34" t="n">
        <f aca="false">Q77-P77</f>
        <v>0</v>
      </c>
      <c r="V77" s="34"/>
      <c r="W77" s="34" t="n">
        <f aca="false">P77-O77</f>
        <v>0</v>
      </c>
    </row>
    <row r="78" s="77" customFormat="true" ht="21" hidden="true" customHeight="true" outlineLevel="0" collapsed="false">
      <c r="A78" s="109"/>
      <c r="B78" s="109"/>
      <c r="C78" s="110"/>
      <c r="D78" s="111"/>
      <c r="E78" s="112" t="n">
        <f aca="false">F78+I78</f>
        <v>0</v>
      </c>
      <c r="F78" s="90"/>
      <c r="G78" s="90"/>
      <c r="H78" s="90"/>
      <c r="I78" s="90"/>
      <c r="J78" s="90" t="n">
        <f aca="false">+K78+O78</f>
        <v>0</v>
      </c>
      <c r="K78" s="113"/>
      <c r="L78" s="113"/>
      <c r="M78" s="113"/>
      <c r="N78" s="113"/>
      <c r="O78" s="90"/>
      <c r="P78" s="113"/>
      <c r="Q78" s="113"/>
      <c r="R78" s="114" t="n">
        <f aca="false">+J78+E78</f>
        <v>0</v>
      </c>
      <c r="S78" s="32" t="n">
        <f aca="false">+E78+J78</f>
        <v>0</v>
      </c>
      <c r="T78" s="56" t="n">
        <f aca="false">S78-R78</f>
        <v>0</v>
      </c>
      <c r="U78" s="49" t="n">
        <f aca="false">Q78-P78</f>
        <v>0</v>
      </c>
      <c r="V78" s="49"/>
      <c r="W78" s="49" t="n">
        <f aca="false">P78-O78</f>
        <v>0</v>
      </c>
    </row>
    <row r="79" s="106" customFormat="true" ht="14.25" hidden="true" customHeight="true" outlineLevel="0" collapsed="false">
      <c r="A79" s="80" t="s">
        <v>155</v>
      </c>
      <c r="B79" s="80" t="s">
        <v>99</v>
      </c>
      <c r="C79" s="80" t="s">
        <v>100</v>
      </c>
      <c r="D79" s="111" t="s">
        <v>156</v>
      </c>
      <c r="E79" s="40" t="n">
        <f aca="false">F79+I79</f>
        <v>0</v>
      </c>
      <c r="F79" s="40"/>
      <c r="G79" s="40"/>
      <c r="H79" s="90"/>
      <c r="I79" s="90"/>
      <c r="J79" s="90" t="n">
        <f aca="false">+K79+O79</f>
        <v>0</v>
      </c>
      <c r="K79" s="113"/>
      <c r="L79" s="113"/>
      <c r="M79" s="113"/>
      <c r="N79" s="113"/>
      <c r="O79" s="90"/>
      <c r="P79" s="113"/>
      <c r="Q79" s="113"/>
      <c r="R79" s="105" t="n">
        <f aca="false">+J79+E79</f>
        <v>0</v>
      </c>
      <c r="S79" s="32" t="n">
        <f aca="false">+E79+J79</f>
        <v>0</v>
      </c>
      <c r="T79" s="95" t="n">
        <f aca="false">S79-R79</f>
        <v>0</v>
      </c>
      <c r="U79" s="34" t="n">
        <f aca="false">Q79-P79</f>
        <v>0</v>
      </c>
      <c r="V79" s="34"/>
      <c r="W79" s="34" t="n">
        <f aca="false">P79-O79</f>
        <v>0</v>
      </c>
    </row>
    <row r="80" s="121" customFormat="true" ht="15.75" hidden="true" customHeight="true" outlineLevel="0" collapsed="false">
      <c r="A80" s="75" t="s">
        <v>157</v>
      </c>
      <c r="B80" s="75" t="s">
        <v>158</v>
      </c>
      <c r="C80" s="75" t="s">
        <v>125</v>
      </c>
      <c r="D80" s="53" t="s">
        <v>126</v>
      </c>
      <c r="E80" s="55" t="n">
        <f aca="false">F80+I80</f>
        <v>0</v>
      </c>
      <c r="F80" s="55"/>
      <c r="G80" s="55"/>
      <c r="H80" s="55"/>
      <c r="I80" s="55"/>
      <c r="J80" s="55" t="n">
        <f aca="false">+K80+O80</f>
        <v>0</v>
      </c>
      <c r="K80" s="55"/>
      <c r="L80" s="55"/>
      <c r="M80" s="55"/>
      <c r="N80" s="55"/>
      <c r="O80" s="55"/>
      <c r="P80" s="55"/>
      <c r="Q80" s="55"/>
      <c r="R80" s="114" t="n">
        <f aca="false">+J80+E80</f>
        <v>0</v>
      </c>
      <c r="S80" s="32" t="n">
        <f aca="false">+E80+J80</f>
        <v>0</v>
      </c>
      <c r="T80" s="56" t="n">
        <f aca="false">S80-R80</f>
        <v>0</v>
      </c>
      <c r="U80" s="49" t="n">
        <f aca="false">Q80-P80</f>
        <v>0</v>
      </c>
      <c r="V80" s="49"/>
      <c r="W80" s="49" t="n">
        <f aca="false">P80-O80</f>
        <v>0</v>
      </c>
    </row>
    <row r="81" s="96" customFormat="true" ht="67.5" hidden="true" customHeight="true" outlineLevel="0" collapsed="false">
      <c r="A81" s="80"/>
      <c r="B81" s="80"/>
      <c r="C81" s="80"/>
      <c r="D81" s="39"/>
      <c r="E81" s="40" t="n">
        <f aca="false">F81+I81</f>
        <v>0</v>
      </c>
      <c r="F81" s="40"/>
      <c r="G81" s="40"/>
      <c r="H81" s="40"/>
      <c r="I81" s="40"/>
      <c r="J81" s="40" t="n">
        <f aca="false">+K81+O81</f>
        <v>0</v>
      </c>
      <c r="K81" s="40"/>
      <c r="L81" s="40"/>
      <c r="M81" s="40"/>
      <c r="N81" s="40"/>
      <c r="O81" s="40"/>
      <c r="P81" s="40"/>
      <c r="Q81" s="40"/>
      <c r="R81" s="63" t="n">
        <f aca="false">R82</f>
        <v>0</v>
      </c>
      <c r="S81" s="32" t="n">
        <f aca="false">+E81+J81</f>
        <v>0</v>
      </c>
      <c r="T81" s="95" t="n">
        <f aca="false">S81-R81</f>
        <v>0</v>
      </c>
      <c r="U81" s="34" t="n">
        <f aca="false">Q81-P81</f>
        <v>0</v>
      </c>
      <c r="V81" s="34"/>
      <c r="W81" s="34" t="n">
        <f aca="false">P81-O81</f>
        <v>0</v>
      </c>
    </row>
    <row r="82" s="122" customFormat="true" ht="72" hidden="true" customHeight="true" outlineLevel="0" collapsed="false">
      <c r="A82" s="75" t="s">
        <v>159</v>
      </c>
      <c r="B82" s="75" t="s">
        <v>160</v>
      </c>
      <c r="C82" s="75" t="s">
        <v>39</v>
      </c>
      <c r="D82" s="53" t="s">
        <v>161</v>
      </c>
      <c r="E82" s="55" t="n">
        <f aca="false">F82+I82</f>
        <v>0</v>
      </c>
      <c r="F82" s="55"/>
      <c r="G82" s="55"/>
      <c r="H82" s="55"/>
      <c r="I82" s="55"/>
      <c r="J82" s="55" t="n">
        <f aca="false">+K82+O82</f>
        <v>0</v>
      </c>
      <c r="K82" s="55"/>
      <c r="L82" s="55"/>
      <c r="M82" s="55"/>
      <c r="N82" s="55"/>
      <c r="O82" s="55"/>
      <c r="P82" s="55"/>
      <c r="Q82" s="55"/>
      <c r="R82" s="63" t="n">
        <f aca="false">R83+R84+R85+R86+R87+R88+R89+R90+R91+R92+R93+R94+R95+R96+R98+R100+R101+R102+R103+R104+R105+R108+R109+R112+R113+R114+R116+R117+R118+R120+R122+R99+R106+R107+R115+R121+R125+R126</f>
        <v>0</v>
      </c>
      <c r="S82" s="32" t="n">
        <f aca="false">+E82+J82</f>
        <v>0</v>
      </c>
      <c r="T82" s="95" t="n">
        <f aca="false">S82-R82</f>
        <v>0</v>
      </c>
      <c r="U82" s="34" t="n">
        <f aca="false">Q82-P82</f>
        <v>0</v>
      </c>
      <c r="V82" s="34"/>
      <c r="W82" s="34" t="n">
        <f aca="false">P82-O82</f>
        <v>0</v>
      </c>
    </row>
    <row r="83" s="123" customFormat="true" ht="66" hidden="true" customHeight="true" outlineLevel="0" collapsed="false">
      <c r="A83" s="80"/>
      <c r="B83" s="80"/>
      <c r="C83" s="80"/>
      <c r="D83" s="39"/>
      <c r="E83" s="40" t="n">
        <f aca="false">F83+I83</f>
        <v>0</v>
      </c>
      <c r="F83" s="40"/>
      <c r="G83" s="40"/>
      <c r="H83" s="40"/>
      <c r="I83" s="40"/>
      <c r="J83" s="40" t="n">
        <f aca="false">+K83+O83</f>
        <v>0</v>
      </c>
      <c r="K83" s="40"/>
      <c r="L83" s="40"/>
      <c r="M83" s="40"/>
      <c r="N83" s="40"/>
      <c r="O83" s="40"/>
      <c r="P83" s="40"/>
      <c r="Q83" s="40"/>
      <c r="R83" s="62" t="n">
        <f aca="false">+J83+E83</f>
        <v>0</v>
      </c>
      <c r="S83" s="32" t="n">
        <f aca="false">+E83+J83</f>
        <v>0</v>
      </c>
      <c r="T83" s="95"/>
      <c r="U83" s="34" t="n">
        <f aca="false">Q83-P83</f>
        <v>0</v>
      </c>
      <c r="V83" s="34"/>
      <c r="W83" s="34" t="n">
        <f aca="false">P83-O83</f>
        <v>0</v>
      </c>
    </row>
    <row r="84" s="124" customFormat="true" ht="56.25" hidden="true" customHeight="true" outlineLevel="0" collapsed="false">
      <c r="A84" s="75" t="s">
        <v>162</v>
      </c>
      <c r="B84" s="101" t="n">
        <v>9770</v>
      </c>
      <c r="C84" s="75" t="s">
        <v>39</v>
      </c>
      <c r="D84" s="53" t="s">
        <v>163</v>
      </c>
      <c r="E84" s="55" t="n">
        <f aca="false">F84+I84</f>
        <v>0</v>
      </c>
      <c r="F84" s="66"/>
      <c r="G84" s="66"/>
      <c r="H84" s="66"/>
      <c r="I84" s="66"/>
      <c r="J84" s="55" t="n">
        <f aca="false">+K84+O84</f>
        <v>0</v>
      </c>
      <c r="K84" s="66"/>
      <c r="L84" s="66"/>
      <c r="M84" s="66"/>
      <c r="N84" s="66"/>
      <c r="O84" s="66"/>
      <c r="P84" s="66"/>
      <c r="Q84" s="66"/>
      <c r="R84" s="47" t="n">
        <f aca="false">+J84+E84</f>
        <v>0</v>
      </c>
      <c r="S84" s="32" t="n">
        <f aca="false">+E84+J84</f>
        <v>0</v>
      </c>
      <c r="T84" s="56" t="n">
        <f aca="false">S84-R84</f>
        <v>0</v>
      </c>
      <c r="U84" s="49" t="n">
        <f aca="false">Q84-P84</f>
        <v>0</v>
      </c>
      <c r="V84" s="49"/>
      <c r="W84" s="49" t="n">
        <f aca="false">P84-O84</f>
        <v>0</v>
      </c>
    </row>
    <row r="85" s="106" customFormat="true" ht="94.5" hidden="true" customHeight="true" outlineLevel="0" collapsed="false">
      <c r="A85" s="107" t="s">
        <v>164</v>
      </c>
      <c r="B85" s="107"/>
      <c r="C85" s="107"/>
      <c r="D85" s="79" t="s">
        <v>165</v>
      </c>
      <c r="E85" s="31" t="n">
        <f aca="false">E86</f>
        <v>0</v>
      </c>
      <c r="F85" s="31" t="n">
        <f aca="false">F86</f>
        <v>0</v>
      </c>
      <c r="G85" s="31" t="n">
        <f aca="false">G86</f>
        <v>0</v>
      </c>
      <c r="H85" s="31" t="n">
        <f aca="false">H86</f>
        <v>0</v>
      </c>
      <c r="I85" s="31" t="n">
        <f aca="false">I86</f>
        <v>0</v>
      </c>
      <c r="J85" s="31" t="n">
        <f aca="false">J86</f>
        <v>0</v>
      </c>
      <c r="K85" s="31" t="n">
        <f aca="false">K86</f>
        <v>0</v>
      </c>
      <c r="L85" s="31" t="n">
        <f aca="false">L112</f>
        <v>0</v>
      </c>
      <c r="M85" s="31" t="n">
        <f aca="false">M86</f>
        <v>0</v>
      </c>
      <c r="N85" s="31" t="n">
        <f aca="false">N86</f>
        <v>0</v>
      </c>
      <c r="O85" s="31" t="n">
        <f aca="false">O86</f>
        <v>0</v>
      </c>
      <c r="P85" s="31" t="n">
        <f aca="false">P86</f>
        <v>0</v>
      </c>
      <c r="Q85" s="31" t="n">
        <f aca="false">Q86</f>
        <v>0</v>
      </c>
      <c r="R85" s="62" t="n">
        <f aca="false">+J85+E85</f>
        <v>0</v>
      </c>
      <c r="S85" s="32" t="n">
        <f aca="false">+E85+J85</f>
        <v>0</v>
      </c>
      <c r="T85" s="95" t="n">
        <f aca="false">S85-R85</f>
        <v>0</v>
      </c>
      <c r="U85" s="34" t="n">
        <f aca="false">Q85-P85</f>
        <v>0</v>
      </c>
      <c r="V85" s="34"/>
      <c r="W85" s="34" t="n">
        <f aca="false">P85-O85</f>
        <v>0</v>
      </c>
    </row>
    <row r="86" s="108" customFormat="true" ht="81.75" hidden="true" customHeight="true" outlineLevel="0" collapsed="false">
      <c r="A86" s="107" t="s">
        <v>166</v>
      </c>
      <c r="B86" s="107"/>
      <c r="C86" s="107"/>
      <c r="D86" s="79" t="s">
        <v>165</v>
      </c>
      <c r="E86" s="31" t="n">
        <f aca="false">E87+E88+E89+E90+E91+E92+E93+E94+E95+E96+E97+E98+E99+E100+E102+E104+E105+E106+E107+E108+E109+E112+E113+E116+E117+E118+E120+E121+E122+E124+E126+E103+E110+E111+E119+E125+E129+E130</f>
        <v>0</v>
      </c>
      <c r="F86" s="31" t="n">
        <f aca="false">F87+F88+F89+F90+F91+F92+F93+F94+F95+F96+F97+F98+F99+F100+F102+F104+F105+F106+F107+F108+F109+F112+F113+F116+F117+F118+F120+F121+F122+F124+F126+F103+F110+F111+F119+F125+F129+F130</f>
        <v>0</v>
      </c>
      <c r="G86" s="31" t="n">
        <f aca="false">G87+G88+G89+G90+G91+G92+G93+G94+G95+G96+G97+G98+G99+G100+G102+G104+G105+G106+G107+G108+G109+G112+G113+G116+G117+G118+G120+G121+G122+G124+G126+G103+G110+G111+G119+G125+G129+G130</f>
        <v>0</v>
      </c>
      <c r="H86" s="31" t="n">
        <f aca="false">H87+H88+H89+H90+H91+H92+H93+H94+H95+H96+H97+H98+H99+H100+H102+H104+H105+H106+H107+H108+H109+H112+H113+H116+H117+H118+H120+H121+H122+H124+H126+H103+H110+H111+H119+H125+H129+H130</f>
        <v>0</v>
      </c>
      <c r="I86" s="31" t="n">
        <f aca="false">I87+I88+I89+I90+I91+I92+I93+I94+I95+I96+I97+I98+I99+I100+I102+I104+I105+I106+I107+I108+I109+I112+I113+I116+I117+I118+I120+I121+I122+I124+I126+I103+I110+I111+I119+I125+I129+I130</f>
        <v>0</v>
      </c>
      <c r="J86" s="31" t="n">
        <f aca="false">J87+J88+J89+J90+J91+J92+J93+J94+J95+J96+J97+J98+J99+J100+J102+J104+J105+J106+J107+J108+J109+J112+J113+J116+J117+J118+J120+J121+J122+J124+J126+J103+J110+J111+J119+J125+J129+J130</f>
        <v>0</v>
      </c>
      <c r="K86" s="31" t="n">
        <f aca="false">K87+K88+K89+K90+K91+K92+K93+K94+K95+K96+K97+K98+K99+K100+K102+K104+K105+K106+K107+K108+K109+K112+K113+K116+K117+K118+K120+K121+K122+K124+K126+K103+K110+K111+K119+K125+K129+K130</f>
        <v>0</v>
      </c>
      <c r="L86" s="31" t="n">
        <f aca="false">L112</f>
        <v>0</v>
      </c>
      <c r="M86" s="31" t="n">
        <f aca="false">M87+M88+M89+M90+M91+M92+M93+M94+M95+M96+M97+M98+M99+M100+M102+M104+M105+M106+M107+M108+M109+M112+M113+M116+M117+M118+M120+M121+M122+M124+M126+M103+M110+M111+M119+M125+M129+M130</f>
        <v>0</v>
      </c>
      <c r="N86" s="31" t="n">
        <f aca="false">N87+N88+N89+N90+N91+N92+N93+N94+N95+N96+N97+N98+N99+N100+N102+N104+N105+N106+N107+N108+N109+N112+N113+N116+N117+N118+N120+N121+N122+N124+N126+N103+N110+N111+N119+N125+N129+N130</f>
        <v>0</v>
      </c>
      <c r="O86" s="31" t="n">
        <f aca="false">O87+O88+O89+O90+O91+O92+O93+O94+O95+O96+O97+O98+O99+O100+O102+O104+O105+O106+O107+O108+O109+O112+O113+O116+O117+O118+O120+O121+O122+O124+O126+O103+O110+O111+O119+O125+O129+O130</f>
        <v>0</v>
      </c>
      <c r="P86" s="31" t="n">
        <f aca="false">P87+P88+P89+P90+P91+P92+P93+P94+P95+P96+P97+P98+P99+P100+P102+P104+P105+P106+P107+P108+P109+P112+P113+P116+P117+P118+P120+P121+P122+P124+P126+P103+P110+P111+P119+P125+P129+P130</f>
        <v>0</v>
      </c>
      <c r="Q86" s="31" t="n">
        <f aca="false">Q87+Q88+Q89+Q90+Q91+Q92+Q93+Q94+Q95+Q96+Q97+Q98+Q99+Q100+Q102+Q104+Q105+Q106+Q107+Q108+Q109+Q112+Q113+Q116+Q117+Q118+Q120+Q121+Q122+Q124+Q126+Q103+Q110+Q111+Q119+Q125+Q129+Q130</f>
        <v>0</v>
      </c>
      <c r="R86" s="86" t="n">
        <f aca="false">+J86+E86</f>
        <v>0</v>
      </c>
      <c r="S86" s="32" t="n">
        <f aca="false">+E86+J86</f>
        <v>0</v>
      </c>
      <c r="T86" s="95" t="n">
        <f aca="false">S86-R86</f>
        <v>0</v>
      </c>
      <c r="U86" s="34" t="n">
        <f aca="false">Q86-P86</f>
        <v>0</v>
      </c>
      <c r="V86" s="34"/>
      <c r="W86" s="34" t="n">
        <f aca="false">P86-O86</f>
        <v>0</v>
      </c>
    </row>
    <row r="87" s="108" customFormat="true" ht="49.5" hidden="true" customHeight="true" outlineLevel="0" collapsed="false">
      <c r="A87" s="125" t="s">
        <v>167</v>
      </c>
      <c r="B87" s="126" t="n">
        <v>3011</v>
      </c>
      <c r="C87" s="125" t="s">
        <v>168</v>
      </c>
      <c r="D87" s="127" t="s">
        <v>169</v>
      </c>
      <c r="E87" s="40" t="n">
        <f aca="false">F87+I87</f>
        <v>0</v>
      </c>
      <c r="F87" s="40"/>
      <c r="G87" s="128"/>
      <c r="H87" s="128"/>
      <c r="I87" s="40"/>
      <c r="J87" s="40" t="n">
        <f aca="false">+K87+O87</f>
        <v>0</v>
      </c>
      <c r="K87" s="128"/>
      <c r="L87" s="128"/>
      <c r="M87" s="128"/>
      <c r="N87" s="128"/>
      <c r="O87" s="128"/>
      <c r="P87" s="128"/>
      <c r="Q87" s="128"/>
      <c r="R87" s="86" t="n">
        <f aca="false">+J87+E87</f>
        <v>0</v>
      </c>
      <c r="S87" s="32" t="n">
        <f aca="false">+E87+J87</f>
        <v>0</v>
      </c>
      <c r="T87" s="95"/>
      <c r="U87" s="34" t="n">
        <f aca="false">Q87-P87</f>
        <v>0</v>
      </c>
      <c r="V87" s="34"/>
      <c r="W87" s="34" t="n">
        <f aca="false">P87-O87</f>
        <v>0</v>
      </c>
    </row>
    <row r="88" s="108" customFormat="true" ht="41.25" hidden="true" customHeight="true" outlineLevel="0" collapsed="false">
      <c r="A88" s="125" t="s">
        <v>170</v>
      </c>
      <c r="B88" s="126" t="n">
        <v>3012</v>
      </c>
      <c r="C88" s="125" t="s">
        <v>171</v>
      </c>
      <c r="D88" s="129" t="s">
        <v>172</v>
      </c>
      <c r="E88" s="55" t="n">
        <f aca="false">F88+I88</f>
        <v>0</v>
      </c>
      <c r="F88" s="55"/>
      <c r="G88" s="130"/>
      <c r="H88" s="130"/>
      <c r="I88" s="55"/>
      <c r="J88" s="55" t="n">
        <f aca="false">+K88+O88</f>
        <v>0</v>
      </c>
      <c r="K88" s="130"/>
      <c r="L88" s="130"/>
      <c r="M88" s="130"/>
      <c r="N88" s="130"/>
      <c r="O88" s="130"/>
      <c r="P88" s="130"/>
      <c r="Q88" s="130"/>
      <c r="R88" s="86" t="n">
        <f aca="false">+J88+E88</f>
        <v>0</v>
      </c>
      <c r="S88" s="32" t="n">
        <f aca="false">+E88+J88</f>
        <v>0</v>
      </c>
      <c r="T88" s="95" t="n">
        <f aca="false">S88-R88</f>
        <v>0</v>
      </c>
      <c r="U88" s="34" t="n">
        <f aca="false">Q88-P88</f>
        <v>0</v>
      </c>
      <c r="V88" s="34"/>
      <c r="W88" s="34" t="n">
        <f aca="false">P88-O88</f>
        <v>0</v>
      </c>
    </row>
    <row r="89" s="108" customFormat="true" ht="63" hidden="true" customHeight="true" outlineLevel="0" collapsed="false">
      <c r="A89" s="125" t="s">
        <v>173</v>
      </c>
      <c r="B89" s="126" t="n">
        <v>3021</v>
      </c>
      <c r="C89" s="125" t="s">
        <v>168</v>
      </c>
      <c r="D89" s="127" t="s">
        <v>174</v>
      </c>
      <c r="E89" s="40" t="n">
        <f aca="false">F89+I89</f>
        <v>0</v>
      </c>
      <c r="F89" s="40"/>
      <c r="G89" s="40"/>
      <c r="H89" s="40"/>
      <c r="I89" s="40"/>
      <c r="J89" s="40" t="n">
        <f aca="false">+K89+O89</f>
        <v>0</v>
      </c>
      <c r="K89" s="100"/>
      <c r="L89" s="100"/>
      <c r="M89" s="100"/>
      <c r="N89" s="100"/>
      <c r="O89" s="40"/>
      <c r="P89" s="100"/>
      <c r="Q89" s="100"/>
      <c r="R89" s="86" t="n">
        <f aca="false">+J89+E89</f>
        <v>0</v>
      </c>
      <c r="S89" s="32" t="n">
        <f aca="false">+E89+J89</f>
        <v>0</v>
      </c>
      <c r="T89" s="95" t="n">
        <f aca="false">S89-R89</f>
        <v>0</v>
      </c>
      <c r="U89" s="34" t="n">
        <f aca="false">Q89-P89</f>
        <v>0</v>
      </c>
      <c r="V89" s="34"/>
      <c r="W89" s="34" t="n">
        <f aca="false">P89-O89</f>
        <v>0</v>
      </c>
    </row>
    <row r="90" s="108" customFormat="true" ht="66.75" hidden="true" customHeight="true" outlineLevel="0" collapsed="false">
      <c r="A90" s="125" t="s">
        <v>175</v>
      </c>
      <c r="B90" s="126" t="n">
        <v>3022</v>
      </c>
      <c r="C90" s="125" t="s">
        <v>171</v>
      </c>
      <c r="D90" s="127" t="s">
        <v>176</v>
      </c>
      <c r="E90" s="40" t="n">
        <f aca="false">F90+I90</f>
        <v>0</v>
      </c>
      <c r="F90" s="40"/>
      <c r="G90" s="90"/>
      <c r="H90" s="90"/>
      <c r="I90" s="90"/>
      <c r="J90" s="90" t="n">
        <f aca="false">+K90+O90</f>
        <v>0</v>
      </c>
      <c r="K90" s="113"/>
      <c r="L90" s="113"/>
      <c r="M90" s="113"/>
      <c r="N90" s="113"/>
      <c r="O90" s="90"/>
      <c r="P90" s="90"/>
      <c r="Q90" s="90"/>
      <c r="R90" s="86" t="n">
        <f aca="false">+J90+E90</f>
        <v>0</v>
      </c>
      <c r="S90" s="32" t="n">
        <f aca="false">+E90+J90</f>
        <v>0</v>
      </c>
      <c r="T90" s="95" t="n">
        <f aca="false">S90-R90</f>
        <v>0</v>
      </c>
      <c r="U90" s="34" t="n">
        <f aca="false">Q90-P90</f>
        <v>0</v>
      </c>
      <c r="V90" s="34"/>
      <c r="W90" s="34" t="n">
        <f aca="false">P90-O90</f>
        <v>0</v>
      </c>
    </row>
    <row r="91" s="108" customFormat="true" ht="24" hidden="true" customHeight="true" outlineLevel="0" collapsed="false">
      <c r="A91" s="125" t="s">
        <v>177</v>
      </c>
      <c r="B91" s="126" t="n">
        <v>3031</v>
      </c>
      <c r="C91" s="125" t="s">
        <v>168</v>
      </c>
      <c r="D91" s="41" t="s">
        <v>178</v>
      </c>
      <c r="E91" s="40" t="n">
        <f aca="false">F91+I91</f>
        <v>0</v>
      </c>
      <c r="F91" s="40"/>
      <c r="G91" s="90"/>
      <c r="H91" s="90"/>
      <c r="I91" s="90"/>
      <c r="J91" s="90"/>
      <c r="K91" s="113"/>
      <c r="L91" s="113"/>
      <c r="M91" s="113"/>
      <c r="N91" s="113"/>
      <c r="O91" s="90"/>
      <c r="P91" s="90"/>
      <c r="Q91" s="90"/>
      <c r="R91" s="86" t="n">
        <f aca="false">+J91+E91</f>
        <v>0</v>
      </c>
      <c r="S91" s="32" t="n">
        <f aca="false">+E91+J91</f>
        <v>0</v>
      </c>
      <c r="T91" s="95" t="n">
        <f aca="false">S91-R91</f>
        <v>0</v>
      </c>
      <c r="U91" s="34" t="n">
        <f aca="false">Q91-P91</f>
        <v>0</v>
      </c>
      <c r="V91" s="34"/>
      <c r="W91" s="34" t="n">
        <f aca="false">P91-O91</f>
        <v>0</v>
      </c>
    </row>
    <row r="92" s="108" customFormat="true" ht="30.75" hidden="true" customHeight="true" outlineLevel="0" collapsed="false">
      <c r="A92" s="125" t="s">
        <v>179</v>
      </c>
      <c r="B92" s="126" t="n">
        <v>3032</v>
      </c>
      <c r="C92" s="125" t="s">
        <v>180</v>
      </c>
      <c r="D92" s="41" t="s">
        <v>181</v>
      </c>
      <c r="E92" s="40" t="n">
        <f aca="false">F92+I92</f>
        <v>0</v>
      </c>
      <c r="F92" s="40"/>
      <c r="G92" s="90"/>
      <c r="H92" s="90"/>
      <c r="I92" s="90"/>
      <c r="J92" s="90"/>
      <c r="K92" s="113"/>
      <c r="L92" s="113"/>
      <c r="M92" s="113"/>
      <c r="N92" s="113"/>
      <c r="O92" s="90"/>
      <c r="P92" s="113"/>
      <c r="Q92" s="113"/>
      <c r="R92" s="86" t="n">
        <f aca="false">+J92+E92</f>
        <v>0</v>
      </c>
      <c r="S92" s="32" t="n">
        <f aca="false">+E92+J92</f>
        <v>0</v>
      </c>
      <c r="T92" s="95" t="n">
        <f aca="false">S92-R92</f>
        <v>0</v>
      </c>
      <c r="U92" s="34" t="n">
        <f aca="false">Q92-P92</f>
        <v>0</v>
      </c>
      <c r="V92" s="34"/>
      <c r="W92" s="34" t="n">
        <f aca="false">P92-O92</f>
        <v>0</v>
      </c>
    </row>
    <row r="93" s="108" customFormat="true" ht="26.25" hidden="true" customHeight="true" outlineLevel="0" collapsed="false">
      <c r="A93" s="125" t="s">
        <v>182</v>
      </c>
      <c r="B93" s="126" t="n">
        <v>3033</v>
      </c>
      <c r="C93" s="125" t="s">
        <v>180</v>
      </c>
      <c r="D93" s="127" t="s">
        <v>183</v>
      </c>
      <c r="E93" s="40" t="n">
        <f aca="false">F93+I93</f>
        <v>0</v>
      </c>
      <c r="F93" s="40"/>
      <c r="G93" s="90"/>
      <c r="H93" s="90"/>
      <c r="I93" s="90"/>
      <c r="J93" s="90"/>
      <c r="K93" s="113"/>
      <c r="L93" s="113"/>
      <c r="M93" s="113"/>
      <c r="N93" s="113"/>
      <c r="O93" s="90"/>
      <c r="P93" s="113"/>
      <c r="Q93" s="113"/>
      <c r="R93" s="62" t="n">
        <f aca="false">+J93+E93</f>
        <v>0</v>
      </c>
      <c r="S93" s="32" t="n">
        <f aca="false">+E93+J93</f>
        <v>0</v>
      </c>
      <c r="T93" s="95" t="n">
        <f aca="false">S93-R93</f>
        <v>0</v>
      </c>
      <c r="U93" s="34" t="n">
        <f aca="false">Q93-P93</f>
        <v>0</v>
      </c>
      <c r="V93" s="34"/>
      <c r="W93" s="34" t="n">
        <f aca="false">P93-O93</f>
        <v>0</v>
      </c>
    </row>
    <row r="94" s="108" customFormat="true" ht="23.25" hidden="true" customHeight="true" outlineLevel="0" collapsed="false">
      <c r="A94" s="125" t="s">
        <v>184</v>
      </c>
      <c r="B94" s="126" t="n">
        <v>3035</v>
      </c>
      <c r="C94" s="125" t="s">
        <v>180</v>
      </c>
      <c r="D94" s="127" t="s">
        <v>185</v>
      </c>
      <c r="E94" s="40" t="n">
        <f aca="false">F94+I94</f>
        <v>0</v>
      </c>
      <c r="F94" s="40"/>
      <c r="G94" s="90"/>
      <c r="H94" s="90"/>
      <c r="I94" s="90"/>
      <c r="J94" s="90"/>
      <c r="K94" s="90"/>
      <c r="L94" s="90"/>
      <c r="M94" s="90"/>
      <c r="N94" s="90"/>
      <c r="O94" s="90"/>
      <c r="P94" s="90"/>
      <c r="Q94" s="90"/>
      <c r="R94" s="62" t="n">
        <f aca="false">+J94+E94</f>
        <v>0</v>
      </c>
      <c r="S94" s="32" t="n">
        <f aca="false">+E94+J94</f>
        <v>0</v>
      </c>
      <c r="T94" s="95"/>
      <c r="U94" s="34"/>
      <c r="V94" s="34"/>
      <c r="W94" s="34"/>
    </row>
    <row r="95" s="124" customFormat="true" ht="30.75" hidden="true" customHeight="true" outlineLevel="0" collapsed="false">
      <c r="A95" s="125" t="s">
        <v>186</v>
      </c>
      <c r="B95" s="126" t="n">
        <v>3041</v>
      </c>
      <c r="C95" s="125" t="s">
        <v>187</v>
      </c>
      <c r="D95" s="131" t="s">
        <v>188</v>
      </c>
      <c r="E95" s="40" t="n">
        <f aca="false">F95+I95</f>
        <v>0</v>
      </c>
      <c r="F95" s="40"/>
      <c r="G95" s="90"/>
      <c r="H95" s="90"/>
      <c r="I95" s="90"/>
      <c r="J95" s="90" t="n">
        <f aca="false">+K95+O95</f>
        <v>0</v>
      </c>
      <c r="K95" s="113"/>
      <c r="L95" s="113"/>
      <c r="M95" s="113"/>
      <c r="N95" s="113"/>
      <c r="O95" s="90"/>
      <c r="P95" s="113"/>
      <c r="Q95" s="113"/>
      <c r="R95" s="47" t="n">
        <f aca="false">+J95+E95</f>
        <v>0</v>
      </c>
      <c r="S95" s="32" t="n">
        <f aca="false">+E95+J95</f>
        <v>0</v>
      </c>
      <c r="T95" s="56" t="n">
        <f aca="false">S95-R95</f>
        <v>0</v>
      </c>
      <c r="U95" s="49" t="n">
        <f aca="false">Q95-P95</f>
        <v>0</v>
      </c>
      <c r="V95" s="49"/>
      <c r="W95" s="49" t="n">
        <f aca="false">P95-O95</f>
        <v>0</v>
      </c>
    </row>
    <row r="96" s="108" customFormat="true" ht="36" hidden="true" customHeight="true" outlineLevel="0" collapsed="false">
      <c r="A96" s="125" t="s">
        <v>189</v>
      </c>
      <c r="B96" s="126" t="n">
        <v>3042</v>
      </c>
      <c r="C96" s="125" t="s">
        <v>187</v>
      </c>
      <c r="D96" s="127" t="s">
        <v>190</v>
      </c>
      <c r="E96" s="40" t="n">
        <f aca="false">F96+I96</f>
        <v>0</v>
      </c>
      <c r="F96" s="40"/>
      <c r="G96" s="90"/>
      <c r="H96" s="90"/>
      <c r="I96" s="90"/>
      <c r="J96" s="90" t="n">
        <f aca="false">+K96+O96</f>
        <v>0</v>
      </c>
      <c r="K96" s="113"/>
      <c r="L96" s="113"/>
      <c r="M96" s="113"/>
      <c r="N96" s="113"/>
      <c r="O96" s="90"/>
      <c r="P96" s="113"/>
      <c r="Q96" s="113"/>
      <c r="R96" s="62" t="n">
        <f aca="false">+J96+E96</f>
        <v>0</v>
      </c>
      <c r="S96" s="32" t="n">
        <f aca="false">+E96+J96</f>
        <v>0</v>
      </c>
      <c r="T96" s="95" t="n">
        <f aca="false">S96-R96</f>
        <v>0</v>
      </c>
      <c r="U96" s="34" t="n">
        <f aca="false">Q96-P96</f>
        <v>0</v>
      </c>
      <c r="V96" s="34"/>
      <c r="W96" s="34" t="n">
        <f aca="false">P96-O96</f>
        <v>0</v>
      </c>
    </row>
    <row r="97" s="108" customFormat="true" ht="35.25" hidden="true" customHeight="true" outlineLevel="0" collapsed="false">
      <c r="A97" s="125" t="s">
        <v>191</v>
      </c>
      <c r="B97" s="126" t="n">
        <v>3043</v>
      </c>
      <c r="C97" s="125" t="s">
        <v>187</v>
      </c>
      <c r="D97" s="127" t="s">
        <v>192</v>
      </c>
      <c r="E97" s="40" t="n">
        <f aca="false">F97+I97</f>
        <v>0</v>
      </c>
      <c r="F97" s="40"/>
      <c r="G97" s="90"/>
      <c r="H97" s="90"/>
      <c r="I97" s="90"/>
      <c r="J97" s="90" t="n">
        <f aca="false">+K97+O97</f>
        <v>0</v>
      </c>
      <c r="K97" s="113"/>
      <c r="L97" s="113"/>
      <c r="M97" s="113"/>
      <c r="N97" s="113"/>
      <c r="O97" s="90"/>
      <c r="P97" s="113"/>
      <c r="Q97" s="113"/>
      <c r="R97" s="86" t="n">
        <f aca="false">+J97+E97</f>
        <v>0</v>
      </c>
      <c r="S97" s="32" t="n">
        <f aca="false">+E97+J97</f>
        <v>0</v>
      </c>
      <c r="T97" s="95" t="n">
        <f aca="false">S97-R97</f>
        <v>0</v>
      </c>
      <c r="U97" s="34" t="n">
        <f aca="false">Q97-P97</f>
        <v>0</v>
      </c>
      <c r="V97" s="34"/>
      <c r="W97" s="34" t="n">
        <f aca="false">P97-O97</f>
        <v>0</v>
      </c>
    </row>
    <row r="98" s="108" customFormat="true" ht="35.25" hidden="true" customHeight="true" outlineLevel="0" collapsed="false">
      <c r="A98" s="125" t="s">
        <v>193</v>
      </c>
      <c r="B98" s="126" t="n">
        <v>3044</v>
      </c>
      <c r="C98" s="125" t="s">
        <v>187</v>
      </c>
      <c r="D98" s="127" t="s">
        <v>194</v>
      </c>
      <c r="E98" s="40" t="n">
        <f aca="false">F98+I98</f>
        <v>0</v>
      </c>
      <c r="F98" s="40"/>
      <c r="G98" s="90"/>
      <c r="H98" s="90"/>
      <c r="I98" s="90"/>
      <c r="J98" s="90" t="n">
        <f aca="false">+K98+O98</f>
        <v>0</v>
      </c>
      <c r="K98" s="113"/>
      <c r="L98" s="113"/>
      <c r="M98" s="113"/>
      <c r="N98" s="113"/>
      <c r="O98" s="90"/>
      <c r="P98" s="113"/>
      <c r="Q98" s="113"/>
      <c r="R98" s="62" t="n">
        <f aca="false">+J98+E98</f>
        <v>0</v>
      </c>
      <c r="S98" s="32" t="n">
        <f aca="false">+E98+J98</f>
        <v>0</v>
      </c>
      <c r="T98" s="95"/>
      <c r="U98" s="34" t="n">
        <f aca="false">Q98-P98</f>
        <v>0</v>
      </c>
      <c r="V98" s="34"/>
      <c r="W98" s="34" t="n">
        <f aca="false">P98-O98</f>
        <v>0</v>
      </c>
    </row>
    <row r="99" s="108" customFormat="true" ht="33" hidden="true" customHeight="true" outlineLevel="0" collapsed="false">
      <c r="A99" s="125" t="s">
        <v>195</v>
      </c>
      <c r="B99" s="126" t="n">
        <v>3045</v>
      </c>
      <c r="C99" s="125" t="s">
        <v>187</v>
      </c>
      <c r="D99" s="127" t="s">
        <v>196</v>
      </c>
      <c r="E99" s="55" t="n">
        <f aca="false">F99+I99</f>
        <v>0</v>
      </c>
      <c r="F99" s="55"/>
      <c r="G99" s="92"/>
      <c r="H99" s="92"/>
      <c r="I99" s="92"/>
      <c r="J99" s="92" t="n">
        <f aca="false">+K99+O99</f>
        <v>0</v>
      </c>
      <c r="K99" s="120"/>
      <c r="L99" s="120"/>
      <c r="M99" s="120"/>
      <c r="N99" s="120"/>
      <c r="O99" s="92"/>
      <c r="P99" s="120"/>
      <c r="Q99" s="120"/>
      <c r="R99" s="62" t="n">
        <f aca="false">+J99+E99</f>
        <v>0</v>
      </c>
      <c r="S99" s="32"/>
      <c r="T99" s="95"/>
      <c r="U99" s="34"/>
      <c r="V99" s="34"/>
      <c r="W99" s="34"/>
    </row>
    <row r="100" s="106" customFormat="true" ht="76.5" hidden="true" customHeight="true" outlineLevel="0" collapsed="false">
      <c r="A100" s="125" t="s">
        <v>197</v>
      </c>
      <c r="B100" s="126" t="n">
        <v>3046</v>
      </c>
      <c r="C100" s="125" t="s">
        <v>187</v>
      </c>
      <c r="D100" s="127" t="s">
        <v>198</v>
      </c>
      <c r="E100" s="40" t="n">
        <f aca="false">F100+I100</f>
        <v>0</v>
      </c>
      <c r="F100" s="40"/>
      <c r="G100" s="90"/>
      <c r="H100" s="90"/>
      <c r="I100" s="90"/>
      <c r="J100" s="90" t="n">
        <f aca="false">+K100+O100</f>
        <v>0</v>
      </c>
      <c r="K100" s="113"/>
      <c r="L100" s="113"/>
      <c r="M100" s="113"/>
      <c r="N100" s="113"/>
      <c r="O100" s="90"/>
      <c r="P100" s="113"/>
      <c r="Q100" s="113"/>
      <c r="R100" s="62" t="n">
        <f aca="false">+J100+E100</f>
        <v>0</v>
      </c>
      <c r="S100" s="32" t="n">
        <f aca="false">+E100+J100</f>
        <v>0</v>
      </c>
      <c r="T100" s="95" t="n">
        <f aca="false">S100-R100</f>
        <v>0</v>
      </c>
      <c r="U100" s="34" t="n">
        <f aca="false">Q100-P100</f>
        <v>0</v>
      </c>
      <c r="V100" s="34"/>
      <c r="W100" s="34" t="n">
        <f aca="false">P100-O100</f>
        <v>0</v>
      </c>
    </row>
    <row r="101" s="132" customFormat="true" ht="29.25" hidden="true" customHeight="true" outlineLevel="0" collapsed="false">
      <c r="A101" s="125"/>
      <c r="B101" s="126"/>
      <c r="C101" s="125"/>
      <c r="D101" s="127"/>
      <c r="E101" s="90" t="n">
        <f aca="false">F101+I101</f>
        <v>0</v>
      </c>
      <c r="F101" s="90"/>
      <c r="G101" s="90"/>
      <c r="H101" s="90"/>
      <c r="I101" s="90"/>
      <c r="J101" s="90" t="n">
        <f aca="false">+K101+O101</f>
        <v>0</v>
      </c>
      <c r="K101" s="113"/>
      <c r="L101" s="113"/>
      <c r="M101" s="113"/>
      <c r="N101" s="113"/>
      <c r="O101" s="90"/>
      <c r="P101" s="113"/>
      <c r="Q101" s="113"/>
      <c r="R101" s="76" t="n">
        <f aca="false">J101+E101</f>
        <v>0</v>
      </c>
      <c r="S101" s="32" t="n">
        <f aca="false">+E101+J101</f>
        <v>0</v>
      </c>
      <c r="T101" s="56" t="n">
        <f aca="false">S101-R101</f>
        <v>0</v>
      </c>
      <c r="U101" s="49" t="n">
        <f aca="false">Q101-P101</f>
        <v>0</v>
      </c>
      <c r="V101" s="49"/>
      <c r="W101" s="49" t="n">
        <f aca="false">P101-O101</f>
        <v>0</v>
      </c>
      <c r="AJ101" s="133"/>
    </row>
    <row r="102" s="132" customFormat="true" ht="42" hidden="true" customHeight="true" outlineLevel="0" collapsed="false">
      <c r="A102" s="125" t="s">
        <v>199</v>
      </c>
      <c r="B102" s="126" t="n">
        <v>3047</v>
      </c>
      <c r="C102" s="125" t="s">
        <v>187</v>
      </c>
      <c r="D102" s="127" t="s">
        <v>200</v>
      </c>
      <c r="E102" s="40" t="n">
        <f aca="false">F102+I102</f>
        <v>0</v>
      </c>
      <c r="F102" s="40"/>
      <c r="G102" s="90"/>
      <c r="H102" s="90"/>
      <c r="I102" s="90"/>
      <c r="J102" s="90" t="n">
        <f aca="false">K102+O102</f>
        <v>0</v>
      </c>
      <c r="K102" s="113"/>
      <c r="L102" s="113"/>
      <c r="M102" s="113"/>
      <c r="N102" s="113"/>
      <c r="O102" s="90"/>
      <c r="P102" s="113"/>
      <c r="Q102" s="113"/>
      <c r="R102" s="76" t="n">
        <f aca="false">J102+E102</f>
        <v>0</v>
      </c>
      <c r="S102" s="32" t="n">
        <f aca="false">+E102+J102</f>
        <v>0</v>
      </c>
      <c r="T102" s="56"/>
      <c r="U102" s="49" t="n">
        <f aca="false">Q102-P102</f>
        <v>0</v>
      </c>
      <c r="V102" s="49"/>
      <c r="W102" s="49" t="n">
        <f aca="false">P102-O102</f>
        <v>0</v>
      </c>
      <c r="AJ102" s="133"/>
    </row>
    <row r="103" s="106" customFormat="true" ht="33" hidden="true" customHeight="true" outlineLevel="0" collapsed="false">
      <c r="A103" s="125" t="s">
        <v>201</v>
      </c>
      <c r="B103" s="126" t="n">
        <v>3049</v>
      </c>
      <c r="C103" s="125" t="s">
        <v>187</v>
      </c>
      <c r="D103" s="134" t="s">
        <v>202</v>
      </c>
      <c r="E103" s="40" t="n">
        <f aca="false">F103+I103</f>
        <v>0</v>
      </c>
      <c r="F103" s="40"/>
      <c r="G103" s="90"/>
      <c r="H103" s="90"/>
      <c r="I103" s="90"/>
      <c r="J103" s="90"/>
      <c r="K103" s="113"/>
      <c r="L103" s="113"/>
      <c r="M103" s="113"/>
      <c r="N103" s="113"/>
      <c r="O103" s="90"/>
      <c r="P103" s="113"/>
      <c r="Q103" s="113"/>
      <c r="R103" s="62" t="n">
        <f aca="false">+J103+E103</f>
        <v>0</v>
      </c>
      <c r="S103" s="32" t="n">
        <f aca="false">+E103+J103</f>
        <v>0</v>
      </c>
      <c r="T103" s="95" t="n">
        <f aca="false">S103-R103</f>
        <v>0</v>
      </c>
      <c r="U103" s="34" t="n">
        <f aca="false">Q103-P103</f>
        <v>0</v>
      </c>
      <c r="V103" s="34"/>
      <c r="W103" s="34" t="n">
        <f aca="false">P103-O103</f>
        <v>0</v>
      </c>
    </row>
    <row r="104" s="106" customFormat="true" ht="45" hidden="true" customHeight="true" outlineLevel="0" collapsed="false">
      <c r="A104" s="125" t="s">
        <v>203</v>
      </c>
      <c r="B104" s="126" t="n">
        <v>3050</v>
      </c>
      <c r="C104" s="125" t="s">
        <v>180</v>
      </c>
      <c r="D104" s="135" t="s">
        <v>204</v>
      </c>
      <c r="E104" s="82" t="n">
        <f aca="false">F104+I104</f>
        <v>0</v>
      </c>
      <c r="F104" s="40"/>
      <c r="G104" s="40"/>
      <c r="H104" s="40"/>
      <c r="I104" s="40"/>
      <c r="J104" s="40"/>
      <c r="K104" s="100"/>
      <c r="L104" s="100"/>
      <c r="M104" s="100"/>
      <c r="N104" s="100"/>
      <c r="O104" s="40"/>
      <c r="P104" s="100"/>
      <c r="Q104" s="100"/>
      <c r="R104" s="62" t="n">
        <f aca="false">+J104+E104</f>
        <v>0</v>
      </c>
      <c r="S104" s="32" t="n">
        <f aca="false">+E104+J104</f>
        <v>0</v>
      </c>
      <c r="T104" s="95" t="n">
        <f aca="false">S104-R104</f>
        <v>0</v>
      </c>
      <c r="U104" s="34" t="n">
        <f aca="false">Q104-P104</f>
        <v>0</v>
      </c>
      <c r="V104" s="34"/>
      <c r="W104" s="34" t="n">
        <f aca="false">P104-O104</f>
        <v>0</v>
      </c>
    </row>
    <row r="105" s="137" customFormat="true" ht="51" hidden="true" customHeight="true" outlineLevel="0" collapsed="false">
      <c r="A105" s="125" t="s">
        <v>205</v>
      </c>
      <c r="B105" s="126" t="n">
        <v>3081</v>
      </c>
      <c r="C105" s="125" t="s">
        <v>206</v>
      </c>
      <c r="D105" s="135" t="s">
        <v>207</v>
      </c>
      <c r="E105" s="82" t="n">
        <f aca="false">F105+I105</f>
        <v>0</v>
      </c>
      <c r="F105" s="66"/>
      <c r="G105" s="61"/>
      <c r="H105" s="61"/>
      <c r="I105" s="61"/>
      <c r="J105" s="61" t="n">
        <f aca="false">+K105+O105</f>
        <v>0</v>
      </c>
      <c r="K105" s="136"/>
      <c r="L105" s="136"/>
      <c r="M105" s="136"/>
      <c r="N105" s="136"/>
      <c r="O105" s="61"/>
      <c r="P105" s="61"/>
      <c r="Q105" s="61"/>
      <c r="R105" s="47" t="n">
        <f aca="false">+J105+E105</f>
        <v>0</v>
      </c>
      <c r="S105" s="32" t="n">
        <f aca="false">+E105+J105</f>
        <v>0</v>
      </c>
      <c r="T105" s="56" t="n">
        <f aca="false">S105-R105</f>
        <v>0</v>
      </c>
      <c r="U105" s="49" t="n">
        <f aca="false">Q105-P105</f>
        <v>0</v>
      </c>
      <c r="V105" s="49"/>
      <c r="W105" s="49" t="n">
        <f aca="false">P105-O105</f>
        <v>0</v>
      </c>
    </row>
    <row r="106" s="137" customFormat="true" ht="120.75" hidden="true" customHeight="true" outlineLevel="0" collapsed="false">
      <c r="A106" s="125" t="s">
        <v>208</v>
      </c>
      <c r="B106" s="126" t="n">
        <v>3082</v>
      </c>
      <c r="C106" s="125" t="s">
        <v>206</v>
      </c>
      <c r="D106" s="135" t="s">
        <v>209</v>
      </c>
      <c r="E106" s="82" t="n">
        <f aca="false">F106+I106</f>
        <v>0</v>
      </c>
      <c r="F106" s="66"/>
      <c r="G106" s="61"/>
      <c r="H106" s="61"/>
      <c r="I106" s="61"/>
      <c r="J106" s="61" t="n">
        <f aca="false">K106+O106</f>
        <v>0</v>
      </c>
      <c r="K106" s="136"/>
      <c r="L106" s="136"/>
      <c r="M106" s="136"/>
      <c r="N106" s="136"/>
      <c r="O106" s="61"/>
      <c r="P106" s="61"/>
      <c r="Q106" s="61"/>
      <c r="R106" s="62" t="n">
        <f aca="false">+J106+E106</f>
        <v>0</v>
      </c>
      <c r="S106" s="32"/>
      <c r="T106" s="56"/>
      <c r="U106" s="49"/>
      <c r="V106" s="49"/>
      <c r="W106" s="49"/>
    </row>
    <row r="107" s="137" customFormat="true" ht="48.75" hidden="true" customHeight="true" outlineLevel="0" collapsed="false">
      <c r="A107" s="125" t="s">
        <v>210</v>
      </c>
      <c r="B107" s="126" t="n">
        <v>3083</v>
      </c>
      <c r="C107" s="125" t="s">
        <v>206</v>
      </c>
      <c r="D107" s="135" t="s">
        <v>211</v>
      </c>
      <c r="E107" s="82" t="n">
        <f aca="false">F107+I107</f>
        <v>0</v>
      </c>
      <c r="F107" s="40"/>
      <c r="G107" s="40"/>
      <c r="H107" s="40"/>
      <c r="I107" s="40"/>
      <c r="J107" s="82" t="n">
        <f aca="false">+K107+O107</f>
        <v>0</v>
      </c>
      <c r="K107" s="100"/>
      <c r="L107" s="100"/>
      <c r="M107" s="100"/>
      <c r="N107" s="100"/>
      <c r="O107" s="40"/>
      <c r="P107" s="100"/>
      <c r="Q107" s="100"/>
      <c r="R107" s="62" t="n">
        <f aca="false">+J107+E107</f>
        <v>0</v>
      </c>
      <c r="S107" s="32"/>
      <c r="T107" s="56"/>
      <c r="U107" s="49"/>
      <c r="V107" s="49"/>
      <c r="W107" s="49"/>
    </row>
    <row r="108" s="137" customFormat="true" ht="101.25" hidden="true" customHeight="true" outlineLevel="0" collapsed="false">
      <c r="A108" s="125" t="s">
        <v>212</v>
      </c>
      <c r="B108" s="126" t="n">
        <v>3084</v>
      </c>
      <c r="C108" s="125" t="s">
        <v>206</v>
      </c>
      <c r="D108" s="135" t="s">
        <v>213</v>
      </c>
      <c r="E108" s="82" t="n">
        <f aca="false">F108+I108</f>
        <v>0</v>
      </c>
      <c r="F108" s="40"/>
      <c r="G108" s="40"/>
      <c r="H108" s="40"/>
      <c r="I108" s="40"/>
      <c r="J108" s="82" t="n">
        <f aca="false">+K108+O108</f>
        <v>0</v>
      </c>
      <c r="K108" s="100"/>
      <c r="L108" s="100"/>
      <c r="M108" s="100"/>
      <c r="N108" s="100"/>
      <c r="O108" s="40"/>
      <c r="P108" s="100"/>
      <c r="Q108" s="100"/>
      <c r="R108" s="47" t="n">
        <f aca="false">+J108+E108</f>
        <v>0</v>
      </c>
      <c r="S108" s="32"/>
      <c r="T108" s="56"/>
      <c r="U108" s="49"/>
      <c r="V108" s="49"/>
      <c r="W108" s="49"/>
    </row>
    <row r="109" s="137" customFormat="true" ht="57" hidden="true" customHeight="true" outlineLevel="0" collapsed="false">
      <c r="A109" s="125" t="s">
        <v>214</v>
      </c>
      <c r="B109" s="126" t="n">
        <v>3085</v>
      </c>
      <c r="C109" s="125" t="s">
        <v>206</v>
      </c>
      <c r="D109" s="135" t="s">
        <v>215</v>
      </c>
      <c r="E109" s="66" t="n">
        <f aca="false">F109+I109</f>
        <v>0</v>
      </c>
      <c r="F109" s="66"/>
      <c r="G109" s="61"/>
      <c r="H109" s="61"/>
      <c r="I109" s="61"/>
      <c r="J109" s="61" t="n">
        <f aca="false">+K109+O109</f>
        <v>0</v>
      </c>
      <c r="K109" s="61"/>
      <c r="L109" s="61"/>
      <c r="M109" s="61"/>
      <c r="N109" s="61"/>
      <c r="O109" s="61"/>
      <c r="P109" s="61"/>
      <c r="Q109" s="61"/>
      <c r="R109" s="47" t="n">
        <f aca="false">+J109+E109</f>
        <v>0</v>
      </c>
      <c r="S109" s="32"/>
      <c r="T109" s="56"/>
      <c r="U109" s="49"/>
      <c r="V109" s="49"/>
      <c r="W109" s="49"/>
    </row>
    <row r="110" s="137" customFormat="true" ht="66.75" hidden="true" customHeight="true" outlineLevel="0" collapsed="false">
      <c r="A110" s="125" t="s">
        <v>216</v>
      </c>
      <c r="B110" s="126" t="n">
        <v>3086</v>
      </c>
      <c r="C110" s="125" t="s">
        <v>187</v>
      </c>
      <c r="D110" s="134" t="s">
        <v>217</v>
      </c>
      <c r="E110" s="66" t="n">
        <f aca="false">F110+I110</f>
        <v>0</v>
      </c>
      <c r="F110" s="66"/>
      <c r="G110" s="61"/>
      <c r="H110" s="61"/>
      <c r="I110" s="61"/>
      <c r="J110" s="61"/>
      <c r="K110" s="61"/>
      <c r="L110" s="61"/>
      <c r="M110" s="61"/>
      <c r="N110" s="61"/>
      <c r="O110" s="61"/>
      <c r="P110" s="61"/>
      <c r="Q110" s="61"/>
      <c r="R110" s="47"/>
      <c r="S110" s="32"/>
      <c r="T110" s="56"/>
      <c r="U110" s="49"/>
      <c r="V110" s="49"/>
      <c r="W110" s="49"/>
    </row>
    <row r="111" s="137" customFormat="true" ht="55.5" hidden="true" customHeight="true" outlineLevel="0" collapsed="false">
      <c r="A111" s="125" t="s">
        <v>218</v>
      </c>
      <c r="B111" s="126" t="n">
        <v>3087</v>
      </c>
      <c r="C111" s="125"/>
      <c r="D111" s="129" t="s">
        <v>219</v>
      </c>
      <c r="E111" s="66" t="n">
        <f aca="false">F111+I111</f>
        <v>0</v>
      </c>
      <c r="F111" s="66"/>
      <c r="G111" s="61"/>
      <c r="H111" s="61"/>
      <c r="I111" s="61"/>
      <c r="J111" s="61"/>
      <c r="K111" s="61"/>
      <c r="L111" s="61"/>
      <c r="M111" s="61"/>
      <c r="N111" s="61"/>
      <c r="O111" s="61"/>
      <c r="P111" s="61"/>
      <c r="Q111" s="61"/>
      <c r="R111" s="47"/>
      <c r="S111" s="32"/>
      <c r="T111" s="56"/>
      <c r="U111" s="49"/>
      <c r="V111" s="49"/>
      <c r="W111" s="49"/>
    </row>
    <row r="112" s="137" customFormat="true" ht="48" hidden="true" customHeight="true" outlineLevel="0" collapsed="false">
      <c r="A112" s="125" t="s">
        <v>220</v>
      </c>
      <c r="B112" s="126" t="n">
        <v>3104</v>
      </c>
      <c r="C112" s="125" t="s">
        <v>106</v>
      </c>
      <c r="D112" s="135" t="s">
        <v>221</v>
      </c>
      <c r="E112" s="66" t="n">
        <f aca="false">F112+I112</f>
        <v>0</v>
      </c>
      <c r="F112" s="66"/>
      <c r="G112" s="66"/>
      <c r="H112" s="66"/>
      <c r="I112" s="66"/>
      <c r="J112" s="66"/>
      <c r="K112" s="66"/>
      <c r="L112" s="66"/>
      <c r="M112" s="66"/>
      <c r="N112" s="66"/>
      <c r="O112" s="66"/>
      <c r="P112" s="66"/>
      <c r="Q112" s="66"/>
      <c r="R112" s="47" t="n">
        <f aca="false">+J112+E112</f>
        <v>0</v>
      </c>
      <c r="S112" s="32"/>
      <c r="T112" s="56"/>
      <c r="U112" s="49"/>
      <c r="V112" s="49"/>
      <c r="W112" s="49"/>
    </row>
    <row r="113" s="137" customFormat="true" ht="42" hidden="true" customHeight="true" outlineLevel="0" collapsed="false">
      <c r="A113" s="125" t="s">
        <v>222</v>
      </c>
      <c r="B113" s="126" t="n">
        <v>3121</v>
      </c>
      <c r="C113" s="125" t="s">
        <v>187</v>
      </c>
      <c r="D113" s="81" t="s">
        <v>223</v>
      </c>
      <c r="E113" s="40" t="n">
        <f aca="false">F113+I113</f>
        <v>0</v>
      </c>
      <c r="F113" s="66"/>
      <c r="G113" s="66"/>
      <c r="H113" s="66"/>
      <c r="I113" s="61"/>
      <c r="J113" s="61"/>
      <c r="K113" s="61"/>
      <c r="L113" s="61"/>
      <c r="M113" s="61"/>
      <c r="N113" s="61"/>
      <c r="O113" s="61"/>
      <c r="P113" s="61"/>
      <c r="Q113" s="61"/>
      <c r="R113" s="47" t="n">
        <f aca="false">+J113+E113</f>
        <v>0</v>
      </c>
      <c r="S113" s="32"/>
      <c r="T113" s="56"/>
      <c r="U113" s="49"/>
      <c r="V113" s="49"/>
      <c r="W113" s="49"/>
    </row>
    <row r="114" s="137" customFormat="true" ht="65.25" hidden="true" customHeight="true" outlineLevel="0" collapsed="false">
      <c r="A114" s="126"/>
      <c r="B114" s="126"/>
      <c r="C114" s="125"/>
      <c r="D114" s="81"/>
      <c r="E114" s="61"/>
      <c r="F114" s="138"/>
      <c r="G114" s="138"/>
      <c r="H114" s="138"/>
      <c r="I114" s="138"/>
      <c r="J114" s="61"/>
      <c r="K114" s="139"/>
      <c r="L114" s="139"/>
      <c r="M114" s="138"/>
      <c r="N114" s="138"/>
      <c r="O114" s="138"/>
      <c r="P114" s="138"/>
      <c r="Q114" s="138"/>
      <c r="R114" s="47" t="n">
        <f aca="false">+J114+E114</f>
        <v>0</v>
      </c>
      <c r="S114" s="32"/>
      <c r="T114" s="56"/>
      <c r="U114" s="49"/>
      <c r="V114" s="49"/>
      <c r="W114" s="49"/>
    </row>
    <row r="115" s="137" customFormat="true" ht="111" hidden="true" customHeight="true" outlineLevel="0" collapsed="false">
      <c r="A115" s="126"/>
      <c r="B115" s="126"/>
      <c r="C115" s="125"/>
      <c r="D115" s="81"/>
      <c r="E115" s="61"/>
      <c r="F115" s="138"/>
      <c r="G115" s="138"/>
      <c r="H115" s="138"/>
      <c r="I115" s="138"/>
      <c r="J115" s="61"/>
      <c r="K115" s="139"/>
      <c r="L115" s="139"/>
      <c r="M115" s="138"/>
      <c r="N115" s="138"/>
      <c r="O115" s="138"/>
      <c r="P115" s="138"/>
      <c r="Q115" s="138"/>
      <c r="R115" s="47" t="n">
        <f aca="false">+J115+E115</f>
        <v>0</v>
      </c>
      <c r="S115" s="32"/>
      <c r="T115" s="56"/>
      <c r="U115" s="49"/>
      <c r="V115" s="49"/>
      <c r="W115" s="49"/>
    </row>
    <row r="116" s="137" customFormat="true" ht="133.5" hidden="true" customHeight="true" outlineLevel="0" collapsed="false">
      <c r="A116" s="125" t="s">
        <v>224</v>
      </c>
      <c r="B116" s="126" t="n">
        <v>3122</v>
      </c>
      <c r="C116" s="125" t="s">
        <v>187</v>
      </c>
      <c r="D116" s="81" t="s">
        <v>225</v>
      </c>
      <c r="E116" s="40" t="n">
        <f aca="false">F116+I116</f>
        <v>0</v>
      </c>
      <c r="F116" s="66"/>
      <c r="G116" s="61"/>
      <c r="H116" s="61"/>
      <c r="I116" s="61"/>
      <c r="J116" s="61"/>
      <c r="K116" s="61"/>
      <c r="L116" s="61"/>
      <c r="M116" s="61"/>
      <c r="N116" s="61"/>
      <c r="O116" s="61"/>
      <c r="P116" s="61"/>
      <c r="Q116" s="61"/>
      <c r="R116" s="47" t="n">
        <f aca="false">+J116+E116</f>
        <v>0</v>
      </c>
      <c r="S116" s="32"/>
      <c r="T116" s="56"/>
      <c r="U116" s="49"/>
      <c r="V116" s="49"/>
      <c r="W116" s="49"/>
    </row>
    <row r="117" s="137" customFormat="true" ht="118.5" hidden="true" customHeight="true" outlineLevel="0" collapsed="false">
      <c r="A117" s="125" t="s">
        <v>226</v>
      </c>
      <c r="B117" s="126" t="n">
        <v>3123</v>
      </c>
      <c r="C117" s="125" t="s">
        <v>187</v>
      </c>
      <c r="D117" s="81" t="s">
        <v>227</v>
      </c>
      <c r="E117" s="40" t="n">
        <f aca="false">F117+I117</f>
        <v>0</v>
      </c>
      <c r="F117" s="66"/>
      <c r="G117" s="61"/>
      <c r="H117" s="61"/>
      <c r="I117" s="61"/>
      <c r="J117" s="61"/>
      <c r="K117" s="61"/>
      <c r="L117" s="61"/>
      <c r="M117" s="61"/>
      <c r="N117" s="61"/>
      <c r="O117" s="61"/>
      <c r="P117" s="61"/>
      <c r="Q117" s="61"/>
      <c r="R117" s="47" t="n">
        <f aca="false">+J117+E117</f>
        <v>0</v>
      </c>
      <c r="S117" s="32"/>
      <c r="T117" s="56"/>
      <c r="U117" s="49"/>
      <c r="V117" s="49"/>
      <c r="W117" s="49"/>
    </row>
    <row r="118" s="137" customFormat="true" ht="84.75" hidden="true" customHeight="true" outlineLevel="0" collapsed="false">
      <c r="A118" s="125" t="s">
        <v>228</v>
      </c>
      <c r="B118" s="126" t="n">
        <v>3131</v>
      </c>
      <c r="C118" s="125" t="s">
        <v>187</v>
      </c>
      <c r="D118" s="81" t="s">
        <v>229</v>
      </c>
      <c r="E118" s="40" t="n">
        <f aca="false">F118+I118</f>
        <v>0</v>
      </c>
      <c r="F118" s="66"/>
      <c r="G118" s="61"/>
      <c r="H118" s="61"/>
      <c r="I118" s="61"/>
      <c r="J118" s="61"/>
      <c r="K118" s="61"/>
      <c r="L118" s="61"/>
      <c r="M118" s="61"/>
      <c r="N118" s="61"/>
      <c r="O118" s="61"/>
      <c r="P118" s="61"/>
      <c r="Q118" s="61"/>
      <c r="R118" s="47" t="n">
        <f aca="false">+J118+E118</f>
        <v>0</v>
      </c>
      <c r="S118" s="32"/>
      <c r="T118" s="56"/>
      <c r="U118" s="49"/>
      <c r="V118" s="49"/>
      <c r="W118" s="49"/>
    </row>
    <row r="119" s="137" customFormat="true" ht="260.25" hidden="true" customHeight="true" outlineLevel="0" collapsed="false">
      <c r="A119" s="126" t="n">
        <v>813140</v>
      </c>
      <c r="B119" s="126" t="n">
        <v>3140</v>
      </c>
      <c r="C119" s="125" t="s">
        <v>187</v>
      </c>
      <c r="D119" s="81" t="s">
        <v>230</v>
      </c>
      <c r="E119" s="40" t="n">
        <f aca="false">F119+I119</f>
        <v>0</v>
      </c>
      <c r="F119" s="140"/>
      <c r="G119" s="138"/>
      <c r="H119" s="138"/>
      <c r="I119" s="138"/>
      <c r="J119" s="61"/>
      <c r="K119" s="139"/>
      <c r="L119" s="139"/>
      <c r="M119" s="138"/>
      <c r="N119" s="138"/>
      <c r="O119" s="138"/>
      <c r="P119" s="138"/>
      <c r="Q119" s="138"/>
      <c r="R119" s="47" t="n">
        <f aca="false">+J119+E119</f>
        <v>0</v>
      </c>
      <c r="S119" s="32"/>
      <c r="T119" s="56"/>
      <c r="U119" s="49"/>
      <c r="V119" s="49"/>
      <c r="W119" s="49"/>
    </row>
    <row r="120" s="137" customFormat="true" ht="290.25" hidden="true" customHeight="true" outlineLevel="0" collapsed="false">
      <c r="A120" s="125" t="s">
        <v>231</v>
      </c>
      <c r="B120" s="126" t="n">
        <v>3160</v>
      </c>
      <c r="C120" s="125" t="s">
        <v>206</v>
      </c>
      <c r="D120" s="53" t="s">
        <v>232</v>
      </c>
      <c r="E120" s="40" t="n">
        <f aca="false">F120+I120</f>
        <v>0</v>
      </c>
      <c r="F120" s="66"/>
      <c r="G120" s="61"/>
      <c r="H120" s="61"/>
      <c r="I120" s="61"/>
      <c r="J120" s="61"/>
      <c r="K120" s="61"/>
      <c r="L120" s="61"/>
      <c r="M120" s="61"/>
      <c r="N120" s="61"/>
      <c r="O120" s="61"/>
      <c r="P120" s="61"/>
      <c r="Q120" s="61"/>
      <c r="R120" s="47" t="n">
        <f aca="false">+J120+E120</f>
        <v>0</v>
      </c>
      <c r="S120" s="32"/>
      <c r="T120" s="56"/>
      <c r="U120" s="49"/>
      <c r="V120" s="49"/>
      <c r="W120" s="49"/>
    </row>
    <row r="121" s="137" customFormat="true" ht="324" hidden="true" customHeight="true" outlineLevel="0" collapsed="false">
      <c r="A121" s="125" t="s">
        <v>233</v>
      </c>
      <c r="B121" s="126" t="n">
        <v>3180</v>
      </c>
      <c r="C121" s="125" t="s">
        <v>171</v>
      </c>
      <c r="D121" s="111" t="s">
        <v>234</v>
      </c>
      <c r="E121" s="40" t="n">
        <f aca="false">F121+I121</f>
        <v>0</v>
      </c>
      <c r="F121" s="66"/>
      <c r="G121" s="61"/>
      <c r="H121" s="61"/>
      <c r="I121" s="61"/>
      <c r="J121" s="61"/>
      <c r="K121" s="61"/>
      <c r="L121" s="61"/>
      <c r="M121" s="61"/>
      <c r="N121" s="61"/>
      <c r="O121" s="61"/>
      <c r="P121" s="61"/>
      <c r="Q121" s="61"/>
      <c r="R121" s="47" t="n">
        <f aca="false">+J121+E121</f>
        <v>0</v>
      </c>
      <c r="S121" s="32"/>
      <c r="T121" s="56"/>
      <c r="U121" s="49"/>
      <c r="V121" s="49"/>
      <c r="W121" s="49"/>
    </row>
    <row r="122" s="137" customFormat="true" ht="48.75" hidden="true" customHeight="true" outlineLevel="0" collapsed="false">
      <c r="A122" s="125" t="s">
        <v>235</v>
      </c>
      <c r="B122" s="126" t="n">
        <v>3192</v>
      </c>
      <c r="C122" s="125" t="s">
        <v>168</v>
      </c>
      <c r="D122" s="111" t="s">
        <v>236</v>
      </c>
      <c r="E122" s="40" t="n">
        <f aca="false">F122+I122</f>
        <v>0</v>
      </c>
      <c r="F122" s="66"/>
      <c r="G122" s="61"/>
      <c r="H122" s="61"/>
      <c r="I122" s="61"/>
      <c r="J122" s="61"/>
      <c r="K122" s="61"/>
      <c r="L122" s="61"/>
      <c r="M122" s="61"/>
      <c r="N122" s="61"/>
      <c r="O122" s="61"/>
      <c r="P122" s="61"/>
      <c r="Q122" s="61"/>
      <c r="R122" s="47" t="n">
        <f aca="false">+J122+E122</f>
        <v>0</v>
      </c>
      <c r="S122" s="32"/>
      <c r="T122" s="56"/>
      <c r="U122" s="49"/>
      <c r="V122" s="49"/>
      <c r="W122" s="49"/>
    </row>
    <row r="123" s="137" customFormat="true" ht="36.75" hidden="true" customHeight="true" outlineLevel="0" collapsed="false">
      <c r="A123" s="125" t="s">
        <v>237</v>
      </c>
      <c r="B123" s="126" t="n">
        <v>3221</v>
      </c>
      <c r="C123" s="125" t="s">
        <v>171</v>
      </c>
      <c r="D123" s="111" t="s">
        <v>238</v>
      </c>
      <c r="E123" s="61"/>
      <c r="F123" s="138"/>
      <c r="G123" s="138"/>
      <c r="H123" s="138"/>
      <c r="I123" s="138"/>
      <c r="J123" s="61"/>
      <c r="K123" s="139"/>
      <c r="L123" s="139"/>
      <c r="M123" s="138"/>
      <c r="N123" s="138"/>
      <c r="O123" s="138"/>
      <c r="P123" s="138"/>
      <c r="Q123" s="138"/>
      <c r="R123" s="47"/>
      <c r="S123" s="32"/>
      <c r="T123" s="56"/>
      <c r="U123" s="49"/>
      <c r="V123" s="49"/>
      <c r="W123" s="49"/>
    </row>
    <row r="124" s="137" customFormat="true" ht="39" hidden="true" customHeight="true" outlineLevel="0" collapsed="false">
      <c r="A124" s="125" t="s">
        <v>239</v>
      </c>
      <c r="B124" s="126" t="n">
        <v>3230</v>
      </c>
      <c r="C124" s="125" t="s">
        <v>187</v>
      </c>
      <c r="D124" s="111" t="s">
        <v>240</v>
      </c>
      <c r="E124" s="40" t="n">
        <f aca="false">F124+I124</f>
        <v>0</v>
      </c>
      <c r="F124" s="66"/>
      <c r="G124" s="61"/>
      <c r="H124" s="61"/>
      <c r="I124" s="61"/>
      <c r="J124" s="61"/>
      <c r="K124" s="61"/>
      <c r="L124" s="61"/>
      <c r="M124" s="61"/>
      <c r="N124" s="61"/>
      <c r="O124" s="61"/>
      <c r="P124" s="61"/>
      <c r="Q124" s="61"/>
      <c r="R124" s="47" t="n">
        <f aca="false">+J124+E124</f>
        <v>0</v>
      </c>
      <c r="S124" s="32" t="n">
        <f aca="false">+E124+J124</f>
        <v>0</v>
      </c>
      <c r="T124" s="56"/>
      <c r="U124" s="49" t="n">
        <f aca="false">Q124-P124</f>
        <v>0</v>
      </c>
      <c r="V124" s="49"/>
      <c r="W124" s="49" t="n">
        <f aca="false">P124-O124</f>
        <v>0</v>
      </c>
    </row>
    <row r="125" s="121" customFormat="true" ht="129" hidden="true" customHeight="true" outlineLevel="0" collapsed="false">
      <c r="A125" s="125" t="s">
        <v>241</v>
      </c>
      <c r="B125" s="126" t="n">
        <v>3224</v>
      </c>
      <c r="C125" s="125" t="s">
        <v>171</v>
      </c>
      <c r="D125" s="141" t="s">
        <v>242</v>
      </c>
      <c r="E125" s="40" t="n">
        <f aca="false">F125+I125</f>
        <v>0</v>
      </c>
      <c r="F125" s="140"/>
      <c r="G125" s="138"/>
      <c r="H125" s="138"/>
      <c r="I125" s="138"/>
      <c r="J125" s="66" t="n">
        <f aca="false">K125+O125</f>
        <v>0</v>
      </c>
      <c r="K125" s="139"/>
      <c r="L125" s="139"/>
      <c r="M125" s="138"/>
      <c r="N125" s="138"/>
      <c r="O125" s="140"/>
      <c r="P125" s="138"/>
      <c r="Q125" s="138"/>
      <c r="R125" s="47" t="n">
        <f aca="false">+J125+E125</f>
        <v>0</v>
      </c>
      <c r="S125" s="32" t="n">
        <f aca="false">+E125+J125</f>
        <v>0</v>
      </c>
      <c r="T125" s="56" t="n">
        <f aca="false">S125-R125</f>
        <v>0</v>
      </c>
      <c r="U125" s="49" t="n">
        <f aca="false">Q125-P125</f>
        <v>0</v>
      </c>
      <c r="V125" s="49"/>
      <c r="W125" s="49" t="n">
        <f aca="false">P125-O125</f>
        <v>0</v>
      </c>
    </row>
    <row r="126" s="143" customFormat="true" ht="35.25" hidden="true" customHeight="true" outlineLevel="0" collapsed="false">
      <c r="A126" s="125" t="s">
        <v>243</v>
      </c>
      <c r="B126" s="126" t="n">
        <v>3242</v>
      </c>
      <c r="C126" s="125" t="s">
        <v>110</v>
      </c>
      <c r="D126" s="142" t="s">
        <v>45</v>
      </c>
      <c r="E126" s="40" t="n">
        <f aca="false">F126+I126</f>
        <v>0</v>
      </c>
      <c r="F126" s="66"/>
      <c r="G126" s="61"/>
      <c r="H126" s="61"/>
      <c r="I126" s="61"/>
      <c r="J126" s="61"/>
      <c r="K126" s="61"/>
      <c r="L126" s="61"/>
      <c r="M126" s="61"/>
      <c r="N126" s="61"/>
      <c r="O126" s="61"/>
      <c r="P126" s="61"/>
      <c r="Q126" s="61"/>
      <c r="R126" s="62" t="n">
        <f aca="false">+J126+E126</f>
        <v>0</v>
      </c>
      <c r="S126" s="32" t="n">
        <f aca="false">+E126+J126</f>
        <v>0</v>
      </c>
      <c r="T126" s="95" t="n">
        <f aca="false">S126-R126</f>
        <v>0</v>
      </c>
      <c r="U126" s="34" t="n">
        <f aca="false">Q126-P126</f>
        <v>0</v>
      </c>
      <c r="V126" s="34"/>
      <c r="W126" s="34" t="n">
        <f aca="false">P126-O126</f>
        <v>0</v>
      </c>
    </row>
    <row r="127" s="143" customFormat="true" ht="63" hidden="true" customHeight="true" outlineLevel="0" collapsed="false">
      <c r="A127" s="144"/>
      <c r="B127" s="145"/>
      <c r="C127" s="146"/>
      <c r="D127" s="147"/>
      <c r="E127" s="61"/>
      <c r="F127" s="138"/>
      <c r="G127" s="138"/>
      <c r="H127" s="138"/>
      <c r="I127" s="138"/>
      <c r="J127" s="61"/>
      <c r="K127" s="139"/>
      <c r="L127" s="139"/>
      <c r="M127" s="138"/>
      <c r="N127" s="138"/>
      <c r="O127" s="138"/>
      <c r="P127" s="138"/>
      <c r="Q127" s="138"/>
      <c r="R127" s="63" t="n">
        <f aca="false">R129+R130+R131+R133+R132</f>
        <v>0</v>
      </c>
      <c r="S127" s="32" t="n">
        <f aca="false">+E127+J127</f>
        <v>0</v>
      </c>
      <c r="T127" s="95" t="n">
        <f aca="false">S127-R127</f>
        <v>0</v>
      </c>
      <c r="U127" s="34" t="n">
        <f aca="false">Q127-P127</f>
        <v>0</v>
      </c>
      <c r="V127" s="34"/>
      <c r="W127" s="34" t="n">
        <f aca="false">P127-O127</f>
        <v>0</v>
      </c>
    </row>
    <row r="128" s="143" customFormat="true" ht="63" hidden="true" customHeight="true" outlineLevel="0" collapsed="false">
      <c r="A128" s="148"/>
      <c r="B128" s="148"/>
      <c r="C128" s="148"/>
      <c r="D128" s="149"/>
      <c r="E128" s="61" t="n">
        <f aca="false">F128+I128</f>
        <v>0</v>
      </c>
      <c r="F128" s="138"/>
      <c r="G128" s="138"/>
      <c r="H128" s="138"/>
      <c r="I128" s="138"/>
      <c r="J128" s="61"/>
      <c r="K128" s="139"/>
      <c r="L128" s="139"/>
      <c r="M128" s="138"/>
      <c r="N128" s="138"/>
      <c r="O128" s="138"/>
      <c r="P128" s="138"/>
      <c r="Q128" s="138"/>
      <c r="R128" s="63" t="n">
        <f aca="false">SUM(R129:R133)</f>
        <v>0</v>
      </c>
      <c r="S128" s="32" t="n">
        <f aca="false">+E128+J128</f>
        <v>0</v>
      </c>
      <c r="T128" s="95" t="n">
        <f aca="false">S128-R128</f>
        <v>0</v>
      </c>
      <c r="U128" s="34" t="n">
        <f aca="false">Q128-P128</f>
        <v>0</v>
      </c>
      <c r="V128" s="34"/>
      <c r="W128" s="34" t="n">
        <f aca="false">P128-O128</f>
        <v>0</v>
      </c>
    </row>
    <row r="129" s="143" customFormat="true" ht="63.75" hidden="true" customHeight="true" outlineLevel="0" collapsed="false">
      <c r="A129" s="75" t="s">
        <v>244</v>
      </c>
      <c r="B129" s="75" t="s">
        <v>245</v>
      </c>
      <c r="C129" s="75"/>
      <c r="D129" s="150" t="s">
        <v>246</v>
      </c>
      <c r="E129" s="61" t="n">
        <f aca="false">F129+I129</f>
        <v>0</v>
      </c>
      <c r="F129" s="66"/>
      <c r="G129" s="66"/>
      <c r="H129" s="66"/>
      <c r="I129" s="66"/>
      <c r="J129" s="66" t="n">
        <f aca="false">+K129+O129</f>
        <v>0</v>
      </c>
      <c r="K129" s="151"/>
      <c r="L129" s="151"/>
      <c r="M129" s="151"/>
      <c r="N129" s="151"/>
      <c r="O129" s="66"/>
      <c r="P129" s="151"/>
      <c r="Q129" s="151"/>
      <c r="R129" s="62" t="n">
        <f aca="false">+J129+E129</f>
        <v>0</v>
      </c>
      <c r="S129" s="32" t="n">
        <f aca="false">+E129+J129</f>
        <v>0</v>
      </c>
      <c r="T129" s="95" t="n">
        <f aca="false">S129-R129</f>
        <v>0</v>
      </c>
      <c r="U129" s="34" t="n">
        <f aca="false">Q129-P129</f>
        <v>0</v>
      </c>
      <c r="V129" s="34"/>
      <c r="W129" s="34" t="n">
        <f aca="false">P129-O129</f>
        <v>0</v>
      </c>
    </row>
    <row r="130" s="143" customFormat="true" ht="24" hidden="true" customHeight="true" outlineLevel="0" collapsed="false">
      <c r="A130" s="80" t="s">
        <v>247</v>
      </c>
      <c r="B130" s="80" t="s">
        <v>62</v>
      </c>
      <c r="C130" s="80" t="s">
        <v>39</v>
      </c>
      <c r="D130" s="152" t="s">
        <v>63</v>
      </c>
      <c r="E130" s="40" t="n">
        <f aca="false">F130+I130</f>
        <v>0</v>
      </c>
      <c r="F130" s="40"/>
      <c r="G130" s="40"/>
      <c r="H130" s="40"/>
      <c r="I130" s="40"/>
      <c r="J130" s="82" t="n">
        <f aca="false">+K130+O130</f>
        <v>0</v>
      </c>
      <c r="K130" s="99"/>
      <c r="L130" s="99"/>
      <c r="M130" s="100"/>
      <c r="N130" s="100"/>
      <c r="O130" s="40"/>
      <c r="P130" s="100"/>
      <c r="Q130" s="100"/>
      <c r="R130" s="62" t="n">
        <f aca="false">+J130+E130</f>
        <v>0</v>
      </c>
      <c r="S130" s="32" t="n">
        <f aca="false">+E130+J130</f>
        <v>0</v>
      </c>
      <c r="T130" s="95" t="n">
        <f aca="false">S130-R130</f>
        <v>0</v>
      </c>
      <c r="U130" s="34" t="n">
        <f aca="false">Q130-P130</f>
        <v>0</v>
      </c>
      <c r="V130" s="34"/>
      <c r="W130" s="34" t="n">
        <f aca="false">P130-O130</f>
        <v>0</v>
      </c>
    </row>
    <row r="131" s="143" customFormat="true" ht="27.75" hidden="true" customHeight="true" outlineLevel="0" collapsed="false">
      <c r="A131" s="107" t="s">
        <v>248</v>
      </c>
      <c r="B131" s="107"/>
      <c r="C131" s="107"/>
      <c r="D131" s="79" t="s">
        <v>249</v>
      </c>
      <c r="E131" s="31" t="n">
        <f aca="false">E133+E134+E135+E137+E136</f>
        <v>0</v>
      </c>
      <c r="F131" s="31" t="n">
        <f aca="false">F133+F134+F135+F137+F136</f>
        <v>0</v>
      </c>
      <c r="G131" s="31" t="n">
        <f aca="false">G133+G134+G135+G137+G136</f>
        <v>0</v>
      </c>
      <c r="H131" s="31" t="n">
        <f aca="false">H133+H134+H135+H137+H136</f>
        <v>0</v>
      </c>
      <c r="I131" s="31" t="n">
        <f aca="false">I133+I134+I135+I137+I136</f>
        <v>0</v>
      </c>
      <c r="J131" s="31" t="n">
        <f aca="false">J133+J134+J135+J137+J136</f>
        <v>0</v>
      </c>
      <c r="K131" s="31" t="n">
        <f aca="false">K133+K134+K135+K137+K136</f>
        <v>0</v>
      </c>
      <c r="L131" s="31"/>
      <c r="M131" s="31" t="n">
        <f aca="false">M133+M134+M135+M137+M136</f>
        <v>0</v>
      </c>
      <c r="N131" s="31" t="n">
        <f aca="false">N133+N134+N135+N137+N136</f>
        <v>0</v>
      </c>
      <c r="O131" s="31" t="n">
        <f aca="false">O133+O134+O135+O137+O136</f>
        <v>0</v>
      </c>
      <c r="P131" s="31" t="n">
        <f aca="false">P133+P134+P135+P137+P136</f>
        <v>0</v>
      </c>
      <c r="Q131" s="31" t="n">
        <f aca="false">Q133+Q134+Q135+Q137+Q136</f>
        <v>0</v>
      </c>
      <c r="R131" s="86" t="n">
        <f aca="false">+J131+E131</f>
        <v>0</v>
      </c>
      <c r="S131" s="32" t="n">
        <f aca="false">+E131+J131</f>
        <v>0</v>
      </c>
      <c r="T131" s="95" t="n">
        <f aca="false">S131-R131</f>
        <v>0</v>
      </c>
      <c r="U131" s="34" t="n">
        <f aca="false">Q131-P131</f>
        <v>0</v>
      </c>
      <c r="V131" s="34"/>
      <c r="W131" s="34" t="n">
        <f aca="false">P131-O131</f>
        <v>0</v>
      </c>
    </row>
    <row r="132" s="121" customFormat="true" ht="30.75" hidden="true" customHeight="true" outlineLevel="0" collapsed="false">
      <c r="A132" s="107" t="s">
        <v>250</v>
      </c>
      <c r="B132" s="107"/>
      <c r="C132" s="107"/>
      <c r="D132" s="79" t="s">
        <v>249</v>
      </c>
      <c r="E132" s="31" t="n">
        <f aca="false">SUM(E133:E137)</f>
        <v>0</v>
      </c>
      <c r="F132" s="31" t="n">
        <f aca="false">SUM(F133:F137)</f>
        <v>0</v>
      </c>
      <c r="G132" s="31" t="n">
        <f aca="false">SUM(G133:G137)</f>
        <v>0</v>
      </c>
      <c r="H132" s="31" t="n">
        <f aca="false">SUM(H133:H137)</f>
        <v>0</v>
      </c>
      <c r="I132" s="31" t="n">
        <f aca="false">SUM(I133:I137)</f>
        <v>0</v>
      </c>
      <c r="J132" s="31" t="n">
        <f aca="false">SUM(J133:J137)</f>
        <v>0</v>
      </c>
      <c r="K132" s="31" t="n">
        <f aca="false">SUM(K133:K137)</f>
        <v>0</v>
      </c>
      <c r="L132" s="31"/>
      <c r="M132" s="31" t="n">
        <f aca="false">SUM(M133:M137)</f>
        <v>0</v>
      </c>
      <c r="N132" s="31" t="n">
        <f aca="false">SUM(N133:N137)</f>
        <v>0</v>
      </c>
      <c r="O132" s="31" t="n">
        <f aca="false">SUM(O133:O137)</f>
        <v>0</v>
      </c>
      <c r="P132" s="31" t="n">
        <f aca="false">SUM(P133:P137)</f>
        <v>0</v>
      </c>
      <c r="Q132" s="31" t="n">
        <f aca="false">SUM(Q133:Q137)</f>
        <v>0</v>
      </c>
      <c r="R132" s="47" t="n">
        <f aca="false">+J132+E132</f>
        <v>0</v>
      </c>
      <c r="S132" s="32" t="n">
        <f aca="false">+E132+J132</f>
        <v>0</v>
      </c>
      <c r="T132" s="56" t="n">
        <f aca="false">S132-R132</f>
        <v>0</v>
      </c>
      <c r="U132" s="49" t="n">
        <f aca="false">Q132-P132</f>
        <v>0</v>
      </c>
      <c r="V132" s="49"/>
      <c r="W132" s="49" t="n">
        <f aca="false">P132-O132</f>
        <v>0</v>
      </c>
    </row>
    <row r="133" s="143" customFormat="true" ht="20.25" hidden="true" customHeight="true" outlineLevel="0" collapsed="false">
      <c r="A133" s="125" t="s">
        <v>251</v>
      </c>
      <c r="B133" s="126" t="n">
        <v>3112</v>
      </c>
      <c r="C133" s="125" t="s">
        <v>187</v>
      </c>
      <c r="D133" s="153" t="s">
        <v>252</v>
      </c>
      <c r="E133" s="40" t="n">
        <f aca="false">F133+I133</f>
        <v>0</v>
      </c>
      <c r="F133" s="40"/>
      <c r="G133" s="40"/>
      <c r="H133" s="40"/>
      <c r="I133" s="40"/>
      <c r="J133" s="40" t="n">
        <f aca="false">+K133+O133</f>
        <v>0</v>
      </c>
      <c r="K133" s="100"/>
      <c r="L133" s="100"/>
      <c r="M133" s="100"/>
      <c r="N133" s="100"/>
      <c r="O133" s="40"/>
      <c r="P133" s="100"/>
      <c r="Q133" s="100"/>
      <c r="R133" s="62" t="n">
        <f aca="false">+J133+E133</f>
        <v>0</v>
      </c>
      <c r="S133" s="32" t="n">
        <f aca="false">+E133+J133</f>
        <v>0</v>
      </c>
      <c r="T133" s="95" t="n">
        <f aca="false">S133-R133</f>
        <v>0</v>
      </c>
      <c r="U133" s="34" t="n">
        <f aca="false">Q133-P133</f>
        <v>0</v>
      </c>
      <c r="V133" s="34"/>
      <c r="W133" s="34" t="n">
        <f aca="false">P133-O133</f>
        <v>0</v>
      </c>
    </row>
    <row r="134" s="96" customFormat="true" ht="33.75" hidden="true" customHeight="true" outlineLevel="0" collapsed="false">
      <c r="A134" s="125" t="s">
        <v>253</v>
      </c>
      <c r="B134" s="126" t="n">
        <v>6083</v>
      </c>
      <c r="C134" s="125" t="s">
        <v>254</v>
      </c>
      <c r="D134" s="153" t="s">
        <v>255</v>
      </c>
      <c r="E134" s="40" t="n">
        <f aca="false">F134+I134</f>
        <v>0</v>
      </c>
      <c r="F134" s="40"/>
      <c r="G134" s="40"/>
      <c r="H134" s="40"/>
      <c r="I134" s="40"/>
      <c r="J134" s="40" t="n">
        <f aca="false">+K134+O134</f>
        <v>0</v>
      </c>
      <c r="K134" s="100"/>
      <c r="L134" s="100"/>
      <c r="M134" s="100"/>
      <c r="N134" s="100"/>
      <c r="O134" s="40"/>
      <c r="P134" s="100"/>
      <c r="Q134" s="100"/>
      <c r="R134" s="63" t="n">
        <f aca="false">R137+R138+R139+R140+R141+R142+R143+R146+R145+R148+R144+R147+R149</f>
        <v>0</v>
      </c>
      <c r="S134" s="32" t="n">
        <f aca="false">+E134+J134</f>
        <v>0</v>
      </c>
      <c r="T134" s="95" t="n">
        <f aca="false">S134-R134</f>
        <v>0</v>
      </c>
      <c r="U134" s="34" t="n">
        <f aca="false">Q134-P134</f>
        <v>0</v>
      </c>
      <c r="V134" s="34"/>
      <c r="W134" s="34" t="n">
        <f aca="false">P134-O134</f>
        <v>0</v>
      </c>
    </row>
    <row r="135" s="96" customFormat="true" ht="35.25" hidden="true" customHeight="true" outlineLevel="0" collapsed="false">
      <c r="A135" s="109"/>
      <c r="B135" s="109"/>
      <c r="C135" s="109"/>
      <c r="D135" s="154"/>
      <c r="E135" s="90" t="n">
        <f aca="false">F135+I135</f>
        <v>0</v>
      </c>
      <c r="F135" s="90"/>
      <c r="G135" s="90"/>
      <c r="H135" s="90"/>
      <c r="I135" s="90"/>
      <c r="J135" s="90" t="n">
        <f aca="false">+K135+O135</f>
        <v>0</v>
      </c>
      <c r="K135" s="113"/>
      <c r="L135" s="113"/>
      <c r="M135" s="113"/>
      <c r="N135" s="113"/>
      <c r="O135" s="90"/>
      <c r="P135" s="113"/>
      <c r="Q135" s="113"/>
      <c r="R135" s="63" t="n">
        <f aca="false">SUM(R137:R149)</f>
        <v>0</v>
      </c>
      <c r="S135" s="32" t="n">
        <f aca="false">+E135+J135</f>
        <v>0</v>
      </c>
      <c r="T135" s="95" t="n">
        <f aca="false">S135-R135</f>
        <v>0</v>
      </c>
      <c r="U135" s="34" t="n">
        <f aca="false">Q135-P135</f>
        <v>0</v>
      </c>
      <c r="V135" s="34"/>
      <c r="W135" s="34" t="n">
        <f aca="false">P135-O135</f>
        <v>0</v>
      </c>
    </row>
    <row r="136" s="96" customFormat="true" ht="27.75" hidden="true" customHeight="true" outlineLevel="0" collapsed="false">
      <c r="A136" s="116"/>
      <c r="B136" s="116"/>
      <c r="C136" s="116"/>
      <c r="D136" s="60"/>
      <c r="E136" s="55" t="n">
        <f aca="false">F136+I136</f>
        <v>0</v>
      </c>
      <c r="F136" s="92"/>
      <c r="G136" s="92"/>
      <c r="H136" s="92"/>
      <c r="I136" s="120"/>
      <c r="J136" s="55" t="n">
        <f aca="false">+K136+O136</f>
        <v>0</v>
      </c>
      <c r="K136" s="120"/>
      <c r="L136" s="120"/>
      <c r="M136" s="120"/>
      <c r="N136" s="120"/>
      <c r="O136" s="92"/>
      <c r="P136" s="120"/>
      <c r="Q136" s="120"/>
      <c r="R136" s="103" t="n">
        <f aca="false">R135-R137-R138</f>
        <v>0</v>
      </c>
      <c r="S136" s="32" t="n">
        <f aca="false">+E136+J136</f>
        <v>0</v>
      </c>
      <c r="T136" s="95"/>
      <c r="U136" s="34" t="n">
        <f aca="false">Q136-P136</f>
        <v>0</v>
      </c>
      <c r="V136" s="34"/>
      <c r="W136" s="34" t="n">
        <f aca="false">P136-O136</f>
        <v>0</v>
      </c>
      <c r="X136" s="95"/>
    </row>
    <row r="137" s="106" customFormat="true" ht="24" hidden="true" customHeight="true" outlineLevel="0" collapsed="false">
      <c r="A137" s="80"/>
      <c r="B137" s="80"/>
      <c r="C137" s="80"/>
      <c r="D137" s="39"/>
      <c r="E137" s="40" t="n">
        <f aca="false">F137+I137</f>
        <v>0</v>
      </c>
      <c r="F137" s="40"/>
      <c r="G137" s="40"/>
      <c r="H137" s="40"/>
      <c r="I137" s="40"/>
      <c r="J137" s="40" t="n">
        <f aca="false">+K137+O137</f>
        <v>0</v>
      </c>
      <c r="K137" s="100"/>
      <c r="L137" s="100"/>
      <c r="M137" s="100"/>
      <c r="N137" s="100"/>
      <c r="O137" s="90"/>
      <c r="P137" s="113"/>
      <c r="Q137" s="113"/>
      <c r="R137" s="62" t="n">
        <f aca="false">+J137+E137</f>
        <v>0</v>
      </c>
      <c r="S137" s="32" t="n">
        <f aca="false">+E137+J137</f>
        <v>0</v>
      </c>
      <c r="T137" s="95" t="n">
        <f aca="false">S137-R137</f>
        <v>0</v>
      </c>
      <c r="U137" s="34" t="n">
        <f aca="false">Q137-P137</f>
        <v>0</v>
      </c>
      <c r="V137" s="34"/>
      <c r="W137" s="34" t="n">
        <f aca="false">P137-O137</f>
        <v>0</v>
      </c>
    </row>
    <row r="138" s="106" customFormat="true" ht="71.25" hidden="true" customHeight="true" outlineLevel="0" collapsed="false">
      <c r="A138" s="107" t="s">
        <v>256</v>
      </c>
      <c r="B138" s="107"/>
      <c r="C138" s="107"/>
      <c r="D138" s="79" t="s">
        <v>257</v>
      </c>
      <c r="E138" s="31" t="n">
        <f aca="false">E141+E142+E143+E144+E145+E146+E147+E150+E149+E152+E148+E151+E153</f>
        <v>0</v>
      </c>
      <c r="F138" s="31" t="n">
        <f aca="false">F141+F142+F143+F144+F145+F146+F147+F150+F149+F152+F148+F151+F153</f>
        <v>0</v>
      </c>
      <c r="G138" s="31" t="n">
        <f aca="false">G141+G142+G143+G144+G145+G146+G147+G150+G149+G152+G148+G151+G153</f>
        <v>0</v>
      </c>
      <c r="H138" s="31" t="n">
        <f aca="false">H141+H142+H143+H144+H145+H146+H147+H150+H149+H152+H148+H151+H153</f>
        <v>0</v>
      </c>
      <c r="I138" s="31" t="n">
        <f aca="false">I141+I142+I143+I144+I145+I146+I147+I150+I149+I152+I148+I151+I153</f>
        <v>0</v>
      </c>
      <c r="J138" s="31" t="n">
        <f aca="false">J141+J142+J143+J144+J145+J146+J147+J150+J149+J152+J148+J151+J153</f>
        <v>0</v>
      </c>
      <c r="K138" s="31" t="n">
        <f aca="false">K141+K142+K143+K144+K145+K146+K147+K150+K149+K152+K148+K151+K153</f>
        <v>0</v>
      </c>
      <c r="L138" s="31" t="n">
        <f aca="false">L141+L142</f>
        <v>0</v>
      </c>
      <c r="M138" s="31" t="n">
        <f aca="false">M141+M142+M143+M144+M145+M146+M147+M150+M149+M152+M148+M151+M153</f>
        <v>0</v>
      </c>
      <c r="N138" s="31" t="n">
        <f aca="false">N141+N142+N143+N144+N145+N146+N147+N150+N149+N152+N148+N151+N153</f>
        <v>0</v>
      </c>
      <c r="O138" s="31" t="n">
        <f aca="false">O141+O142+O143+O144+O145+O146+O147+O150+O149+O152+O148+O151+O153</f>
        <v>0</v>
      </c>
      <c r="P138" s="31" t="n">
        <f aca="false">P141+P142+P143+P144+P145+P146+P147+P150+P149+P152+P148+P151+P153</f>
        <v>0</v>
      </c>
      <c r="Q138" s="31" t="n">
        <f aca="false">Q141+Q142+Q143+Q144+Q145+Q146+Q147+Q150+Q149+Q152+Q148+Q151+Q153</f>
        <v>0</v>
      </c>
      <c r="R138" s="62" t="n">
        <f aca="false">+J138+E138</f>
        <v>0</v>
      </c>
      <c r="S138" s="32" t="n">
        <f aca="false">+E138+J138</f>
        <v>0</v>
      </c>
      <c r="T138" s="95" t="n">
        <f aca="false">S138-R138</f>
        <v>0</v>
      </c>
      <c r="U138" s="34" t="n">
        <f aca="false">Q138-P138</f>
        <v>0</v>
      </c>
      <c r="V138" s="34"/>
      <c r="W138" s="34" t="n">
        <f aca="false">P138-O138</f>
        <v>0</v>
      </c>
    </row>
    <row r="139" s="106" customFormat="true" ht="46.5" hidden="true" customHeight="true" outlineLevel="0" collapsed="false">
      <c r="A139" s="107" t="s">
        <v>258</v>
      </c>
      <c r="B139" s="107"/>
      <c r="C139" s="107"/>
      <c r="D139" s="79" t="s">
        <v>257</v>
      </c>
      <c r="E139" s="31" t="n">
        <f aca="false">SUM(E141:E153)</f>
        <v>0</v>
      </c>
      <c r="F139" s="31" t="n">
        <f aca="false">SUM(F141:F153)</f>
        <v>0</v>
      </c>
      <c r="G139" s="31" t="n">
        <f aca="false">SUM(G141:G153)</f>
        <v>0</v>
      </c>
      <c r="H139" s="31" t="n">
        <f aca="false">SUM(H141:H153)</f>
        <v>0</v>
      </c>
      <c r="I139" s="31" t="n">
        <f aca="false">SUM(I141:I153)</f>
        <v>0</v>
      </c>
      <c r="J139" s="31" t="n">
        <f aca="false">SUM(J141:J153)</f>
        <v>0</v>
      </c>
      <c r="K139" s="31" t="n">
        <f aca="false">SUM(K141:K153)</f>
        <v>0</v>
      </c>
      <c r="L139" s="31" t="n">
        <f aca="false">L141+L142</f>
        <v>0</v>
      </c>
      <c r="M139" s="31" t="n">
        <f aca="false">SUM(M141:M153)</f>
        <v>0</v>
      </c>
      <c r="N139" s="31" t="n">
        <f aca="false">SUM(N141:N153)</f>
        <v>0</v>
      </c>
      <c r="O139" s="31" t="n">
        <f aca="false">SUM(O141:O153)</f>
        <v>0</v>
      </c>
      <c r="P139" s="31" t="n">
        <f aca="false">SUM(P141:P153)</f>
        <v>0</v>
      </c>
      <c r="Q139" s="31" t="n">
        <f aca="false">SUM(Q141:Q153)</f>
        <v>0</v>
      </c>
      <c r="R139" s="62" t="n">
        <f aca="false">+J139+E139</f>
        <v>0</v>
      </c>
      <c r="S139" s="32" t="n">
        <f aca="false">+E139+J139</f>
        <v>0</v>
      </c>
      <c r="T139" s="95" t="n">
        <f aca="false">S139-R139</f>
        <v>0</v>
      </c>
      <c r="U139" s="34" t="n">
        <f aca="false">Q139-P139</f>
        <v>0</v>
      </c>
      <c r="V139" s="34"/>
      <c r="W139" s="34" t="n">
        <f aca="false">P139-O139</f>
        <v>0</v>
      </c>
    </row>
    <row r="140" s="106" customFormat="true" ht="39.75" hidden="true" customHeight="true" outlineLevel="0" collapsed="false">
      <c r="A140" s="107"/>
      <c r="B140" s="107"/>
      <c r="C140" s="107"/>
      <c r="D140" s="79"/>
      <c r="E140" s="31"/>
      <c r="F140" s="31"/>
      <c r="G140" s="31"/>
      <c r="H140" s="31" t="n">
        <f aca="false">H139-H141-H142</f>
        <v>0</v>
      </c>
      <c r="I140" s="31" t="n">
        <f aca="false">I139-I141-I142</f>
        <v>0</v>
      </c>
      <c r="J140" s="31" t="n">
        <f aca="false">J139-J141-J142</f>
        <v>0</v>
      </c>
      <c r="K140" s="31" t="n">
        <f aca="false">K139-K141-K142</f>
        <v>0</v>
      </c>
      <c r="L140" s="31"/>
      <c r="M140" s="31" t="n">
        <f aca="false">M139-M141-M142</f>
        <v>0</v>
      </c>
      <c r="N140" s="31" t="n">
        <f aca="false">N139-N141-N142</f>
        <v>0</v>
      </c>
      <c r="O140" s="31" t="n">
        <f aca="false">O139-O141-O142</f>
        <v>0</v>
      </c>
      <c r="P140" s="31" t="n">
        <f aca="false">P139-P141-P142</f>
        <v>0</v>
      </c>
      <c r="Q140" s="31" t="n">
        <f aca="false">Q139-Q141-Q142</f>
        <v>0</v>
      </c>
      <c r="R140" s="62" t="n">
        <f aca="false">+J140+E140</f>
        <v>0</v>
      </c>
      <c r="S140" s="32" t="n">
        <f aca="false">+E140+J140</f>
        <v>0</v>
      </c>
      <c r="T140" s="95" t="n">
        <f aca="false">S140-R140</f>
        <v>0</v>
      </c>
      <c r="U140" s="34" t="n">
        <f aca="false">Q140-P140</f>
        <v>0</v>
      </c>
      <c r="V140" s="34"/>
      <c r="W140" s="34" t="n">
        <f aca="false">P140-O140</f>
        <v>0</v>
      </c>
    </row>
    <row r="141" s="106" customFormat="true" ht="59.25" hidden="true" customHeight="true" outlineLevel="0" collapsed="false">
      <c r="A141" s="80" t="s">
        <v>259</v>
      </c>
      <c r="B141" s="80" t="s">
        <v>158</v>
      </c>
      <c r="C141" s="80" t="s">
        <v>125</v>
      </c>
      <c r="D141" s="155" t="s">
        <v>126</v>
      </c>
      <c r="E141" s="40" t="n">
        <f aca="false">F141+I141</f>
        <v>0</v>
      </c>
      <c r="F141" s="40"/>
      <c r="G141" s="40"/>
      <c r="H141" s="40"/>
      <c r="I141" s="40"/>
      <c r="J141" s="40"/>
      <c r="K141" s="100"/>
      <c r="L141" s="100"/>
      <c r="M141" s="100"/>
      <c r="N141" s="100"/>
      <c r="O141" s="40"/>
      <c r="P141" s="100"/>
      <c r="Q141" s="100"/>
      <c r="R141" s="62" t="n">
        <f aca="false">+J141+E141</f>
        <v>0</v>
      </c>
      <c r="S141" s="32" t="n">
        <f aca="false">+E141+J141</f>
        <v>0</v>
      </c>
      <c r="T141" s="95" t="n">
        <f aca="false">S141-R141</f>
        <v>0</v>
      </c>
      <c r="U141" s="34" t="n">
        <f aca="false">Q141-P141</f>
        <v>0</v>
      </c>
      <c r="V141" s="34"/>
      <c r="W141" s="34" t="n">
        <f aca="false">P141-O141</f>
        <v>0</v>
      </c>
    </row>
    <row r="142" s="106" customFormat="true" ht="51" hidden="true" customHeight="true" outlineLevel="0" collapsed="false">
      <c r="A142" s="126" t="n">
        <v>1014060</v>
      </c>
      <c r="B142" s="126" t="n">
        <v>4060</v>
      </c>
      <c r="C142" s="125" t="s">
        <v>129</v>
      </c>
      <c r="D142" s="153" t="s">
        <v>130</v>
      </c>
      <c r="E142" s="40" t="n">
        <f aca="false">F142+I142</f>
        <v>0</v>
      </c>
      <c r="F142" s="40"/>
      <c r="G142" s="40"/>
      <c r="H142" s="40"/>
      <c r="I142" s="40"/>
      <c r="J142" s="40"/>
      <c r="K142" s="100"/>
      <c r="L142" s="100"/>
      <c r="M142" s="100"/>
      <c r="N142" s="100"/>
      <c r="O142" s="40"/>
      <c r="P142" s="100"/>
      <c r="Q142" s="100"/>
      <c r="R142" s="62" t="n">
        <f aca="false">+J142+E142</f>
        <v>0</v>
      </c>
      <c r="S142" s="32" t="n">
        <f aca="false">+E142+J142</f>
        <v>0</v>
      </c>
      <c r="T142" s="95" t="n">
        <f aca="false">S142-R142</f>
        <v>0</v>
      </c>
      <c r="U142" s="34" t="n">
        <f aca="false">Q142-P142</f>
        <v>0</v>
      </c>
      <c r="V142" s="34"/>
      <c r="W142" s="34" t="n">
        <f aca="false">P142-O142</f>
        <v>0</v>
      </c>
    </row>
    <row r="143" s="108" customFormat="true" ht="33" hidden="true" customHeight="true" outlineLevel="0" collapsed="false">
      <c r="A143" s="80" t="s">
        <v>260</v>
      </c>
      <c r="B143" s="80" t="s">
        <v>132</v>
      </c>
      <c r="C143" s="80" t="s">
        <v>133</v>
      </c>
      <c r="D143" s="155" t="s">
        <v>134</v>
      </c>
      <c r="E143" s="40" t="n">
        <f aca="false">F143+I143</f>
        <v>0</v>
      </c>
      <c r="F143" s="40"/>
      <c r="G143" s="40"/>
      <c r="H143" s="40"/>
      <c r="I143" s="40"/>
      <c r="J143" s="40" t="n">
        <f aca="false">+K143+O143</f>
        <v>0</v>
      </c>
      <c r="K143" s="100"/>
      <c r="L143" s="100"/>
      <c r="M143" s="100"/>
      <c r="N143" s="100"/>
      <c r="O143" s="40"/>
      <c r="P143" s="40"/>
      <c r="Q143" s="40"/>
      <c r="R143" s="86" t="n">
        <f aca="false">+J143+E143</f>
        <v>0</v>
      </c>
      <c r="S143" s="32" t="n">
        <f aca="false">+E143+J143</f>
        <v>0</v>
      </c>
      <c r="T143" s="95" t="n">
        <f aca="false">S143-R143</f>
        <v>0</v>
      </c>
      <c r="U143" s="34" t="n">
        <f aca="false">Q143-P143</f>
        <v>0</v>
      </c>
      <c r="V143" s="34"/>
      <c r="W143" s="34" t="n">
        <f aca="false">P143-O143</f>
        <v>0</v>
      </c>
    </row>
    <row r="144" s="108" customFormat="true" ht="26.25" hidden="true" customHeight="true" outlineLevel="0" collapsed="false">
      <c r="A144" s="80" t="s">
        <v>261</v>
      </c>
      <c r="B144" s="80" t="s">
        <v>262</v>
      </c>
      <c r="C144" s="80" t="s">
        <v>133</v>
      </c>
      <c r="D144" s="155" t="s">
        <v>136</v>
      </c>
      <c r="E144" s="40" t="n">
        <f aca="false">F144+I144</f>
        <v>0</v>
      </c>
      <c r="F144" s="40"/>
      <c r="G144" s="40"/>
      <c r="H144" s="40"/>
      <c r="I144" s="40"/>
      <c r="J144" s="40" t="n">
        <f aca="false">+K144+O144</f>
        <v>0</v>
      </c>
      <c r="K144" s="100"/>
      <c r="L144" s="100"/>
      <c r="M144" s="100"/>
      <c r="N144" s="100"/>
      <c r="O144" s="40"/>
      <c r="P144" s="100"/>
      <c r="Q144" s="100"/>
      <c r="R144" s="86" t="n">
        <f aca="false">+J144+E144</f>
        <v>0</v>
      </c>
      <c r="S144" s="32" t="n">
        <f aca="false">+E144+J144</f>
        <v>0</v>
      </c>
      <c r="T144" s="95" t="n">
        <f aca="false">S144-R144</f>
        <v>0</v>
      </c>
      <c r="U144" s="34" t="n">
        <f aca="false">Q144-P144</f>
        <v>0</v>
      </c>
      <c r="V144" s="34"/>
      <c r="W144" s="34" t="n">
        <f aca="false">P144-O144</f>
        <v>0</v>
      </c>
    </row>
    <row r="145" s="108" customFormat="true" ht="24.75" hidden="true" customHeight="true" outlineLevel="0" collapsed="false">
      <c r="A145" s="126" t="n">
        <v>1015011</v>
      </c>
      <c r="B145" s="126" t="n">
        <v>5011</v>
      </c>
      <c r="C145" s="125" t="s">
        <v>78</v>
      </c>
      <c r="D145" s="68" t="s">
        <v>138</v>
      </c>
      <c r="E145" s="40" t="n">
        <f aca="false">F145+I145</f>
        <v>0</v>
      </c>
      <c r="F145" s="40"/>
      <c r="G145" s="40"/>
      <c r="H145" s="40"/>
      <c r="I145" s="40"/>
      <c r="J145" s="40" t="n">
        <f aca="false">+K145+O145</f>
        <v>0</v>
      </c>
      <c r="K145" s="100"/>
      <c r="L145" s="100"/>
      <c r="M145" s="100"/>
      <c r="N145" s="100"/>
      <c r="O145" s="40"/>
      <c r="P145" s="100"/>
      <c r="Q145" s="100"/>
      <c r="R145" s="86" t="n">
        <f aca="false">+J145+E145</f>
        <v>0</v>
      </c>
      <c r="S145" s="32" t="n">
        <f aca="false">+E145+J145</f>
        <v>0</v>
      </c>
      <c r="T145" s="156" t="n">
        <f aca="false">S145-R145</f>
        <v>0</v>
      </c>
      <c r="U145" s="34" t="n">
        <f aca="false">Q145-P145</f>
        <v>0</v>
      </c>
      <c r="V145" s="34"/>
      <c r="W145" s="34" t="n">
        <f aca="false">P145-O145</f>
        <v>0</v>
      </c>
    </row>
    <row r="146" s="108" customFormat="true" ht="24.75" hidden="true" customHeight="true" outlineLevel="0" collapsed="false">
      <c r="A146" s="126" t="n">
        <v>1015012</v>
      </c>
      <c r="B146" s="126" t="n">
        <v>5012</v>
      </c>
      <c r="C146" s="125" t="s">
        <v>78</v>
      </c>
      <c r="D146" s="68" t="s">
        <v>263</v>
      </c>
      <c r="E146" s="40" t="n">
        <f aca="false">F146+I146</f>
        <v>0</v>
      </c>
      <c r="F146" s="40"/>
      <c r="G146" s="40"/>
      <c r="H146" s="40"/>
      <c r="I146" s="40"/>
      <c r="J146" s="40" t="n">
        <f aca="false">+K146+O146</f>
        <v>0</v>
      </c>
      <c r="K146" s="100"/>
      <c r="L146" s="100"/>
      <c r="M146" s="100"/>
      <c r="N146" s="100"/>
      <c r="O146" s="82"/>
      <c r="P146" s="100"/>
      <c r="Q146" s="100"/>
      <c r="R146" s="86" t="n">
        <f aca="false">+J146+E146</f>
        <v>0</v>
      </c>
      <c r="S146" s="32" t="n">
        <f aca="false">+E146+J146</f>
        <v>0</v>
      </c>
      <c r="T146" s="156" t="n">
        <f aca="false">S146-R146</f>
        <v>0</v>
      </c>
      <c r="U146" s="34" t="n">
        <f aca="false">Q146-P146</f>
        <v>0</v>
      </c>
      <c r="V146" s="34"/>
      <c r="W146" s="34" t="n">
        <f aca="false">P146-O146</f>
        <v>0</v>
      </c>
    </row>
    <row r="147" s="108" customFormat="true" ht="24.75" hidden="true" customHeight="true" outlineLevel="0" collapsed="false">
      <c r="A147" s="157"/>
      <c r="B147" s="157"/>
      <c r="C147" s="157"/>
      <c r="D147" s="158"/>
      <c r="E147" s="90" t="n">
        <f aca="false">F147+I147</f>
        <v>0</v>
      </c>
      <c r="F147" s="90"/>
      <c r="G147" s="90"/>
      <c r="H147" s="90"/>
      <c r="I147" s="90"/>
      <c r="J147" s="90" t="n">
        <f aca="false">+K147+O147</f>
        <v>0</v>
      </c>
      <c r="K147" s="113"/>
      <c r="L147" s="113"/>
      <c r="M147" s="113"/>
      <c r="N147" s="113"/>
      <c r="O147" s="90"/>
      <c r="P147" s="90"/>
      <c r="Q147" s="90"/>
      <c r="R147" s="86" t="n">
        <f aca="false">+J147+E147</f>
        <v>0</v>
      </c>
      <c r="S147" s="32" t="n">
        <f aca="false">+E147+J147</f>
        <v>0</v>
      </c>
      <c r="T147" s="95" t="n">
        <f aca="false">S147-R147</f>
        <v>0</v>
      </c>
      <c r="U147" s="34" t="n">
        <f aca="false">Q147-P147</f>
        <v>0</v>
      </c>
      <c r="V147" s="34"/>
      <c r="W147" s="34" t="n">
        <f aca="false">P147-O147</f>
        <v>0</v>
      </c>
    </row>
    <row r="148" s="57" customFormat="true" ht="24.75" hidden="true" customHeight="true" outlineLevel="0" collapsed="false">
      <c r="A148" s="157"/>
      <c r="B148" s="157"/>
      <c r="C148" s="157"/>
      <c r="D148" s="158"/>
      <c r="E148" s="90" t="n">
        <f aca="false">F148+I148</f>
        <v>0</v>
      </c>
      <c r="F148" s="90"/>
      <c r="G148" s="90"/>
      <c r="H148" s="90"/>
      <c r="I148" s="90"/>
      <c r="J148" s="90" t="n">
        <f aca="false">+K148+O148</f>
        <v>0</v>
      </c>
      <c r="K148" s="113"/>
      <c r="L148" s="113"/>
      <c r="M148" s="113"/>
      <c r="N148" s="113"/>
      <c r="O148" s="90"/>
      <c r="P148" s="90"/>
      <c r="Q148" s="90"/>
      <c r="R148" s="47" t="n">
        <f aca="false">+J148+E148</f>
        <v>0</v>
      </c>
      <c r="S148" s="32" t="n">
        <f aca="false">+E148+J148</f>
        <v>0</v>
      </c>
      <c r="T148" s="56" t="n">
        <f aca="false">S148-R148</f>
        <v>0</v>
      </c>
      <c r="U148" s="49" t="n">
        <f aca="false">Q148-P148</f>
        <v>0</v>
      </c>
      <c r="V148" s="49"/>
      <c r="W148" s="49" t="n">
        <f aca="false">P148-O148</f>
        <v>0</v>
      </c>
    </row>
    <row r="149" s="57" customFormat="true" ht="29.25" hidden="true" customHeight="true" outlineLevel="0" collapsed="false">
      <c r="A149" s="109"/>
      <c r="B149" s="109"/>
      <c r="C149" s="109"/>
      <c r="D149" s="154"/>
      <c r="E149" s="90" t="n">
        <f aca="false">F149+I149</f>
        <v>0</v>
      </c>
      <c r="F149" s="90"/>
      <c r="G149" s="90"/>
      <c r="H149" s="90"/>
      <c r="I149" s="90"/>
      <c r="J149" s="90" t="n">
        <f aca="false">+K149+O149</f>
        <v>0</v>
      </c>
      <c r="K149" s="113"/>
      <c r="L149" s="113"/>
      <c r="M149" s="113"/>
      <c r="N149" s="113"/>
      <c r="O149" s="90"/>
      <c r="P149" s="113"/>
      <c r="Q149" s="113"/>
      <c r="R149" s="47" t="n">
        <f aca="false">+J149+E149</f>
        <v>0</v>
      </c>
      <c r="S149" s="32" t="n">
        <f aca="false">+E149+J149</f>
        <v>0</v>
      </c>
      <c r="T149" s="56" t="n">
        <f aca="false">S149-R149</f>
        <v>0</v>
      </c>
      <c r="U149" s="49" t="n">
        <f aca="false">Q149-P149</f>
        <v>0</v>
      </c>
      <c r="V149" s="49"/>
      <c r="W149" s="49" t="n">
        <f aca="false">P149-O149</f>
        <v>0</v>
      </c>
    </row>
    <row r="150" s="159" customFormat="true" ht="33" hidden="true" customHeight="true" outlineLevel="0" collapsed="false">
      <c r="A150" s="109"/>
      <c r="B150" s="109"/>
      <c r="C150" s="109"/>
      <c r="D150" s="154"/>
      <c r="E150" s="90" t="n">
        <f aca="false">F150+I150</f>
        <v>0</v>
      </c>
      <c r="F150" s="90"/>
      <c r="G150" s="90"/>
      <c r="H150" s="90"/>
      <c r="I150" s="90"/>
      <c r="J150" s="90" t="n">
        <f aca="false">+K150+O150</f>
        <v>0</v>
      </c>
      <c r="K150" s="113"/>
      <c r="L150" s="113"/>
      <c r="M150" s="113"/>
      <c r="N150" s="113"/>
      <c r="O150" s="90"/>
      <c r="P150" s="113"/>
      <c r="Q150" s="113"/>
      <c r="R150" s="63" t="n">
        <f aca="false">R153+R154+R155+R156+R157+R159+R160+R161+R162+R163+R164+R165+R166+R167+R168+R169+R170+R171+R172+R173+R174+R158+R177+R176+R175</f>
        <v>0</v>
      </c>
      <c r="S150" s="32" t="n">
        <f aca="false">+E150+J150</f>
        <v>0</v>
      </c>
      <c r="T150" s="95" t="n">
        <f aca="false">S150-R150</f>
        <v>0</v>
      </c>
      <c r="U150" s="34" t="n">
        <f aca="false">Q150-P150</f>
        <v>0</v>
      </c>
      <c r="V150" s="34"/>
      <c r="W150" s="34" t="n">
        <f aca="false">P150-O150</f>
        <v>0</v>
      </c>
    </row>
    <row r="151" s="159" customFormat="true" ht="20.25" hidden="true" customHeight="true" outlineLevel="0" collapsed="false">
      <c r="A151" s="109"/>
      <c r="B151" s="109"/>
      <c r="C151" s="109"/>
      <c r="D151" s="154"/>
      <c r="E151" s="90" t="n">
        <f aca="false">F151+I151</f>
        <v>0</v>
      </c>
      <c r="F151" s="90"/>
      <c r="G151" s="90"/>
      <c r="H151" s="90"/>
      <c r="I151" s="90"/>
      <c r="J151" s="90" t="n">
        <f aca="false">+K151+O151</f>
        <v>0</v>
      </c>
      <c r="K151" s="113"/>
      <c r="L151" s="113"/>
      <c r="M151" s="113"/>
      <c r="N151" s="113"/>
      <c r="O151" s="90"/>
      <c r="P151" s="113"/>
      <c r="Q151" s="113"/>
      <c r="R151" s="63" t="n">
        <f aca="false">SUM(R153:R177)</f>
        <v>0</v>
      </c>
      <c r="S151" s="32" t="n">
        <f aca="false">+E151+J151</f>
        <v>0</v>
      </c>
      <c r="T151" s="95" t="n">
        <f aca="false">S151-R151</f>
        <v>0</v>
      </c>
      <c r="U151" s="34" t="n">
        <f aca="false">Q151-P151</f>
        <v>0</v>
      </c>
      <c r="V151" s="34"/>
      <c r="W151" s="34" t="n">
        <f aca="false">P151-O151</f>
        <v>0</v>
      </c>
    </row>
    <row r="152" s="159" customFormat="true" ht="21" hidden="true" customHeight="true" outlineLevel="0" collapsed="false">
      <c r="A152" s="75" t="s">
        <v>264</v>
      </c>
      <c r="B152" s="75" t="s">
        <v>265</v>
      </c>
      <c r="C152" s="75" t="s">
        <v>266</v>
      </c>
      <c r="D152" s="53" t="s">
        <v>267</v>
      </c>
      <c r="E152" s="55" t="n">
        <f aca="false">F152+I152</f>
        <v>0</v>
      </c>
      <c r="F152" s="92"/>
      <c r="G152" s="92"/>
      <c r="H152" s="92"/>
      <c r="I152" s="92"/>
      <c r="J152" s="55" t="n">
        <f aca="false">+K152+O152</f>
        <v>0</v>
      </c>
      <c r="K152" s="120"/>
      <c r="L152" s="120"/>
      <c r="M152" s="120"/>
      <c r="N152" s="120"/>
      <c r="O152" s="92"/>
      <c r="P152" s="120"/>
      <c r="Q152" s="120"/>
      <c r="R152" s="63" t="n">
        <f aca="false">R151-R174</f>
        <v>0</v>
      </c>
      <c r="S152" s="32" t="n">
        <f aca="false">+E152+J152</f>
        <v>0</v>
      </c>
      <c r="T152" s="95"/>
      <c r="U152" s="34" t="n">
        <f aca="false">Q152-P152</f>
        <v>0</v>
      </c>
      <c r="V152" s="34"/>
      <c r="W152" s="34" t="n">
        <f aca="false">P152-O152</f>
        <v>0</v>
      </c>
    </row>
    <row r="153" s="57" customFormat="true" ht="23.25" hidden="true" customHeight="true" outlineLevel="0" collapsed="false">
      <c r="A153" s="75" t="s">
        <v>268</v>
      </c>
      <c r="B153" s="75" t="s">
        <v>269</v>
      </c>
      <c r="C153" s="75" t="s">
        <v>266</v>
      </c>
      <c r="D153" s="53" t="s">
        <v>270</v>
      </c>
      <c r="E153" s="55" t="n">
        <f aca="false">F153+I153</f>
        <v>0</v>
      </c>
      <c r="F153" s="92"/>
      <c r="G153" s="92"/>
      <c r="H153" s="92"/>
      <c r="I153" s="92"/>
      <c r="J153" s="55" t="n">
        <f aca="false">+K153+O153</f>
        <v>0</v>
      </c>
      <c r="K153" s="120"/>
      <c r="L153" s="120"/>
      <c r="M153" s="120"/>
      <c r="N153" s="120"/>
      <c r="O153" s="92"/>
      <c r="P153" s="120"/>
      <c r="Q153" s="120"/>
      <c r="R153" s="87" t="n">
        <f aca="false">+J153+E153</f>
        <v>0</v>
      </c>
      <c r="S153" s="32" t="n">
        <f aca="false">+E153+J153</f>
        <v>0</v>
      </c>
      <c r="T153" s="56" t="n">
        <f aca="false">S153-R153</f>
        <v>0</v>
      </c>
      <c r="U153" s="49" t="n">
        <f aca="false">Q153-P153</f>
        <v>0</v>
      </c>
      <c r="V153" s="49"/>
      <c r="W153" s="49" t="n">
        <f aca="false">P153-O153</f>
        <v>0</v>
      </c>
    </row>
    <row r="154" s="57" customFormat="true" ht="21.75" hidden="true" customHeight="true" outlineLevel="0" collapsed="false">
      <c r="A154" s="107" t="s">
        <v>271</v>
      </c>
      <c r="B154" s="107"/>
      <c r="C154" s="107"/>
      <c r="D154" s="79" t="s">
        <v>272</v>
      </c>
      <c r="E154" s="31" t="n">
        <f aca="false">E157+E158+E159+E160+E161+E163+E164+E165+E166+E167+E168+E169+E170+E171+E172+E173+E174+E175+E176+E177+E178+E162+E181+E180+E179</f>
        <v>0</v>
      </c>
      <c r="F154" s="31" t="n">
        <f aca="false">F157+F158+F159+F160+F161+F163+F164+F165+F166+F167+F168+F169+F170+F171+F172+F173+F174+F175+F176+F177+F178+F162+F181+F180+F179</f>
        <v>0</v>
      </c>
      <c r="G154" s="31" t="n">
        <f aca="false">G157+G158+G159+G160+G161+G163+G164+G165+G166+G167+G168+G169+G170+G171+G172+G173+G174+G175+G176+G177+G178+G162+G181+G180+G179</f>
        <v>0</v>
      </c>
      <c r="H154" s="31" t="n">
        <f aca="false">H157+H158+H159+H160+H161+H163+H164+H165+H166+H167+H168+H169+H170+H171+H172+H173+H174+H175+H176+H177+H178+H162+H181+H180+H179</f>
        <v>0</v>
      </c>
      <c r="I154" s="31" t="n">
        <f aca="false">I157+I158+I159+I160+I161+I163+I164+I165+I166+I167+I168+I169+I170+I171+I172+I173+I174+I175+I176+I177+I178+I162+I181+I180+I179</f>
        <v>0</v>
      </c>
      <c r="J154" s="31" t="n">
        <f aca="false">J157+J158+J159+J160+J161+J163+J164+J165+J166+J167+J168+J169+J170+J171+J172+J173+J174+J175+J176+J177+J178+J162+J181+J180+J179</f>
        <v>0</v>
      </c>
      <c r="K154" s="31" t="n">
        <f aca="false">K157+K158+K159+K160+K161+K163+K164+K165+K166+K167+K168+K169+K170+K171+K172+K173+K174+K175+K176+K177+K178+K162+K181+K180+K179</f>
        <v>0</v>
      </c>
      <c r="L154" s="31"/>
      <c r="M154" s="31" t="n">
        <f aca="false">M157+M158+M159+M160+M161+M163+M164+M165+M166+M167+M168+M169+M170+M171+M172+M173+M174+M175+M176+M177+M178+M162+M181+M180+M179</f>
        <v>0</v>
      </c>
      <c r="N154" s="31" t="n">
        <f aca="false">N157+N158+N159+N160+N161+N163+N164+N165+N166+N167+N168+N169+N170+N171+N172+N173+N174+N175+N176+N177+N178+N162+N181+N180+N179</f>
        <v>0</v>
      </c>
      <c r="O154" s="31" t="n">
        <f aca="false">O157+O158+O159+O160+O161+O163+O164+O165+O166+O167+O168+O169+O170+O171+O172+O173+O174+O175+O176+O177+O178+O162+O181+O180+O179</f>
        <v>0</v>
      </c>
      <c r="P154" s="31" t="n">
        <f aca="false">P157+P158+P159+P160+P161+P163+P164+P165+P166+P167+P168+P169+P170+P171+P172+P173+P174+P175+P176+P177+P178+P162+P181+P180+P179</f>
        <v>0</v>
      </c>
      <c r="Q154" s="31" t="n">
        <f aca="false">Q157+Q158+Q159+Q160+Q161+Q163+Q164+Q165+Q166+Q167+Q168+Q169+Q170+Q171+Q172+Q173+Q174+Q175+Q176+Q177+Q178+Q162+Q181+Q180+Q179</f>
        <v>0</v>
      </c>
      <c r="R154" s="87" t="n">
        <f aca="false">+J154+E154</f>
        <v>0</v>
      </c>
      <c r="S154" s="32" t="n">
        <f aca="false">+E154+J154</f>
        <v>0</v>
      </c>
      <c r="T154" s="56" t="n">
        <f aca="false">S154-R154</f>
        <v>0</v>
      </c>
      <c r="U154" s="49" t="n">
        <f aca="false">Q154-P154</f>
        <v>0</v>
      </c>
      <c r="V154" s="49"/>
      <c r="W154" s="49" t="n">
        <f aca="false">P154-O154</f>
        <v>0</v>
      </c>
    </row>
    <row r="155" s="57" customFormat="true" ht="26.25" hidden="true" customHeight="true" outlineLevel="0" collapsed="false">
      <c r="A155" s="107" t="s">
        <v>273</v>
      </c>
      <c r="B155" s="107"/>
      <c r="C155" s="107"/>
      <c r="D155" s="79" t="s">
        <v>272</v>
      </c>
      <c r="E155" s="31" t="n">
        <f aca="false">SUM(E157:E181)</f>
        <v>0</v>
      </c>
      <c r="F155" s="31" t="n">
        <f aca="false">SUM(F157:F181)</f>
        <v>0</v>
      </c>
      <c r="G155" s="31" t="n">
        <f aca="false">SUM(G157:G181)</f>
        <v>0</v>
      </c>
      <c r="H155" s="31" t="n">
        <f aca="false">SUM(H157:H181)</f>
        <v>0</v>
      </c>
      <c r="I155" s="31" t="n">
        <f aca="false">SUM(I157:I181)</f>
        <v>0</v>
      </c>
      <c r="J155" s="31" t="n">
        <f aca="false">SUM(J157:J181)</f>
        <v>0</v>
      </c>
      <c r="K155" s="31" t="n">
        <f aca="false">SUM(K157:K181)</f>
        <v>0</v>
      </c>
      <c r="L155" s="31"/>
      <c r="M155" s="31" t="n">
        <f aca="false">SUM(M157:M181)</f>
        <v>0</v>
      </c>
      <c r="N155" s="31" t="n">
        <f aca="false">SUM(N157:N181)</f>
        <v>0</v>
      </c>
      <c r="O155" s="31" t="n">
        <f aca="false">SUM(O157:O181)</f>
        <v>0</v>
      </c>
      <c r="P155" s="31" t="n">
        <f aca="false">SUM(P157:P181)</f>
        <v>0</v>
      </c>
      <c r="Q155" s="31" t="n">
        <f aca="false">SUM(Q157:Q181)</f>
        <v>0</v>
      </c>
      <c r="R155" s="87" t="n">
        <f aca="false">+J155+E155</f>
        <v>0</v>
      </c>
      <c r="S155" s="32" t="n">
        <f aca="false">+E155+J155</f>
        <v>0</v>
      </c>
      <c r="T155" s="56" t="n">
        <f aca="false">S155-R155</f>
        <v>0</v>
      </c>
      <c r="U155" s="49" t="n">
        <f aca="false">Q155-P155</f>
        <v>0</v>
      </c>
      <c r="V155" s="49"/>
      <c r="W155" s="49" t="n">
        <f aca="false">P155-O155</f>
        <v>0</v>
      </c>
    </row>
    <row r="156" s="57" customFormat="true" ht="26.25" hidden="true" customHeight="true" outlineLevel="0" collapsed="false">
      <c r="A156" s="107"/>
      <c r="B156" s="107"/>
      <c r="C156" s="107"/>
      <c r="D156" s="79"/>
      <c r="E156" s="31" t="n">
        <f aca="false">E155-E178</f>
        <v>0</v>
      </c>
      <c r="F156" s="31" t="n">
        <f aca="false">F155-F178</f>
        <v>0</v>
      </c>
      <c r="G156" s="31" t="n">
        <f aca="false">G155-G178</f>
        <v>0</v>
      </c>
      <c r="H156" s="31" t="n">
        <f aca="false">H155-H178</f>
        <v>0</v>
      </c>
      <c r="I156" s="31" t="n">
        <f aca="false">I155-I178</f>
        <v>0</v>
      </c>
      <c r="J156" s="31" t="n">
        <f aca="false">J155-J178</f>
        <v>0</v>
      </c>
      <c r="K156" s="31" t="n">
        <f aca="false">K155-K178</f>
        <v>0</v>
      </c>
      <c r="L156" s="31"/>
      <c r="M156" s="31" t="n">
        <f aca="false">M155-M178</f>
        <v>0</v>
      </c>
      <c r="N156" s="31" t="n">
        <f aca="false">N155-N178</f>
        <v>0</v>
      </c>
      <c r="O156" s="31" t="n">
        <f aca="false">O155-O178</f>
        <v>0</v>
      </c>
      <c r="P156" s="31" t="n">
        <f aca="false">P155-P178</f>
        <v>0</v>
      </c>
      <c r="Q156" s="31" t="n">
        <f aca="false">Q155-Q178</f>
        <v>0</v>
      </c>
      <c r="R156" s="87" t="n">
        <f aca="false">+J156+E156</f>
        <v>0</v>
      </c>
      <c r="S156" s="32" t="n">
        <f aca="false">+E156+J156</f>
        <v>0</v>
      </c>
      <c r="T156" s="56" t="n">
        <f aca="false">S156-R156</f>
        <v>0</v>
      </c>
      <c r="U156" s="49" t="n">
        <f aca="false">Q156-P156</f>
        <v>0</v>
      </c>
      <c r="V156" s="49"/>
      <c r="W156" s="49" t="n">
        <f aca="false">P156-O156</f>
        <v>0</v>
      </c>
    </row>
    <row r="157" s="108" customFormat="true" ht="24.75" hidden="true" customHeight="true" outlineLevel="0" collapsed="false">
      <c r="A157" s="116" t="s">
        <v>274</v>
      </c>
      <c r="B157" s="116" t="s">
        <v>275</v>
      </c>
      <c r="C157" s="117" t="s">
        <v>187</v>
      </c>
      <c r="D157" s="118" t="s">
        <v>276</v>
      </c>
      <c r="E157" s="119" t="n">
        <f aca="false">F157+I157</f>
        <v>0</v>
      </c>
      <c r="F157" s="92"/>
      <c r="G157" s="92"/>
      <c r="H157" s="92"/>
      <c r="I157" s="92"/>
      <c r="J157" s="92" t="n">
        <f aca="false">+K157+O157</f>
        <v>0</v>
      </c>
      <c r="K157" s="92"/>
      <c r="L157" s="92"/>
      <c r="M157" s="92"/>
      <c r="N157" s="92"/>
      <c r="O157" s="92"/>
      <c r="P157" s="92"/>
      <c r="Q157" s="92"/>
      <c r="R157" s="86" t="n">
        <f aca="false">+J157+E157</f>
        <v>0</v>
      </c>
      <c r="S157" s="32" t="n">
        <f aca="false">+E157+J157</f>
        <v>0</v>
      </c>
      <c r="T157" s="95" t="n">
        <f aca="false">S157-R157</f>
        <v>0</v>
      </c>
      <c r="U157" s="34" t="n">
        <f aca="false">Q157-P157</f>
        <v>0</v>
      </c>
      <c r="V157" s="34"/>
      <c r="W157" s="34" t="n">
        <f aca="false">P157-O157</f>
        <v>0</v>
      </c>
    </row>
    <row r="158" s="108" customFormat="true" ht="24.75" hidden="true" customHeight="true" outlineLevel="0" collapsed="false">
      <c r="A158" s="116" t="s">
        <v>277</v>
      </c>
      <c r="B158" s="116" t="s">
        <v>278</v>
      </c>
      <c r="C158" s="116" t="s">
        <v>187</v>
      </c>
      <c r="D158" s="60" t="s">
        <v>279</v>
      </c>
      <c r="E158" s="92" t="n">
        <f aca="false">F158+I158</f>
        <v>0</v>
      </c>
      <c r="F158" s="92"/>
      <c r="G158" s="92"/>
      <c r="H158" s="92"/>
      <c r="I158" s="92"/>
      <c r="J158" s="92" t="n">
        <f aca="false">+K158+O158</f>
        <v>0</v>
      </c>
      <c r="K158" s="120"/>
      <c r="L158" s="120"/>
      <c r="M158" s="120"/>
      <c r="N158" s="120"/>
      <c r="O158" s="92"/>
      <c r="P158" s="120"/>
      <c r="Q158" s="120"/>
      <c r="R158" s="86" t="n">
        <f aca="false">+J158+E158</f>
        <v>0</v>
      </c>
      <c r="S158" s="32" t="n">
        <f aca="false">+E158+J158</f>
        <v>0</v>
      </c>
      <c r="T158" s="95" t="n">
        <f aca="false">S158-R158</f>
        <v>0</v>
      </c>
      <c r="U158" s="34" t="n">
        <f aca="false">Q158-P158</f>
        <v>0</v>
      </c>
      <c r="V158" s="34"/>
      <c r="W158" s="34" t="n">
        <f aca="false">P158-O158</f>
        <v>0</v>
      </c>
    </row>
    <row r="159" s="77" customFormat="true" ht="23.25" hidden="true" customHeight="true" outlineLevel="0" collapsed="false">
      <c r="A159" s="116" t="s">
        <v>280</v>
      </c>
      <c r="B159" s="116" t="s">
        <v>281</v>
      </c>
      <c r="C159" s="116" t="s">
        <v>187</v>
      </c>
      <c r="D159" s="160" t="s">
        <v>225</v>
      </c>
      <c r="E159" s="92" t="n">
        <f aca="false">F159+I159</f>
        <v>0</v>
      </c>
      <c r="F159" s="92"/>
      <c r="G159" s="92"/>
      <c r="H159" s="92"/>
      <c r="I159" s="92"/>
      <c r="J159" s="92" t="n">
        <f aca="false">+K159+O159</f>
        <v>0</v>
      </c>
      <c r="K159" s="120"/>
      <c r="L159" s="120"/>
      <c r="M159" s="120"/>
      <c r="N159" s="120"/>
      <c r="O159" s="92"/>
      <c r="P159" s="120"/>
      <c r="Q159" s="120"/>
      <c r="R159" s="47" t="n">
        <f aca="false">+J159+E159</f>
        <v>0</v>
      </c>
      <c r="S159" s="32" t="n">
        <f aca="false">+E159+J159</f>
        <v>0</v>
      </c>
      <c r="T159" s="56" t="n">
        <f aca="false">S159-R159</f>
        <v>0</v>
      </c>
      <c r="U159" s="49" t="n">
        <f aca="false">Q159-P159</f>
        <v>0</v>
      </c>
      <c r="V159" s="49"/>
      <c r="W159" s="49" t="n">
        <f aca="false">P159-O159</f>
        <v>0</v>
      </c>
    </row>
    <row r="160" s="77" customFormat="true" ht="21" hidden="true" customHeight="true" outlineLevel="0" collapsed="false">
      <c r="A160" s="116" t="s">
        <v>282</v>
      </c>
      <c r="B160" s="116" t="s">
        <v>283</v>
      </c>
      <c r="C160" s="116" t="s">
        <v>187</v>
      </c>
      <c r="D160" s="60" t="s">
        <v>227</v>
      </c>
      <c r="E160" s="92" t="n">
        <f aca="false">F160+I160</f>
        <v>0</v>
      </c>
      <c r="F160" s="92"/>
      <c r="G160" s="92"/>
      <c r="H160" s="92"/>
      <c r="I160" s="92"/>
      <c r="J160" s="92" t="n">
        <f aca="false">+K160+O160</f>
        <v>0</v>
      </c>
      <c r="K160" s="120"/>
      <c r="L160" s="120"/>
      <c r="M160" s="120"/>
      <c r="N160" s="120"/>
      <c r="O160" s="92"/>
      <c r="P160" s="120"/>
      <c r="Q160" s="120"/>
      <c r="R160" s="47" t="n">
        <f aca="false">+J160+E160</f>
        <v>0</v>
      </c>
      <c r="S160" s="32" t="n">
        <f aca="false">+E160+J160</f>
        <v>0</v>
      </c>
      <c r="T160" s="56" t="n">
        <f aca="false">S160-R160</f>
        <v>0</v>
      </c>
      <c r="U160" s="49" t="n">
        <f aca="false">Q160-P160</f>
        <v>0</v>
      </c>
      <c r="V160" s="49"/>
      <c r="W160" s="49" t="n">
        <f aca="false">P160-O160</f>
        <v>0</v>
      </c>
    </row>
    <row r="161" s="77" customFormat="true" ht="18.75" hidden="true" customHeight="true" outlineLevel="0" collapsed="false">
      <c r="A161" s="109" t="s">
        <v>284</v>
      </c>
      <c r="B161" s="109" t="s">
        <v>285</v>
      </c>
      <c r="C161" s="109" t="s">
        <v>187</v>
      </c>
      <c r="D161" s="154" t="s">
        <v>286</v>
      </c>
      <c r="E161" s="90" t="n">
        <f aca="false">F161+I161</f>
        <v>0</v>
      </c>
      <c r="F161" s="90"/>
      <c r="G161" s="90"/>
      <c r="H161" s="90"/>
      <c r="I161" s="90"/>
      <c r="J161" s="90" t="n">
        <f aca="false">+K161+O161</f>
        <v>0</v>
      </c>
      <c r="K161" s="113"/>
      <c r="L161" s="113"/>
      <c r="M161" s="113"/>
      <c r="N161" s="113"/>
      <c r="O161" s="90"/>
      <c r="P161" s="113"/>
      <c r="Q161" s="113"/>
      <c r="R161" s="47" t="n">
        <f aca="false">+J161+E161</f>
        <v>0</v>
      </c>
      <c r="S161" s="32" t="n">
        <f aca="false">+E161+J161</f>
        <v>0</v>
      </c>
      <c r="T161" s="56" t="n">
        <f aca="false">S161-R161</f>
        <v>0</v>
      </c>
      <c r="U161" s="49" t="n">
        <f aca="false">Q161-P161</f>
        <v>0</v>
      </c>
      <c r="V161" s="49"/>
      <c r="W161" s="49" t="n">
        <f aca="false">P161-O161</f>
        <v>0</v>
      </c>
    </row>
    <row r="162" s="108" customFormat="true" ht="18.75" hidden="true" customHeight="true" outlineLevel="0" collapsed="false">
      <c r="A162" s="109" t="s">
        <v>287</v>
      </c>
      <c r="B162" s="109" t="s">
        <v>288</v>
      </c>
      <c r="C162" s="109" t="s">
        <v>187</v>
      </c>
      <c r="D162" s="154" t="s">
        <v>289</v>
      </c>
      <c r="E162" s="90" t="n">
        <f aca="false">F162+I162</f>
        <v>0</v>
      </c>
      <c r="F162" s="90"/>
      <c r="G162" s="90"/>
      <c r="H162" s="90"/>
      <c r="I162" s="90"/>
      <c r="J162" s="90" t="n">
        <f aca="false">+K162+O162</f>
        <v>0</v>
      </c>
      <c r="K162" s="113"/>
      <c r="L162" s="113"/>
      <c r="M162" s="113"/>
      <c r="N162" s="113"/>
      <c r="O162" s="90"/>
      <c r="P162" s="113"/>
      <c r="Q162" s="113"/>
      <c r="R162" s="86" t="n">
        <f aca="false">+J162+E162</f>
        <v>0</v>
      </c>
      <c r="S162" s="32" t="n">
        <f aca="false">+E162+J162</f>
        <v>0</v>
      </c>
      <c r="T162" s="95" t="n">
        <f aca="false">S162-R162</f>
        <v>0</v>
      </c>
      <c r="U162" s="34" t="n">
        <f aca="false">Q162-P162</f>
        <v>0</v>
      </c>
      <c r="V162" s="34"/>
      <c r="W162" s="34" t="n">
        <f aca="false">P162-O162</f>
        <v>0</v>
      </c>
    </row>
    <row r="163" s="108" customFormat="true" ht="24" hidden="true" customHeight="true" outlineLevel="0" collapsed="false">
      <c r="A163" s="75" t="s">
        <v>290</v>
      </c>
      <c r="B163" s="75" t="s">
        <v>291</v>
      </c>
      <c r="C163" s="75" t="s">
        <v>187</v>
      </c>
      <c r="D163" s="53" t="s">
        <v>230</v>
      </c>
      <c r="E163" s="55" t="n">
        <f aca="false">F163+I163</f>
        <v>0</v>
      </c>
      <c r="F163" s="55"/>
      <c r="G163" s="55"/>
      <c r="H163" s="55"/>
      <c r="I163" s="55"/>
      <c r="J163" s="55" t="n">
        <f aca="false">+K163+O163</f>
        <v>0</v>
      </c>
      <c r="K163" s="94"/>
      <c r="L163" s="94"/>
      <c r="M163" s="94"/>
      <c r="N163" s="94"/>
      <c r="O163" s="55"/>
      <c r="P163" s="94"/>
      <c r="Q163" s="94"/>
      <c r="R163" s="86" t="n">
        <f aca="false">+J163+E163</f>
        <v>0</v>
      </c>
      <c r="S163" s="32" t="n">
        <f aca="false">+E163+J163</f>
        <v>0</v>
      </c>
      <c r="T163" s="95" t="n">
        <f aca="false">S163-R163</f>
        <v>0</v>
      </c>
      <c r="U163" s="34" t="n">
        <f aca="false">Q163-P163</f>
        <v>0</v>
      </c>
      <c r="V163" s="34"/>
      <c r="W163" s="34" t="n">
        <f aca="false">P163-O163</f>
        <v>0</v>
      </c>
    </row>
    <row r="164" s="108" customFormat="true" ht="23.25" hidden="true" customHeight="true" outlineLevel="0" collapsed="false">
      <c r="A164" s="75" t="s">
        <v>292</v>
      </c>
      <c r="B164" s="116" t="s">
        <v>293</v>
      </c>
      <c r="C164" s="116" t="n">
        <v>1090</v>
      </c>
      <c r="D164" s="60" t="s">
        <v>294</v>
      </c>
      <c r="E164" s="55" t="n">
        <f aca="false">+F164+I164</f>
        <v>0</v>
      </c>
      <c r="F164" s="55"/>
      <c r="G164" s="55"/>
      <c r="H164" s="55"/>
      <c r="I164" s="55"/>
      <c r="J164" s="55" t="n">
        <f aca="false">+K164+O164</f>
        <v>0</v>
      </c>
      <c r="K164" s="94"/>
      <c r="L164" s="94"/>
      <c r="M164" s="94"/>
      <c r="N164" s="94"/>
      <c r="O164" s="55"/>
      <c r="P164" s="94"/>
      <c r="Q164" s="94"/>
      <c r="R164" s="86" t="n">
        <f aca="false">+J164+E164</f>
        <v>0</v>
      </c>
      <c r="S164" s="32" t="n">
        <f aca="false">+E164+J164</f>
        <v>0</v>
      </c>
      <c r="T164" s="95" t="n">
        <f aca="false">S164-R164</f>
        <v>0</v>
      </c>
      <c r="U164" s="34" t="n">
        <f aca="false">Q164-P164</f>
        <v>0</v>
      </c>
      <c r="V164" s="34"/>
      <c r="W164" s="34" t="n">
        <f aca="false">P164-O164</f>
        <v>0</v>
      </c>
    </row>
    <row r="165" s="108" customFormat="true" ht="23.25" hidden="true" customHeight="true" outlineLevel="0" collapsed="false">
      <c r="A165" s="75" t="s">
        <v>295</v>
      </c>
      <c r="B165" s="116" t="n">
        <v>3242</v>
      </c>
      <c r="C165" s="116" t="n">
        <v>1090</v>
      </c>
      <c r="D165" s="60" t="s">
        <v>45</v>
      </c>
      <c r="E165" s="55" t="n">
        <f aca="false">+F165+I165</f>
        <v>0</v>
      </c>
      <c r="F165" s="55"/>
      <c r="G165" s="55"/>
      <c r="H165" s="55"/>
      <c r="I165" s="55"/>
      <c r="J165" s="55" t="n">
        <f aca="false">+K165+O165</f>
        <v>0</v>
      </c>
      <c r="K165" s="94"/>
      <c r="L165" s="94"/>
      <c r="M165" s="94"/>
      <c r="N165" s="94"/>
      <c r="O165" s="55"/>
      <c r="P165" s="94"/>
      <c r="Q165" s="94"/>
      <c r="R165" s="86" t="n">
        <f aca="false">+J165+E165</f>
        <v>0</v>
      </c>
      <c r="S165" s="32" t="n">
        <f aca="false">+E165+J165</f>
        <v>0</v>
      </c>
      <c r="T165" s="95" t="n">
        <f aca="false">S165-R165</f>
        <v>0</v>
      </c>
      <c r="U165" s="34" t="n">
        <f aca="false">Q165-P165</f>
        <v>0</v>
      </c>
      <c r="V165" s="34"/>
      <c r="W165" s="34" t="n">
        <f aca="false">P165-O165</f>
        <v>0</v>
      </c>
    </row>
    <row r="166" s="108" customFormat="true" ht="27" hidden="true" customHeight="true" outlineLevel="0" collapsed="false">
      <c r="A166" s="109" t="s">
        <v>296</v>
      </c>
      <c r="B166" s="109" t="s">
        <v>297</v>
      </c>
      <c r="C166" s="109" t="s">
        <v>78</v>
      </c>
      <c r="D166" s="154" t="s">
        <v>138</v>
      </c>
      <c r="E166" s="90" t="n">
        <f aca="false">F166+I166</f>
        <v>0</v>
      </c>
      <c r="F166" s="90"/>
      <c r="G166" s="90"/>
      <c r="H166" s="90"/>
      <c r="I166" s="90"/>
      <c r="J166" s="90" t="n">
        <f aca="false">+K166+O166</f>
        <v>0</v>
      </c>
      <c r="K166" s="113"/>
      <c r="L166" s="113"/>
      <c r="M166" s="113"/>
      <c r="N166" s="113"/>
      <c r="O166" s="90"/>
      <c r="P166" s="113"/>
      <c r="Q166" s="113"/>
      <c r="R166" s="86"/>
      <c r="S166" s="32" t="n">
        <f aca="false">+E166+J166</f>
        <v>0</v>
      </c>
      <c r="T166" s="95" t="n">
        <f aca="false">S166-R166</f>
        <v>0</v>
      </c>
      <c r="U166" s="34" t="n">
        <f aca="false">Q166-P166</f>
        <v>0</v>
      </c>
      <c r="V166" s="34"/>
      <c r="W166" s="34" t="n">
        <f aca="false">P166-O166</f>
        <v>0</v>
      </c>
    </row>
    <row r="167" s="108" customFormat="true" ht="26.25" hidden="true" customHeight="true" outlineLevel="0" collapsed="false">
      <c r="A167" s="109" t="s">
        <v>298</v>
      </c>
      <c r="B167" s="109" t="s">
        <v>140</v>
      </c>
      <c r="C167" s="109" t="s">
        <v>78</v>
      </c>
      <c r="D167" s="154" t="s">
        <v>263</v>
      </c>
      <c r="E167" s="90" t="n">
        <f aca="false">F167+I167</f>
        <v>0</v>
      </c>
      <c r="F167" s="90"/>
      <c r="G167" s="90"/>
      <c r="H167" s="90"/>
      <c r="I167" s="90"/>
      <c r="J167" s="90" t="n">
        <f aca="false">+K167+O167</f>
        <v>0</v>
      </c>
      <c r="K167" s="113"/>
      <c r="L167" s="113"/>
      <c r="M167" s="113"/>
      <c r="N167" s="113"/>
      <c r="O167" s="90"/>
      <c r="P167" s="113"/>
      <c r="Q167" s="113"/>
      <c r="R167" s="86"/>
      <c r="S167" s="32" t="n">
        <f aca="false">+E167+J167</f>
        <v>0</v>
      </c>
      <c r="T167" s="95" t="n">
        <f aca="false">S167-R167</f>
        <v>0</v>
      </c>
      <c r="U167" s="34" t="n">
        <f aca="false">Q167-P167</f>
        <v>0</v>
      </c>
      <c r="V167" s="34"/>
      <c r="W167" s="34" t="n">
        <f aca="false">P167-O167</f>
        <v>0</v>
      </c>
    </row>
    <row r="168" s="108" customFormat="true" ht="24" hidden="true" customHeight="true" outlineLevel="0" collapsed="false">
      <c r="A168" s="109" t="s">
        <v>299</v>
      </c>
      <c r="B168" s="109" t="s">
        <v>300</v>
      </c>
      <c r="C168" s="109" t="s">
        <v>78</v>
      </c>
      <c r="D168" s="154" t="s">
        <v>301</v>
      </c>
      <c r="E168" s="90" t="n">
        <f aca="false">F168+I168</f>
        <v>0</v>
      </c>
      <c r="F168" s="90"/>
      <c r="G168" s="90"/>
      <c r="H168" s="90"/>
      <c r="I168" s="90"/>
      <c r="J168" s="90" t="n">
        <f aca="false">+K168+O168</f>
        <v>0</v>
      </c>
      <c r="K168" s="113"/>
      <c r="L168" s="113"/>
      <c r="M168" s="113"/>
      <c r="N168" s="113"/>
      <c r="O168" s="90"/>
      <c r="P168" s="113"/>
      <c r="Q168" s="113"/>
      <c r="R168" s="86"/>
      <c r="S168" s="32" t="n">
        <f aca="false">+E168+J168</f>
        <v>0</v>
      </c>
      <c r="T168" s="95" t="n">
        <f aca="false">S168-R168</f>
        <v>0</v>
      </c>
      <c r="U168" s="34" t="n">
        <f aca="false">Q168-P168</f>
        <v>0</v>
      </c>
      <c r="V168" s="34"/>
      <c r="W168" s="34" t="n">
        <f aca="false">P168-O168</f>
        <v>0</v>
      </c>
    </row>
    <row r="169" s="108" customFormat="true" ht="35.25" hidden="true" customHeight="true" outlineLevel="0" collapsed="false">
      <c r="A169" s="109" t="s">
        <v>302</v>
      </c>
      <c r="B169" s="109" t="s">
        <v>303</v>
      </c>
      <c r="C169" s="109" t="s">
        <v>78</v>
      </c>
      <c r="D169" s="154" t="s">
        <v>304</v>
      </c>
      <c r="E169" s="90" t="n">
        <f aca="false">F169+I169</f>
        <v>0</v>
      </c>
      <c r="F169" s="90"/>
      <c r="G169" s="90"/>
      <c r="H169" s="90"/>
      <c r="I169" s="90"/>
      <c r="J169" s="90" t="n">
        <f aca="false">+K169+O169</f>
        <v>0</v>
      </c>
      <c r="K169" s="113"/>
      <c r="L169" s="113"/>
      <c r="M169" s="113"/>
      <c r="N169" s="113"/>
      <c r="O169" s="90"/>
      <c r="P169" s="113"/>
      <c r="Q169" s="113"/>
      <c r="R169" s="86" t="n">
        <f aca="false">+J169+E169</f>
        <v>0</v>
      </c>
      <c r="S169" s="32" t="n">
        <f aca="false">+E169+J169</f>
        <v>0</v>
      </c>
      <c r="T169" s="95" t="n">
        <f aca="false">S169-R169</f>
        <v>0</v>
      </c>
      <c r="U169" s="34" t="n">
        <f aca="false">Q169-P169</f>
        <v>0</v>
      </c>
      <c r="V169" s="34"/>
      <c r="W169" s="34" t="n">
        <f aca="false">P169-O169</f>
        <v>0</v>
      </c>
    </row>
    <row r="170" s="108" customFormat="true" ht="29.25" hidden="true" customHeight="true" outlineLevel="0" collapsed="false">
      <c r="A170" s="109" t="s">
        <v>305</v>
      </c>
      <c r="B170" s="109" t="s">
        <v>77</v>
      </c>
      <c r="C170" s="109" t="s">
        <v>78</v>
      </c>
      <c r="D170" s="154" t="s">
        <v>79</v>
      </c>
      <c r="E170" s="90" t="n">
        <f aca="false">F170+I170</f>
        <v>0</v>
      </c>
      <c r="F170" s="90"/>
      <c r="G170" s="90"/>
      <c r="H170" s="90"/>
      <c r="I170" s="90"/>
      <c r="J170" s="90" t="n">
        <f aca="false">+K170+O170</f>
        <v>0</v>
      </c>
      <c r="K170" s="113"/>
      <c r="L170" s="113"/>
      <c r="M170" s="113"/>
      <c r="N170" s="113"/>
      <c r="O170" s="90"/>
      <c r="P170" s="113"/>
      <c r="Q170" s="113"/>
      <c r="R170" s="86" t="n">
        <f aca="false">+J170+E170</f>
        <v>0</v>
      </c>
      <c r="S170" s="32" t="n">
        <f aca="false">+E170+J170</f>
        <v>0</v>
      </c>
      <c r="T170" s="95" t="n">
        <f aca="false">S170-R170</f>
        <v>0</v>
      </c>
      <c r="U170" s="34" t="n">
        <f aca="false">Q170-P170</f>
        <v>0</v>
      </c>
      <c r="V170" s="34"/>
      <c r="W170" s="34" t="n">
        <f aca="false">P170-O170</f>
        <v>0</v>
      </c>
    </row>
    <row r="171" s="108" customFormat="true" ht="29.25" hidden="true" customHeight="true" outlineLevel="0" collapsed="false">
      <c r="A171" s="109" t="s">
        <v>306</v>
      </c>
      <c r="B171" s="109" t="s">
        <v>307</v>
      </c>
      <c r="C171" s="109" t="s">
        <v>78</v>
      </c>
      <c r="D171" s="154" t="s">
        <v>308</v>
      </c>
      <c r="E171" s="90" t="n">
        <f aca="false">F171+I171</f>
        <v>0</v>
      </c>
      <c r="F171" s="90"/>
      <c r="G171" s="90"/>
      <c r="H171" s="90"/>
      <c r="I171" s="90"/>
      <c r="J171" s="90" t="n">
        <f aca="false">+K171+O171</f>
        <v>0</v>
      </c>
      <c r="K171" s="113"/>
      <c r="L171" s="113"/>
      <c r="M171" s="113"/>
      <c r="N171" s="113"/>
      <c r="O171" s="90"/>
      <c r="P171" s="113"/>
      <c r="Q171" s="113"/>
      <c r="R171" s="86" t="n">
        <f aca="false">+J171+E171</f>
        <v>0</v>
      </c>
      <c r="S171" s="32" t="n">
        <f aca="false">+E171+J171</f>
        <v>0</v>
      </c>
      <c r="T171" s="95" t="n">
        <f aca="false">S171-R171</f>
        <v>0</v>
      </c>
      <c r="U171" s="34" t="n">
        <f aca="false">Q171-P171</f>
        <v>0</v>
      </c>
      <c r="V171" s="34"/>
      <c r="W171" s="34" t="n">
        <f aca="false">P171-O171</f>
        <v>0</v>
      </c>
    </row>
    <row r="172" s="108" customFormat="true" ht="26.25" hidden="true" customHeight="true" outlineLevel="0" collapsed="false">
      <c r="A172" s="109" t="s">
        <v>309</v>
      </c>
      <c r="B172" s="109" t="s">
        <v>310</v>
      </c>
      <c r="C172" s="109" t="s">
        <v>78</v>
      </c>
      <c r="D172" s="154" t="s">
        <v>311</v>
      </c>
      <c r="E172" s="90" t="n">
        <f aca="false">F172+I172</f>
        <v>0</v>
      </c>
      <c r="F172" s="90"/>
      <c r="G172" s="90"/>
      <c r="H172" s="90"/>
      <c r="I172" s="90"/>
      <c r="J172" s="90" t="n">
        <f aca="false">+K172+O172</f>
        <v>0</v>
      </c>
      <c r="K172" s="113"/>
      <c r="L172" s="113"/>
      <c r="M172" s="113"/>
      <c r="N172" s="113"/>
      <c r="O172" s="90"/>
      <c r="P172" s="113"/>
      <c r="Q172" s="113"/>
      <c r="R172" s="86" t="n">
        <f aca="false">+J172+E172</f>
        <v>0</v>
      </c>
      <c r="S172" s="32" t="n">
        <f aca="false">+E172+J172</f>
        <v>0</v>
      </c>
      <c r="T172" s="95" t="n">
        <f aca="false">S172-R172</f>
        <v>0</v>
      </c>
      <c r="U172" s="34" t="n">
        <f aca="false">Q172-P172</f>
        <v>0</v>
      </c>
      <c r="V172" s="34"/>
      <c r="W172" s="34" t="n">
        <f aca="false">P172-O172</f>
        <v>0</v>
      </c>
    </row>
    <row r="173" s="108" customFormat="true" ht="21" hidden="true" customHeight="true" outlineLevel="0" collapsed="false">
      <c r="A173" s="161" t="s">
        <v>312</v>
      </c>
      <c r="B173" s="161" t="s">
        <v>313</v>
      </c>
      <c r="C173" s="161" t="s">
        <v>78</v>
      </c>
      <c r="D173" s="162" t="s">
        <v>314</v>
      </c>
      <c r="E173" s="90" t="n">
        <f aca="false">F173+I173</f>
        <v>0</v>
      </c>
      <c r="F173" s="90"/>
      <c r="G173" s="90"/>
      <c r="H173" s="90"/>
      <c r="I173" s="90"/>
      <c r="J173" s="90" t="n">
        <f aca="false">+K173+O173</f>
        <v>0</v>
      </c>
      <c r="K173" s="113"/>
      <c r="L173" s="113"/>
      <c r="M173" s="113"/>
      <c r="N173" s="113"/>
      <c r="O173" s="90"/>
      <c r="P173" s="113"/>
      <c r="Q173" s="113"/>
      <c r="R173" s="86" t="n">
        <f aca="false">+J173+E173</f>
        <v>0</v>
      </c>
      <c r="S173" s="32" t="n">
        <f aca="false">+E173+J173</f>
        <v>0</v>
      </c>
      <c r="T173" s="95" t="n">
        <f aca="false">S173-R173</f>
        <v>0</v>
      </c>
      <c r="U173" s="34" t="n">
        <f aca="false">Q173-P173</f>
        <v>0</v>
      </c>
      <c r="V173" s="34"/>
      <c r="W173" s="34" t="n">
        <f aca="false">P173-O173</f>
        <v>0</v>
      </c>
    </row>
    <row r="174" s="108" customFormat="true" ht="24" hidden="true" customHeight="true" outlineLevel="0" collapsed="false">
      <c r="A174" s="161" t="s">
        <v>315</v>
      </c>
      <c r="B174" s="161" t="s">
        <v>316</v>
      </c>
      <c r="C174" s="161" t="s">
        <v>78</v>
      </c>
      <c r="D174" s="162" t="s">
        <v>317</v>
      </c>
      <c r="E174" s="90" t="n">
        <f aca="false">F174+I174</f>
        <v>0</v>
      </c>
      <c r="F174" s="90"/>
      <c r="G174" s="90"/>
      <c r="H174" s="90"/>
      <c r="I174" s="90"/>
      <c r="J174" s="90" t="n">
        <f aca="false">+K174+O174</f>
        <v>0</v>
      </c>
      <c r="K174" s="113"/>
      <c r="L174" s="113"/>
      <c r="M174" s="113"/>
      <c r="N174" s="113"/>
      <c r="O174" s="90"/>
      <c r="P174" s="113"/>
      <c r="Q174" s="113"/>
      <c r="R174" s="86" t="n">
        <f aca="false">+J174+E174</f>
        <v>0</v>
      </c>
      <c r="S174" s="32" t="n">
        <f aca="false">+E174+J174</f>
        <v>0</v>
      </c>
      <c r="T174" s="95" t="n">
        <f aca="false">S174-R174</f>
        <v>0</v>
      </c>
      <c r="U174" s="34" t="n">
        <f aca="false">Q174-P174</f>
        <v>0</v>
      </c>
      <c r="V174" s="34"/>
      <c r="W174" s="34" t="n">
        <f aca="false">P174-O174</f>
        <v>0</v>
      </c>
    </row>
    <row r="175" s="108" customFormat="true" ht="21" hidden="true" customHeight="true" outlineLevel="0" collapsed="false">
      <c r="A175" s="109" t="s">
        <v>318</v>
      </c>
      <c r="B175" s="109" t="s">
        <v>81</v>
      </c>
      <c r="C175" s="109" t="s">
        <v>78</v>
      </c>
      <c r="D175" s="154" t="s">
        <v>82</v>
      </c>
      <c r="E175" s="90" t="n">
        <f aca="false">F175+I175</f>
        <v>0</v>
      </c>
      <c r="F175" s="90"/>
      <c r="G175" s="90"/>
      <c r="H175" s="90"/>
      <c r="I175" s="90"/>
      <c r="J175" s="90" t="n">
        <f aca="false">+K175+O175</f>
        <v>0</v>
      </c>
      <c r="K175" s="113"/>
      <c r="L175" s="113"/>
      <c r="M175" s="113"/>
      <c r="N175" s="113"/>
      <c r="O175" s="90"/>
      <c r="P175" s="113"/>
      <c r="Q175" s="113"/>
      <c r="R175" s="86" t="n">
        <f aca="false">+J175+E175</f>
        <v>0</v>
      </c>
      <c r="S175" s="32" t="n">
        <f aca="false">+E175+J175</f>
        <v>0</v>
      </c>
      <c r="T175" s="95"/>
      <c r="U175" s="34" t="n">
        <f aca="false">Q175-P175</f>
        <v>0</v>
      </c>
      <c r="V175" s="34"/>
      <c r="W175" s="34" t="n">
        <f aca="false">P175-O175</f>
        <v>0</v>
      </c>
    </row>
    <row r="176" s="77" customFormat="true" ht="20.25" hidden="true" customHeight="true" outlineLevel="0" collapsed="false">
      <c r="A176" s="161" t="s">
        <v>319</v>
      </c>
      <c r="B176" s="161" t="s">
        <v>320</v>
      </c>
      <c r="C176" s="161" t="s">
        <v>78</v>
      </c>
      <c r="D176" s="162" t="s">
        <v>321</v>
      </c>
      <c r="E176" s="90" t="n">
        <f aca="false">F176+I176</f>
        <v>0</v>
      </c>
      <c r="F176" s="90"/>
      <c r="G176" s="90"/>
      <c r="H176" s="90"/>
      <c r="I176" s="90"/>
      <c r="J176" s="90" t="n">
        <f aca="false">+K176+O176</f>
        <v>0</v>
      </c>
      <c r="K176" s="113"/>
      <c r="L176" s="113"/>
      <c r="M176" s="113"/>
      <c r="N176" s="113"/>
      <c r="O176" s="90"/>
      <c r="P176" s="113"/>
      <c r="Q176" s="113"/>
      <c r="R176" s="87" t="n">
        <f aca="false">+J176+E176</f>
        <v>0</v>
      </c>
      <c r="S176" s="32" t="n">
        <f aca="false">+E176+J176</f>
        <v>0</v>
      </c>
      <c r="T176" s="56"/>
      <c r="U176" s="49" t="n">
        <f aca="false">Q176-P176</f>
        <v>0</v>
      </c>
      <c r="V176" s="49"/>
      <c r="W176" s="49" t="n">
        <f aca="false">P176-O176</f>
        <v>0</v>
      </c>
    </row>
    <row r="177" s="77" customFormat="true" ht="24" hidden="true" customHeight="true" outlineLevel="0" collapsed="false">
      <c r="A177" s="161" t="s">
        <v>322</v>
      </c>
      <c r="B177" s="161" t="s">
        <v>323</v>
      </c>
      <c r="C177" s="161" t="s">
        <v>78</v>
      </c>
      <c r="D177" s="162" t="s">
        <v>324</v>
      </c>
      <c r="E177" s="90" t="n">
        <f aca="false">F177+I177</f>
        <v>0</v>
      </c>
      <c r="F177" s="90"/>
      <c r="G177" s="90"/>
      <c r="H177" s="90"/>
      <c r="I177" s="90"/>
      <c r="J177" s="90"/>
      <c r="K177" s="113"/>
      <c r="L177" s="113"/>
      <c r="M177" s="113"/>
      <c r="N177" s="113"/>
      <c r="O177" s="90"/>
      <c r="P177" s="113"/>
      <c r="Q177" s="113"/>
      <c r="R177" s="87" t="n">
        <f aca="false">+J177+E177</f>
        <v>0</v>
      </c>
      <c r="S177" s="32" t="n">
        <f aca="false">+E177+J177</f>
        <v>0</v>
      </c>
      <c r="T177" s="163"/>
      <c r="U177" s="49" t="n">
        <f aca="false">Q177-P177</f>
        <v>0</v>
      </c>
      <c r="V177" s="49"/>
      <c r="W177" s="49" t="n">
        <f aca="false">P177-O177</f>
        <v>0</v>
      </c>
    </row>
    <row r="178" s="96" customFormat="true" ht="23.25" hidden="true" customHeight="true" outlineLevel="0" collapsed="false">
      <c r="A178" s="109" t="s">
        <v>325</v>
      </c>
      <c r="B178" s="109" t="s">
        <v>326</v>
      </c>
      <c r="C178" s="109" t="s">
        <v>254</v>
      </c>
      <c r="D178" s="154" t="s">
        <v>327</v>
      </c>
      <c r="E178" s="90" t="n">
        <f aca="false">F178+I178</f>
        <v>0</v>
      </c>
      <c r="F178" s="90"/>
      <c r="G178" s="90"/>
      <c r="H178" s="90"/>
      <c r="I178" s="90"/>
      <c r="J178" s="90"/>
      <c r="K178" s="113"/>
      <c r="L178" s="113"/>
      <c r="M178" s="113"/>
      <c r="N178" s="113"/>
      <c r="O178" s="90"/>
      <c r="P178" s="113"/>
      <c r="Q178" s="113"/>
      <c r="R178" s="63" t="n">
        <f aca="false">R213+R205+R186+R187+R192+R183+R197+R199+R193+R194+R195+R180+R204+R201+R196+R185+R214+R215+R217+R216+R198+R189+R188+R203+R206+R209+R208+R211+R212+R200+R210+R202+R190+R207+R191+R181+R182+R184</f>
        <v>0</v>
      </c>
      <c r="S178" s="32" t="n">
        <f aca="false">+E178+J178</f>
        <v>0</v>
      </c>
      <c r="T178" s="95"/>
      <c r="U178" s="34" t="n">
        <f aca="false">Q178-P178</f>
        <v>0</v>
      </c>
      <c r="V178" s="34"/>
      <c r="W178" s="34" t="n">
        <f aca="false">P178-O178</f>
        <v>0</v>
      </c>
    </row>
    <row r="179" s="96" customFormat="true" ht="21.75" hidden="true" customHeight="true" outlineLevel="0" collapsed="false">
      <c r="A179" s="109" t="s">
        <v>328</v>
      </c>
      <c r="B179" s="109" t="s">
        <v>329</v>
      </c>
      <c r="C179" s="109" t="s">
        <v>330</v>
      </c>
      <c r="D179" s="154" t="s">
        <v>331</v>
      </c>
      <c r="E179" s="90" t="n">
        <f aca="false">F179+I179</f>
        <v>0</v>
      </c>
      <c r="F179" s="90"/>
      <c r="G179" s="90"/>
      <c r="H179" s="90"/>
      <c r="I179" s="90"/>
      <c r="J179" s="90"/>
      <c r="K179" s="113"/>
      <c r="L179" s="113"/>
      <c r="M179" s="113"/>
      <c r="N179" s="113"/>
      <c r="O179" s="90"/>
      <c r="P179" s="113"/>
      <c r="Q179" s="113"/>
      <c r="R179" s="63" t="n">
        <f aca="false">SUM(R180:R217)</f>
        <v>0</v>
      </c>
      <c r="S179" s="32" t="n">
        <f aca="false">+E179+J179</f>
        <v>0</v>
      </c>
      <c r="T179" s="95" t="n">
        <f aca="false">S179-R179</f>
        <v>0</v>
      </c>
      <c r="U179" s="34" t="n">
        <f aca="false">Q179-P179</f>
        <v>0</v>
      </c>
      <c r="V179" s="34"/>
      <c r="W179" s="34" t="n">
        <f aca="false">P179-O179</f>
        <v>0</v>
      </c>
    </row>
    <row r="180" s="106" customFormat="true" ht="23.25" hidden="true" customHeight="true" outlineLevel="0" collapsed="false">
      <c r="A180" s="75" t="s">
        <v>332</v>
      </c>
      <c r="B180" s="75" t="s">
        <v>333</v>
      </c>
      <c r="C180" s="75" t="s">
        <v>52</v>
      </c>
      <c r="D180" s="53" t="s">
        <v>334</v>
      </c>
      <c r="E180" s="92" t="n">
        <f aca="false">F180+I180</f>
        <v>0</v>
      </c>
      <c r="F180" s="55"/>
      <c r="G180" s="55"/>
      <c r="H180" s="55"/>
      <c r="I180" s="55"/>
      <c r="J180" s="92" t="n">
        <f aca="false">+K180+O180</f>
        <v>0</v>
      </c>
      <c r="K180" s="94"/>
      <c r="L180" s="94"/>
      <c r="M180" s="94"/>
      <c r="N180" s="94"/>
      <c r="O180" s="55"/>
      <c r="P180" s="94"/>
      <c r="Q180" s="94"/>
      <c r="R180" s="62" t="n">
        <f aca="false">+J180+E180</f>
        <v>0</v>
      </c>
      <c r="S180" s="32" t="n">
        <f aca="false">+E180+J180</f>
        <v>0</v>
      </c>
      <c r="T180" s="95" t="n">
        <f aca="false">S180-R180</f>
        <v>0</v>
      </c>
      <c r="U180" s="34" t="n">
        <f aca="false">Q180-P180</f>
        <v>0</v>
      </c>
      <c r="V180" s="34"/>
      <c r="W180" s="34" t="n">
        <f aca="false">P180-O180</f>
        <v>0</v>
      </c>
    </row>
    <row r="181" s="106" customFormat="true" ht="21.75" hidden="true" customHeight="true" outlineLevel="0" collapsed="false">
      <c r="A181" s="75" t="s">
        <v>335</v>
      </c>
      <c r="B181" s="75" t="s">
        <v>336</v>
      </c>
      <c r="C181" s="75" t="s">
        <v>40</v>
      </c>
      <c r="D181" s="53" t="s">
        <v>337</v>
      </c>
      <c r="E181" s="92" t="n">
        <f aca="false">F181+I181</f>
        <v>0</v>
      </c>
      <c r="F181" s="55"/>
      <c r="G181" s="55"/>
      <c r="H181" s="55"/>
      <c r="I181" s="55"/>
      <c r="J181" s="92" t="n">
        <f aca="false">+K181+O181</f>
        <v>0</v>
      </c>
      <c r="K181" s="94"/>
      <c r="L181" s="94"/>
      <c r="M181" s="94"/>
      <c r="N181" s="94"/>
      <c r="O181" s="55"/>
      <c r="P181" s="94"/>
      <c r="Q181" s="94"/>
      <c r="R181" s="62" t="n">
        <f aca="false">+J181+E181</f>
        <v>0</v>
      </c>
      <c r="S181" s="32" t="n">
        <f aca="false">+E181+J181</f>
        <v>0</v>
      </c>
      <c r="T181" s="95"/>
      <c r="U181" s="34" t="n">
        <f aca="false">Q181-P181</f>
        <v>0</v>
      </c>
      <c r="V181" s="34"/>
      <c r="W181" s="34" t="n">
        <f aca="false">P181-O181</f>
        <v>0</v>
      </c>
    </row>
    <row r="182" s="37" customFormat="true" ht="20.25" hidden="true" customHeight="true" outlineLevel="0" collapsed="false">
      <c r="A182" s="107" t="s">
        <v>338</v>
      </c>
      <c r="B182" s="107"/>
      <c r="C182" s="107"/>
      <c r="D182" s="79" t="s">
        <v>339</v>
      </c>
      <c r="E182" s="31" t="n">
        <f aca="false">E217+E209+E190+E191+E196+E187+E201+E203+E197+E198+E199+E184+E208+E205+E200+E189+E218+E219+E221+E220+E202+E193+E192+E207+E210+E213+E212+E215+E216+E204+E214+E206+E194+E211+E195+E185+E186+E188</f>
        <v>0</v>
      </c>
      <c r="F182" s="31" t="n">
        <f aca="false">F217+F209+F190+F191+F196+F187+F201+F203+F197+F198+F199+F184+F208+F205+F200+F189+F218+F219+F221+F220+F202+F193+F192+F207+F210+F213+F212+F215+F216+F204+F214+F206+F194+F211+F195+F185+F186+F188</f>
        <v>0</v>
      </c>
      <c r="G182" s="31" t="n">
        <f aca="false">G217+G209+G190+G191+G196+G187+G201+G203+G197+G198+G199+G184+G208+G205+G200+G189+G218+G219+G221+G220+G202+G193+G192+G207+G210+G213+G212+G215+G216+G204+G214+G206+G194+G211+G195+G185+G186+G188</f>
        <v>0</v>
      </c>
      <c r="H182" s="31" t="n">
        <f aca="false">H217+H209+H190+H191+H196+H187+H201+H203+H197+H198+H199+H184+H208+H205+H200+H189+H218+H219+H221+H220+H202+H193+H192+H207+H210+H213+H212+H215+H216+H204+H214+H206+H194+H211+H195+H185+H186+H188</f>
        <v>0</v>
      </c>
      <c r="I182" s="31" t="n">
        <f aca="false">I217+I209+I190+I191+I196+I187+I201+I203+I197+I198+I199+I184+I208+I205+I200+I189+I218+I219+I221+I220+I202+I193+I192+I207+I210+I213+I212+I215+I216+I204+I214+I206+I194+I211+I195+I185+I186+I188</f>
        <v>0</v>
      </c>
      <c r="J182" s="31" t="n">
        <f aca="false">J217+J209+J190+J191+J196+J187+J201+J203+J197+J198+J199+J184+J208+J205+J200+J189+J218+J219+J221+J220+J202+J193+J192+J207+J210+J213+J212+J215+J216+J204+J214+J206+J194+J211+J195+J185+J186+J188</f>
        <v>0</v>
      </c>
      <c r="K182" s="31" t="n">
        <f aca="false">K217+K209+K190+K191+K196+K187+K201+K203+K197+K198+K199+K184+K208+K205+K200+K189+K218+K219+K221+K220+K202+K193+K192+K207+K210+K213+K212+K215+K216+K204+K214+K206+K194+K211+K195+K185+K186+K188</f>
        <v>0</v>
      </c>
      <c r="L182" s="31"/>
      <c r="M182" s="31" t="n">
        <f aca="false">M217+M209+M190+M191+M196+M187+M201+M203+M197+M198+M199+M184+M208+M205+M200+M189+M218+M219+M221+M220+M202+M193+M192+M207+M210+M213+M212+M215+M216+M204+M214+M206+M194+M211+M195+M185+M186+M188</f>
        <v>0</v>
      </c>
      <c r="N182" s="31" t="n">
        <f aca="false">N217+N209+N190+N191+N196+N187+N201+N203+N197+N198+N199+N184+N208+N205+N200+N189+N218+N219+N221+N220+N202+N193+N192+N207+N210+N213+N212+N215+N216+N204+N214+N206+N194+N211+N195+N185+N186+N188</f>
        <v>0</v>
      </c>
      <c r="O182" s="31" t="n">
        <f aca="false">O217+O209+O190+O191+O196+O187+O201+O203+O197+O198+O199+O184+O208+O205+O200+O189+O218+O219+O221+O220+O202+O193+O192+O207+O210+O213+O212+O215+O216+O204+O214+O206+O194+O211+O195+O185+O186+O188</f>
        <v>0</v>
      </c>
      <c r="P182" s="31" t="n">
        <f aca="false">P217+P209+P190+P191+P196+P187+P201+P203+P197+P198+P199+P184+P208+P205+P200+P189+P218+P219+P221+P220+P202+P193+P192+P207+P210+P213+P212+P215+P216+P204+P214+P206+P194+P211+P195+P185+P186+P188</f>
        <v>0</v>
      </c>
      <c r="Q182" s="31" t="n">
        <f aca="false">Q217+Q209+Q190+Q191+Q196+Q187+Q201+Q203+Q197+Q198+Q199+Q184+Q208+Q205+Q200+Q189+Q218+Q219+Q221+Q220+Q202+Q193+Q192+Q207+Q210+Q213+Q212+Q215+Q216+Q204+Q214+Q206+Q194+Q211+Q195+Q185+Q186+Q188</f>
        <v>0</v>
      </c>
      <c r="R182" s="62" t="n">
        <f aca="false">+J182+E182</f>
        <v>0</v>
      </c>
      <c r="S182" s="32" t="n">
        <f aca="false">+E182+J182</f>
        <v>0</v>
      </c>
      <c r="T182" s="33" t="n">
        <f aca="false">S182-R182</f>
        <v>0</v>
      </c>
      <c r="U182" s="34" t="n">
        <f aca="false">Q182-P182</f>
        <v>0</v>
      </c>
      <c r="V182" s="34"/>
      <c r="W182" s="34" t="n">
        <f aca="false">P182-O182</f>
        <v>0</v>
      </c>
    </row>
    <row r="183" s="106" customFormat="true" ht="17.25" hidden="true" customHeight="true" outlineLevel="0" collapsed="false">
      <c r="A183" s="107" t="s">
        <v>340</v>
      </c>
      <c r="B183" s="107"/>
      <c r="C183" s="107"/>
      <c r="D183" s="79" t="s">
        <v>339</v>
      </c>
      <c r="E183" s="31" t="n">
        <f aca="false">SUM(E184:E221)</f>
        <v>0</v>
      </c>
      <c r="F183" s="31" t="n">
        <f aca="false">SUM(F184:F221)</f>
        <v>0</v>
      </c>
      <c r="G183" s="31" t="n">
        <f aca="false">SUM(G184:G221)</f>
        <v>0</v>
      </c>
      <c r="H183" s="31" t="n">
        <f aca="false">SUM(H184:H221)</f>
        <v>0</v>
      </c>
      <c r="I183" s="31" t="n">
        <f aca="false">SUM(I184:I221)</f>
        <v>0</v>
      </c>
      <c r="J183" s="31" t="n">
        <f aca="false">SUM(J184:J221)</f>
        <v>0</v>
      </c>
      <c r="K183" s="31" t="n">
        <f aca="false">SUM(K184:K221)</f>
        <v>0</v>
      </c>
      <c r="L183" s="31"/>
      <c r="M183" s="31" t="n">
        <f aca="false">SUM(M184:M221)</f>
        <v>0</v>
      </c>
      <c r="N183" s="31" t="n">
        <f aca="false">SUM(N184:N221)</f>
        <v>0</v>
      </c>
      <c r="O183" s="31" t="n">
        <f aca="false">SUM(O184:O221)</f>
        <v>0</v>
      </c>
      <c r="P183" s="31" t="n">
        <f aca="false">SUM(P184:P221)</f>
        <v>0</v>
      </c>
      <c r="Q183" s="31" t="n">
        <f aca="false">SUM(Q184:Q221)</f>
        <v>0</v>
      </c>
      <c r="R183" s="62" t="n">
        <f aca="false">+J183+E183</f>
        <v>0</v>
      </c>
      <c r="S183" s="32" t="n">
        <f aca="false">+E183+J183</f>
        <v>0</v>
      </c>
      <c r="T183" s="95" t="n">
        <f aca="false">S183-R183</f>
        <v>0</v>
      </c>
      <c r="U183" s="34" t="n">
        <f aca="false">Q183-P183</f>
        <v>0</v>
      </c>
      <c r="V183" s="34"/>
      <c r="W183" s="34" t="n">
        <f aca="false">P183-O183</f>
        <v>0</v>
      </c>
    </row>
    <row r="184" s="106" customFormat="true" ht="21.75" hidden="true" customHeight="true" outlineLevel="0" collapsed="false">
      <c r="A184" s="80" t="s">
        <v>341</v>
      </c>
      <c r="B184" s="80" t="s">
        <v>180</v>
      </c>
      <c r="C184" s="80" t="s">
        <v>342</v>
      </c>
      <c r="D184" s="39" t="s">
        <v>343</v>
      </c>
      <c r="E184" s="40" t="n">
        <f aca="false">F184+I184</f>
        <v>0</v>
      </c>
      <c r="F184" s="40"/>
      <c r="G184" s="40"/>
      <c r="H184" s="40"/>
      <c r="I184" s="40"/>
      <c r="J184" s="40" t="n">
        <f aca="false">+K184+O184</f>
        <v>0</v>
      </c>
      <c r="K184" s="40"/>
      <c r="L184" s="40"/>
      <c r="M184" s="40"/>
      <c r="N184" s="40"/>
      <c r="O184" s="164"/>
      <c r="P184" s="164"/>
      <c r="Q184" s="164"/>
      <c r="R184" s="105" t="n">
        <f aca="false">+J184+E184</f>
        <v>0</v>
      </c>
      <c r="S184" s="32" t="n">
        <f aca="false">+E184+J184</f>
        <v>0</v>
      </c>
      <c r="T184" s="95" t="n">
        <f aca="false">S184-R184</f>
        <v>0</v>
      </c>
      <c r="U184" s="34"/>
      <c r="V184" s="34"/>
      <c r="W184" s="34"/>
    </row>
    <row r="185" s="106" customFormat="true" ht="23.25" hidden="true" customHeight="true" outlineLevel="0" collapsed="false">
      <c r="A185" s="80" t="s">
        <v>344</v>
      </c>
      <c r="B185" s="80" t="s">
        <v>345</v>
      </c>
      <c r="C185" s="80" t="s">
        <v>342</v>
      </c>
      <c r="D185" s="39" t="s">
        <v>346</v>
      </c>
      <c r="E185" s="40" t="n">
        <f aca="false">F185+I185</f>
        <v>0</v>
      </c>
      <c r="F185" s="40"/>
      <c r="G185" s="40"/>
      <c r="H185" s="40"/>
      <c r="I185" s="40"/>
      <c r="J185" s="40" t="n">
        <f aca="false">+K185+O185</f>
        <v>0</v>
      </c>
      <c r="K185" s="40"/>
      <c r="L185" s="40"/>
      <c r="M185" s="40"/>
      <c r="N185" s="40"/>
      <c r="O185" s="40"/>
      <c r="P185" s="40"/>
      <c r="Q185" s="40"/>
      <c r="R185" s="62" t="n">
        <f aca="false">+J185+E185</f>
        <v>0</v>
      </c>
      <c r="S185" s="32" t="n">
        <f aca="false">+E185+J185</f>
        <v>0</v>
      </c>
      <c r="T185" s="95" t="n">
        <f aca="false">S185-R185</f>
        <v>0</v>
      </c>
      <c r="U185" s="34" t="n">
        <f aca="false">Q185-P185</f>
        <v>0</v>
      </c>
      <c r="V185" s="34"/>
      <c r="W185" s="34" t="n">
        <f aca="false">P185-O185</f>
        <v>0</v>
      </c>
    </row>
    <row r="186" s="106" customFormat="true" ht="23.25" hidden="true" customHeight="true" outlineLevel="0" collapsed="false">
      <c r="A186" s="80" t="s">
        <v>347</v>
      </c>
      <c r="B186" s="80" t="s">
        <v>110</v>
      </c>
      <c r="C186" s="80" t="s">
        <v>111</v>
      </c>
      <c r="D186" s="39" t="s">
        <v>348</v>
      </c>
      <c r="E186" s="40" t="n">
        <f aca="false">F186+I186</f>
        <v>0</v>
      </c>
      <c r="F186" s="40"/>
      <c r="G186" s="40"/>
      <c r="H186" s="40"/>
      <c r="I186" s="40"/>
      <c r="J186" s="40" t="n">
        <f aca="false">+K186+O186</f>
        <v>0</v>
      </c>
      <c r="K186" s="40"/>
      <c r="L186" s="40"/>
      <c r="M186" s="40"/>
      <c r="N186" s="40"/>
      <c r="O186" s="40"/>
      <c r="P186" s="40"/>
      <c r="Q186" s="40"/>
      <c r="R186" s="105" t="n">
        <f aca="false">+J186+E186</f>
        <v>0</v>
      </c>
      <c r="S186" s="32" t="n">
        <f aca="false">+E186+J186</f>
        <v>0</v>
      </c>
      <c r="T186" s="95" t="n">
        <f aca="false">S186-R186</f>
        <v>0</v>
      </c>
      <c r="U186" s="34" t="n">
        <f aca="false">Q186-P186</f>
        <v>0</v>
      </c>
      <c r="V186" s="34"/>
      <c r="W186" s="34" t="n">
        <f aca="false">P186-O186</f>
        <v>0</v>
      </c>
    </row>
    <row r="187" s="106" customFormat="true" ht="21.75" hidden="true" customHeight="true" outlineLevel="0" collapsed="false">
      <c r="A187" s="80" t="s">
        <v>349</v>
      </c>
      <c r="B187" s="80" t="s">
        <v>350</v>
      </c>
      <c r="C187" s="80" t="s">
        <v>351</v>
      </c>
      <c r="D187" s="39" t="s">
        <v>352</v>
      </c>
      <c r="E187" s="40" t="n">
        <f aca="false">F187+I187</f>
        <v>0</v>
      </c>
      <c r="F187" s="40"/>
      <c r="G187" s="40"/>
      <c r="H187" s="40"/>
      <c r="I187" s="40"/>
      <c r="J187" s="40" t="n">
        <f aca="false">+K187+O187</f>
        <v>0</v>
      </c>
      <c r="K187" s="100"/>
      <c r="L187" s="100"/>
      <c r="M187" s="100"/>
      <c r="N187" s="100"/>
      <c r="O187" s="164"/>
      <c r="P187" s="164"/>
      <c r="Q187" s="164"/>
      <c r="R187" s="105" t="n">
        <f aca="false">+J187+E187</f>
        <v>0</v>
      </c>
      <c r="S187" s="32" t="n">
        <f aca="false">+E187+J187</f>
        <v>0</v>
      </c>
      <c r="T187" s="95" t="n">
        <f aca="false">S187-R187</f>
        <v>0</v>
      </c>
      <c r="U187" s="34" t="n">
        <f aca="false">Q187-P187</f>
        <v>0</v>
      </c>
      <c r="V187" s="34"/>
      <c r="W187" s="34" t="n">
        <f aca="false">P187-O187</f>
        <v>0</v>
      </c>
    </row>
    <row r="188" s="77" customFormat="true" ht="15" hidden="true" customHeight="true" outlineLevel="0" collapsed="false">
      <c r="A188" s="80" t="s">
        <v>353</v>
      </c>
      <c r="B188" s="80" t="s">
        <v>354</v>
      </c>
      <c r="C188" s="80" t="s">
        <v>355</v>
      </c>
      <c r="D188" s="39" t="s">
        <v>356</v>
      </c>
      <c r="E188" s="40" t="n">
        <f aca="false">F188+I188</f>
        <v>0</v>
      </c>
      <c r="F188" s="40"/>
      <c r="G188" s="40"/>
      <c r="H188" s="40"/>
      <c r="I188" s="40"/>
      <c r="J188" s="40" t="n">
        <f aca="false">+K188+O188</f>
        <v>0</v>
      </c>
      <c r="K188" s="40"/>
      <c r="L188" s="40"/>
      <c r="M188" s="40"/>
      <c r="N188" s="40"/>
      <c r="O188" s="40"/>
      <c r="P188" s="40"/>
      <c r="Q188" s="40"/>
      <c r="R188" s="114"/>
      <c r="S188" s="32" t="n">
        <f aca="false">+E188+J188</f>
        <v>0</v>
      </c>
      <c r="T188" s="56" t="n">
        <f aca="false">S188-R188</f>
        <v>0</v>
      </c>
      <c r="U188" s="49" t="n">
        <f aca="false">Q188-P188</f>
        <v>0</v>
      </c>
      <c r="V188" s="49"/>
      <c r="W188" s="49" t="n">
        <f aca="false">P188-O188</f>
        <v>0</v>
      </c>
    </row>
    <row r="189" s="77" customFormat="true" ht="18.75" hidden="true" customHeight="true" outlineLevel="0" collapsed="false">
      <c r="A189" s="80" t="s">
        <v>357</v>
      </c>
      <c r="B189" s="80" t="s">
        <v>358</v>
      </c>
      <c r="C189" s="80" t="s">
        <v>359</v>
      </c>
      <c r="D189" s="39" t="s">
        <v>360</v>
      </c>
      <c r="E189" s="40" t="n">
        <f aca="false">F189+I189</f>
        <v>0</v>
      </c>
      <c r="F189" s="40"/>
      <c r="G189" s="40"/>
      <c r="H189" s="40"/>
      <c r="I189" s="40"/>
      <c r="J189" s="40" t="n">
        <f aca="false">+K189+O189</f>
        <v>0</v>
      </c>
      <c r="K189" s="100"/>
      <c r="L189" s="100"/>
      <c r="M189" s="100"/>
      <c r="N189" s="100"/>
      <c r="O189" s="164"/>
      <c r="P189" s="164"/>
      <c r="Q189" s="164"/>
      <c r="R189" s="114" t="n">
        <f aca="false">+J189+E189</f>
        <v>0</v>
      </c>
      <c r="S189" s="32" t="n">
        <f aca="false">+E189+J189</f>
        <v>0</v>
      </c>
      <c r="T189" s="56" t="n">
        <f aca="false">S189-R189</f>
        <v>0</v>
      </c>
      <c r="U189" s="49" t="n">
        <f aca="false">Q189-P189</f>
        <v>0</v>
      </c>
      <c r="V189" s="49"/>
      <c r="W189" s="49" t="n">
        <f aca="false">P189-O189</f>
        <v>0</v>
      </c>
    </row>
    <row r="190" s="77" customFormat="true" ht="21.75" hidden="true" customHeight="true" outlineLevel="0" collapsed="false">
      <c r="A190" s="80" t="s">
        <v>361</v>
      </c>
      <c r="B190" s="80" t="s">
        <v>362</v>
      </c>
      <c r="C190" s="80" t="s">
        <v>363</v>
      </c>
      <c r="D190" s="39" t="s">
        <v>364</v>
      </c>
      <c r="E190" s="40" t="n">
        <f aca="false">F190+I190</f>
        <v>0</v>
      </c>
      <c r="F190" s="40"/>
      <c r="G190" s="40"/>
      <c r="H190" s="40"/>
      <c r="I190" s="40"/>
      <c r="J190" s="40" t="n">
        <f aca="false">+K190+O190</f>
        <v>0</v>
      </c>
      <c r="K190" s="40"/>
      <c r="L190" s="40"/>
      <c r="M190" s="40"/>
      <c r="N190" s="40"/>
      <c r="O190" s="164"/>
      <c r="P190" s="164"/>
      <c r="Q190" s="164"/>
      <c r="R190" s="114" t="n">
        <f aca="false">+J190+E190</f>
        <v>0</v>
      </c>
      <c r="S190" s="32" t="n">
        <f aca="false">+E190+J190</f>
        <v>0</v>
      </c>
      <c r="T190" s="56"/>
      <c r="U190" s="49" t="n">
        <f aca="false">Q190-P190</f>
        <v>0</v>
      </c>
      <c r="V190" s="49"/>
      <c r="W190" s="49" t="n">
        <f aca="false">P190-O190</f>
        <v>0</v>
      </c>
    </row>
    <row r="191" s="77" customFormat="true" ht="21" hidden="true" customHeight="true" outlineLevel="0" collapsed="false">
      <c r="A191" s="80" t="s">
        <v>365</v>
      </c>
      <c r="B191" s="80" t="s">
        <v>366</v>
      </c>
      <c r="C191" s="80" t="s">
        <v>367</v>
      </c>
      <c r="D191" s="39" t="s">
        <v>368</v>
      </c>
      <c r="E191" s="40" t="n">
        <f aca="false">F191+I191</f>
        <v>0</v>
      </c>
      <c r="F191" s="164"/>
      <c r="G191" s="40"/>
      <c r="H191" s="40"/>
      <c r="I191" s="40"/>
      <c r="J191" s="40" t="n">
        <f aca="false">+K191+O191</f>
        <v>0</v>
      </c>
      <c r="K191" s="40"/>
      <c r="L191" s="40"/>
      <c r="M191" s="40"/>
      <c r="N191" s="40"/>
      <c r="O191" s="164"/>
      <c r="P191" s="164"/>
      <c r="Q191" s="164"/>
      <c r="R191" s="114" t="n">
        <f aca="false">+J191+E191</f>
        <v>0</v>
      </c>
      <c r="S191" s="32" t="n">
        <f aca="false">+E191+J191</f>
        <v>0</v>
      </c>
      <c r="T191" s="56"/>
      <c r="U191" s="49" t="n">
        <f aca="false">Q191-P191</f>
        <v>0</v>
      </c>
      <c r="V191" s="49"/>
      <c r="W191" s="49" t="n">
        <f aca="false">P191-O191</f>
        <v>0</v>
      </c>
    </row>
    <row r="192" s="77" customFormat="true" ht="18" hidden="true" customHeight="true" outlineLevel="0" collapsed="false">
      <c r="A192" s="75" t="s">
        <v>369</v>
      </c>
      <c r="B192" s="75" t="s">
        <v>370</v>
      </c>
      <c r="C192" s="75" t="s">
        <v>371</v>
      </c>
      <c r="D192" s="53" t="s">
        <v>372</v>
      </c>
      <c r="E192" s="55" t="n">
        <f aca="false">F192+I192</f>
        <v>0</v>
      </c>
      <c r="F192" s="55"/>
      <c r="G192" s="55"/>
      <c r="H192" s="55"/>
      <c r="I192" s="55"/>
      <c r="J192" s="55"/>
      <c r="K192" s="55"/>
      <c r="L192" s="55"/>
      <c r="M192" s="165"/>
      <c r="N192" s="165"/>
      <c r="O192" s="166"/>
      <c r="P192" s="166"/>
      <c r="Q192" s="166"/>
      <c r="R192" s="114" t="n">
        <f aca="false">+J192+E192</f>
        <v>0</v>
      </c>
      <c r="S192" s="32" t="n">
        <f aca="false">+E192+J192</f>
        <v>0</v>
      </c>
      <c r="T192" s="56"/>
      <c r="U192" s="49" t="n">
        <f aca="false">Q192-P192</f>
        <v>0</v>
      </c>
      <c r="V192" s="49"/>
      <c r="W192" s="49" t="n">
        <f aca="false">P192-O192</f>
        <v>0</v>
      </c>
    </row>
    <row r="193" s="108" customFormat="true" ht="15.75" hidden="true" customHeight="true" outlineLevel="0" collapsed="false">
      <c r="A193" s="75" t="s">
        <v>373</v>
      </c>
      <c r="B193" s="75" t="s">
        <v>374</v>
      </c>
      <c r="C193" s="75" t="s">
        <v>375</v>
      </c>
      <c r="D193" s="53" t="s">
        <v>376</v>
      </c>
      <c r="E193" s="55" t="n">
        <f aca="false">F193+I193</f>
        <v>0</v>
      </c>
      <c r="F193" s="55"/>
      <c r="G193" s="55"/>
      <c r="H193" s="55"/>
      <c r="I193" s="55"/>
      <c r="J193" s="55" t="n">
        <f aca="false">+K193+O193</f>
        <v>0</v>
      </c>
      <c r="K193" s="55"/>
      <c r="L193" s="55"/>
      <c r="M193" s="55"/>
      <c r="N193" s="55"/>
      <c r="O193" s="166"/>
      <c r="P193" s="166"/>
      <c r="Q193" s="166"/>
      <c r="R193" s="86" t="n">
        <f aca="false">+J193+E193</f>
        <v>0</v>
      </c>
      <c r="S193" s="32" t="n">
        <f aca="false">+E193+J193</f>
        <v>0</v>
      </c>
      <c r="T193" s="95" t="n">
        <f aca="false">S193-R193</f>
        <v>0</v>
      </c>
      <c r="U193" s="34" t="n">
        <f aca="false">Q193-P193</f>
        <v>0</v>
      </c>
      <c r="V193" s="34"/>
      <c r="W193" s="34" t="n">
        <f aca="false">P193-O193</f>
        <v>0</v>
      </c>
    </row>
    <row r="194" s="108" customFormat="true" ht="21" hidden="true" customHeight="true" outlineLevel="0" collapsed="false">
      <c r="A194" s="75" t="s">
        <v>377</v>
      </c>
      <c r="B194" s="75" t="s">
        <v>378</v>
      </c>
      <c r="C194" s="75" t="s">
        <v>379</v>
      </c>
      <c r="D194" s="53" t="s">
        <v>380</v>
      </c>
      <c r="E194" s="55" t="n">
        <f aca="false">F194+I194</f>
        <v>0</v>
      </c>
      <c r="F194" s="55"/>
      <c r="G194" s="55"/>
      <c r="H194" s="55"/>
      <c r="I194" s="55"/>
      <c r="J194" s="55" t="n">
        <f aca="false">+K194+O194</f>
        <v>0</v>
      </c>
      <c r="K194" s="55"/>
      <c r="L194" s="55"/>
      <c r="M194" s="55"/>
      <c r="N194" s="55"/>
      <c r="O194" s="166"/>
      <c r="P194" s="166"/>
      <c r="Q194" s="166"/>
      <c r="R194" s="86" t="n">
        <f aca="false">+J194+E194</f>
        <v>0</v>
      </c>
      <c r="S194" s="32" t="n">
        <f aca="false">+E194+J194</f>
        <v>0</v>
      </c>
      <c r="T194" s="95" t="n">
        <f aca="false">S194-R194</f>
        <v>0</v>
      </c>
      <c r="U194" s="34" t="n">
        <f aca="false">Q194-P194</f>
        <v>0</v>
      </c>
      <c r="V194" s="34"/>
      <c r="W194" s="34" t="n">
        <f aca="false">P194-O194</f>
        <v>0</v>
      </c>
    </row>
    <row r="195" s="57" customFormat="true" ht="23.25" hidden="true" customHeight="true" outlineLevel="0" collapsed="false">
      <c r="A195" s="75" t="s">
        <v>381</v>
      </c>
      <c r="B195" s="75" t="s">
        <v>382</v>
      </c>
      <c r="C195" s="75" t="s">
        <v>383</v>
      </c>
      <c r="D195" s="53" t="s">
        <v>384</v>
      </c>
      <c r="E195" s="55"/>
      <c r="F195" s="55"/>
      <c r="G195" s="55"/>
      <c r="H195" s="55"/>
      <c r="I195" s="55"/>
      <c r="J195" s="55" t="n">
        <f aca="false">+K195+O195</f>
        <v>0</v>
      </c>
      <c r="K195" s="55"/>
      <c r="L195" s="55"/>
      <c r="M195" s="55"/>
      <c r="N195" s="55"/>
      <c r="O195" s="166"/>
      <c r="P195" s="166"/>
      <c r="Q195" s="166"/>
      <c r="R195" s="87" t="n">
        <f aca="false">+J195+E195</f>
        <v>0</v>
      </c>
      <c r="S195" s="32" t="n">
        <f aca="false">+E195+J195</f>
        <v>0</v>
      </c>
      <c r="T195" s="56" t="n">
        <f aca="false">S195-R195</f>
        <v>0</v>
      </c>
      <c r="U195" s="49" t="n">
        <f aca="false">Q195-P195</f>
        <v>0</v>
      </c>
      <c r="V195" s="49"/>
      <c r="W195" s="49" t="n">
        <f aca="false">P195-O195</f>
        <v>0</v>
      </c>
    </row>
    <row r="196" s="77" customFormat="true" ht="21.75" hidden="true" customHeight="true" outlineLevel="0" collapsed="false">
      <c r="A196" s="75" t="s">
        <v>385</v>
      </c>
      <c r="B196" s="75" t="s">
        <v>386</v>
      </c>
      <c r="C196" s="75" t="s">
        <v>387</v>
      </c>
      <c r="D196" s="53" t="s">
        <v>388</v>
      </c>
      <c r="E196" s="55" t="n">
        <f aca="false">F196+I196</f>
        <v>0</v>
      </c>
      <c r="F196" s="55"/>
      <c r="G196" s="55"/>
      <c r="H196" s="55"/>
      <c r="I196" s="55"/>
      <c r="J196" s="55" t="n">
        <f aca="false">+K196+O196</f>
        <v>0</v>
      </c>
      <c r="K196" s="55"/>
      <c r="L196" s="55"/>
      <c r="M196" s="55"/>
      <c r="N196" s="55"/>
      <c r="O196" s="166"/>
      <c r="P196" s="166"/>
      <c r="Q196" s="166"/>
      <c r="R196" s="47" t="n">
        <f aca="false">+J196+E196</f>
        <v>0</v>
      </c>
      <c r="S196" s="32" t="n">
        <f aca="false">+E196+J196</f>
        <v>0</v>
      </c>
      <c r="T196" s="56" t="n">
        <f aca="false">S196-R196</f>
        <v>0</v>
      </c>
      <c r="U196" s="49" t="n">
        <f aca="false">Q196-P196</f>
        <v>0</v>
      </c>
      <c r="V196" s="49"/>
      <c r="W196" s="49" t="n">
        <f aca="false">P196-O196</f>
        <v>0</v>
      </c>
    </row>
    <row r="197" s="106" customFormat="true" ht="15" hidden="true" customHeight="true" outlineLevel="0" collapsed="false">
      <c r="A197" s="109" t="s">
        <v>389</v>
      </c>
      <c r="B197" s="109" t="s">
        <v>390</v>
      </c>
      <c r="C197" s="109" t="s">
        <v>206</v>
      </c>
      <c r="D197" s="154" t="s">
        <v>391</v>
      </c>
      <c r="E197" s="90" t="n">
        <f aca="false">F197+I197</f>
        <v>0</v>
      </c>
      <c r="F197" s="167"/>
      <c r="G197" s="90"/>
      <c r="H197" s="90"/>
      <c r="I197" s="90"/>
      <c r="J197" s="90" t="n">
        <f aca="false">+K197+O197</f>
        <v>0</v>
      </c>
      <c r="K197" s="113"/>
      <c r="L197" s="113"/>
      <c r="M197" s="113"/>
      <c r="N197" s="113"/>
      <c r="O197" s="167"/>
      <c r="P197" s="167"/>
      <c r="Q197" s="167"/>
      <c r="R197" s="62" t="n">
        <f aca="false">+J197+E197</f>
        <v>0</v>
      </c>
      <c r="S197" s="32" t="n">
        <f aca="false">+E197+J197</f>
        <v>0</v>
      </c>
      <c r="T197" s="95" t="n">
        <f aca="false">S197-R197</f>
        <v>0</v>
      </c>
      <c r="U197" s="34" t="n">
        <f aca="false">Q197-P197</f>
        <v>0</v>
      </c>
      <c r="V197" s="34"/>
      <c r="W197" s="34" t="n">
        <f aca="false">P197-O197</f>
        <v>0</v>
      </c>
    </row>
    <row r="198" s="77" customFormat="true" ht="17.25" hidden="true" customHeight="true" outlineLevel="0" collapsed="false">
      <c r="A198" s="109" t="s">
        <v>392</v>
      </c>
      <c r="B198" s="109" t="s">
        <v>393</v>
      </c>
      <c r="C198" s="109" t="s">
        <v>106</v>
      </c>
      <c r="D198" s="154" t="s">
        <v>394</v>
      </c>
      <c r="E198" s="90" t="n">
        <f aca="false">F198+I198</f>
        <v>0</v>
      </c>
      <c r="F198" s="90"/>
      <c r="G198" s="90"/>
      <c r="H198" s="90"/>
      <c r="I198" s="90"/>
      <c r="J198" s="90" t="n">
        <f aca="false">+K198+O198</f>
        <v>0</v>
      </c>
      <c r="K198" s="113"/>
      <c r="L198" s="113"/>
      <c r="M198" s="113"/>
      <c r="N198" s="113"/>
      <c r="O198" s="167"/>
      <c r="P198" s="167"/>
      <c r="Q198" s="167"/>
      <c r="R198" s="47" t="n">
        <f aca="false">+J198+E198</f>
        <v>0</v>
      </c>
      <c r="S198" s="32" t="n">
        <f aca="false">+E198+J198</f>
        <v>0</v>
      </c>
      <c r="T198" s="56" t="n">
        <f aca="false">S198-R198</f>
        <v>0</v>
      </c>
      <c r="U198" s="49" t="n">
        <f aca="false">Q198-P198</f>
        <v>0</v>
      </c>
      <c r="V198" s="49"/>
      <c r="W198" s="49" t="n">
        <f aca="false">P198-O198</f>
        <v>0</v>
      </c>
    </row>
    <row r="199" s="77" customFormat="true" ht="20.25" hidden="true" customHeight="true" outlineLevel="0" collapsed="false">
      <c r="A199" s="116" t="s">
        <v>395</v>
      </c>
      <c r="B199" s="116" t="s">
        <v>396</v>
      </c>
      <c r="C199" s="116" t="s">
        <v>206</v>
      </c>
      <c r="D199" s="60" t="s">
        <v>397</v>
      </c>
      <c r="E199" s="92" t="n">
        <f aca="false">F199+I199</f>
        <v>0</v>
      </c>
      <c r="F199" s="92"/>
      <c r="G199" s="92"/>
      <c r="H199" s="92"/>
      <c r="I199" s="92"/>
      <c r="J199" s="92" t="n">
        <f aca="false">+K199+O199</f>
        <v>0</v>
      </c>
      <c r="K199" s="120"/>
      <c r="L199" s="120"/>
      <c r="M199" s="120"/>
      <c r="N199" s="120"/>
      <c r="O199" s="168"/>
      <c r="P199" s="168"/>
      <c r="Q199" s="168"/>
      <c r="R199" s="47" t="n">
        <f aca="false">+J199+E199</f>
        <v>0</v>
      </c>
      <c r="S199" s="32" t="n">
        <f aca="false">+E199+J199</f>
        <v>0</v>
      </c>
      <c r="T199" s="56"/>
      <c r="U199" s="49" t="n">
        <f aca="false">Q199-P199</f>
        <v>0</v>
      </c>
      <c r="V199" s="49"/>
      <c r="W199" s="49" t="n">
        <f aca="false">P199-O199</f>
        <v>0</v>
      </c>
    </row>
    <row r="200" s="77" customFormat="true" ht="20.25" hidden="true" customHeight="true" outlineLevel="0" collapsed="false">
      <c r="A200" s="116" t="s">
        <v>398</v>
      </c>
      <c r="B200" s="116" t="s">
        <v>275</v>
      </c>
      <c r="C200" s="117" t="s">
        <v>187</v>
      </c>
      <c r="D200" s="118" t="s">
        <v>276</v>
      </c>
      <c r="E200" s="55" t="n">
        <f aca="false">F200+I200</f>
        <v>0</v>
      </c>
      <c r="F200" s="55"/>
      <c r="G200" s="55"/>
      <c r="H200" s="55"/>
      <c r="I200" s="55"/>
      <c r="J200" s="55" t="n">
        <f aca="false">+K200+O200</f>
        <v>0</v>
      </c>
      <c r="K200" s="94"/>
      <c r="L200" s="94"/>
      <c r="M200" s="94"/>
      <c r="N200" s="94"/>
      <c r="O200" s="166"/>
      <c r="P200" s="166"/>
      <c r="Q200" s="166"/>
      <c r="R200" s="47" t="n">
        <f aca="false">+J200+E200</f>
        <v>0</v>
      </c>
      <c r="S200" s="32" t="n">
        <f aca="false">+E200+J200</f>
        <v>0</v>
      </c>
      <c r="T200" s="56"/>
      <c r="U200" s="49" t="n">
        <f aca="false">Q200-P200</f>
        <v>0</v>
      </c>
      <c r="V200" s="49"/>
      <c r="W200" s="49" t="n">
        <f aca="false">P200-O200</f>
        <v>0</v>
      </c>
    </row>
    <row r="201" s="123" customFormat="true" ht="20.25" hidden="true" customHeight="true" outlineLevel="0" collapsed="false">
      <c r="A201" s="80" t="s">
        <v>399</v>
      </c>
      <c r="B201" s="80" t="s">
        <v>158</v>
      </c>
      <c r="C201" s="80" t="s">
        <v>125</v>
      </c>
      <c r="D201" s="39" t="s">
        <v>126</v>
      </c>
      <c r="E201" s="40" t="n">
        <f aca="false">F201+I201</f>
        <v>0</v>
      </c>
      <c r="F201" s="40"/>
      <c r="G201" s="40"/>
      <c r="H201" s="40"/>
      <c r="I201" s="40"/>
      <c r="J201" s="40" t="n">
        <f aca="false">+K201+O201</f>
        <v>0</v>
      </c>
      <c r="K201" s="100"/>
      <c r="L201" s="100"/>
      <c r="M201" s="100"/>
      <c r="N201" s="100"/>
      <c r="O201" s="164"/>
      <c r="P201" s="164"/>
      <c r="Q201" s="164"/>
      <c r="R201" s="86" t="n">
        <f aca="false">+J201+E201</f>
        <v>0</v>
      </c>
      <c r="S201" s="32" t="n">
        <f aca="false">+E201+J201</f>
        <v>0</v>
      </c>
      <c r="T201" s="95" t="n">
        <f aca="false">S201-R201</f>
        <v>0</v>
      </c>
      <c r="U201" s="34" t="n">
        <f aca="false">Q201-P201</f>
        <v>0</v>
      </c>
      <c r="V201" s="34"/>
      <c r="W201" s="34" t="n">
        <f aca="false">P201-O201</f>
        <v>0</v>
      </c>
    </row>
    <row r="202" s="124" customFormat="true" ht="24.75" hidden="true" customHeight="true" outlineLevel="0" collapsed="false">
      <c r="A202" s="75" t="s">
        <v>400</v>
      </c>
      <c r="B202" s="75" t="s">
        <v>401</v>
      </c>
      <c r="C202" s="75" t="s">
        <v>125</v>
      </c>
      <c r="D202" s="53" t="s">
        <v>402</v>
      </c>
      <c r="E202" s="55" t="n">
        <f aca="false">F202+I202</f>
        <v>0</v>
      </c>
      <c r="F202" s="55"/>
      <c r="G202" s="55"/>
      <c r="H202" s="55"/>
      <c r="I202" s="55"/>
      <c r="J202" s="55" t="n">
        <f aca="false">+K202+O202</f>
        <v>0</v>
      </c>
      <c r="K202" s="94"/>
      <c r="L202" s="94"/>
      <c r="M202" s="94"/>
      <c r="N202" s="94"/>
      <c r="O202" s="166"/>
      <c r="P202" s="166"/>
      <c r="Q202" s="166"/>
      <c r="R202" s="87" t="n">
        <f aca="false">+J202+E202</f>
        <v>0</v>
      </c>
      <c r="S202" s="32" t="n">
        <f aca="false">+E202+J202</f>
        <v>0</v>
      </c>
      <c r="T202" s="56"/>
      <c r="U202" s="49" t="n">
        <f aca="false">Q202-P202</f>
        <v>0</v>
      </c>
      <c r="V202" s="49"/>
      <c r="W202" s="49" t="n">
        <f aca="false">P202-O202</f>
        <v>0</v>
      </c>
    </row>
    <row r="203" s="77" customFormat="true" ht="21" hidden="true" customHeight="true" outlineLevel="0" collapsed="false">
      <c r="A203" s="75" t="s">
        <v>403</v>
      </c>
      <c r="B203" s="75" t="s">
        <v>132</v>
      </c>
      <c r="C203" s="75" t="s">
        <v>133</v>
      </c>
      <c r="D203" s="53" t="s">
        <v>404</v>
      </c>
      <c r="E203" s="55" t="n">
        <f aca="false">F203+I203</f>
        <v>0</v>
      </c>
      <c r="F203" s="55"/>
      <c r="G203" s="55"/>
      <c r="H203" s="55"/>
      <c r="I203" s="55"/>
      <c r="J203" s="55" t="n">
        <f aca="false">+K203+O203</f>
        <v>0</v>
      </c>
      <c r="K203" s="94"/>
      <c r="L203" s="94"/>
      <c r="M203" s="94"/>
      <c r="N203" s="94"/>
      <c r="O203" s="166"/>
      <c r="P203" s="166"/>
      <c r="Q203" s="166"/>
      <c r="R203" s="169" t="n">
        <f aca="false">+J203+E203</f>
        <v>0</v>
      </c>
      <c r="S203" s="32" t="n">
        <f aca="false">+E203+J203</f>
        <v>0</v>
      </c>
      <c r="T203" s="56" t="n">
        <f aca="false">S203-R203</f>
        <v>0</v>
      </c>
      <c r="U203" s="49" t="n">
        <f aca="false">Q203-P203</f>
        <v>0</v>
      </c>
      <c r="V203" s="49"/>
      <c r="W203" s="49" t="n">
        <f aca="false">P203-O203</f>
        <v>0</v>
      </c>
    </row>
    <row r="204" s="124" customFormat="true" ht="18" hidden="true" customHeight="true" outlineLevel="0" collapsed="false">
      <c r="A204" s="75" t="s">
        <v>405</v>
      </c>
      <c r="B204" s="75" t="s">
        <v>262</v>
      </c>
      <c r="C204" s="75" t="s">
        <v>133</v>
      </c>
      <c r="D204" s="53" t="s">
        <v>406</v>
      </c>
      <c r="E204" s="55" t="n">
        <f aca="false">F204+I204</f>
        <v>0</v>
      </c>
      <c r="F204" s="55"/>
      <c r="G204" s="55"/>
      <c r="H204" s="55"/>
      <c r="I204" s="55"/>
      <c r="J204" s="55" t="n">
        <f aca="false">+K204+O204</f>
        <v>0</v>
      </c>
      <c r="K204" s="94"/>
      <c r="L204" s="94"/>
      <c r="M204" s="94"/>
      <c r="N204" s="94"/>
      <c r="O204" s="166"/>
      <c r="P204" s="166"/>
      <c r="Q204" s="166"/>
      <c r="R204" s="87" t="n">
        <f aca="false">J204+E204</f>
        <v>0</v>
      </c>
      <c r="S204" s="32" t="n">
        <f aca="false">+E204+J204</f>
        <v>0</v>
      </c>
      <c r="T204" s="56" t="n">
        <f aca="false">S204-R204</f>
        <v>0</v>
      </c>
      <c r="U204" s="49" t="n">
        <f aca="false">Q204-P204</f>
        <v>0</v>
      </c>
      <c r="V204" s="49"/>
      <c r="W204" s="49" t="n">
        <f aca="false">P204-O204</f>
        <v>0</v>
      </c>
    </row>
    <row r="205" s="124" customFormat="true" ht="18.75" hidden="true" customHeight="true" outlineLevel="0" collapsed="false">
      <c r="A205" s="109" t="s">
        <v>407</v>
      </c>
      <c r="B205" s="109" t="s">
        <v>77</v>
      </c>
      <c r="C205" s="109" t="s">
        <v>78</v>
      </c>
      <c r="D205" s="154" t="s">
        <v>79</v>
      </c>
      <c r="E205" s="90" t="n">
        <f aca="false">F205+I205</f>
        <v>0</v>
      </c>
      <c r="F205" s="167"/>
      <c r="G205" s="90"/>
      <c r="H205" s="90"/>
      <c r="I205" s="90"/>
      <c r="J205" s="90" t="n">
        <f aca="false">+K205+O205</f>
        <v>0</v>
      </c>
      <c r="K205" s="113"/>
      <c r="L205" s="113"/>
      <c r="M205" s="113"/>
      <c r="N205" s="113"/>
      <c r="O205" s="167"/>
      <c r="P205" s="167"/>
      <c r="Q205" s="167"/>
      <c r="R205" s="87" t="n">
        <f aca="false">J205+E205</f>
        <v>0</v>
      </c>
      <c r="S205" s="32" t="n">
        <f aca="false">+E205+J205</f>
        <v>0</v>
      </c>
      <c r="U205" s="49" t="n">
        <f aca="false">Q205-P205</f>
        <v>0</v>
      </c>
      <c r="V205" s="49"/>
      <c r="W205" s="49" t="n">
        <f aca="false">P205-O205</f>
        <v>0</v>
      </c>
    </row>
    <row r="206" s="123" customFormat="true" ht="20.25" hidden="true" customHeight="true" outlineLevel="0" collapsed="false">
      <c r="A206" s="116" t="s">
        <v>408</v>
      </c>
      <c r="B206" s="116" t="s">
        <v>310</v>
      </c>
      <c r="C206" s="116" t="s">
        <v>78</v>
      </c>
      <c r="D206" s="60" t="s">
        <v>409</v>
      </c>
      <c r="E206" s="92"/>
      <c r="F206" s="168"/>
      <c r="G206" s="92"/>
      <c r="H206" s="92"/>
      <c r="I206" s="92"/>
      <c r="J206" s="92" t="n">
        <f aca="false">+K206+O206</f>
        <v>0</v>
      </c>
      <c r="K206" s="170"/>
      <c r="L206" s="170"/>
      <c r="M206" s="120"/>
      <c r="N206" s="120"/>
      <c r="O206" s="168"/>
      <c r="P206" s="168"/>
      <c r="Q206" s="168"/>
      <c r="R206" s="86" t="n">
        <f aca="false">J206+E206</f>
        <v>0</v>
      </c>
      <c r="S206" s="32" t="n">
        <f aca="false">+E206+J206</f>
        <v>0</v>
      </c>
      <c r="T206" s="95" t="n">
        <f aca="false">S206-R206</f>
        <v>0</v>
      </c>
      <c r="U206" s="34" t="n">
        <f aca="false">Q206-P206</f>
        <v>0</v>
      </c>
      <c r="V206" s="34"/>
      <c r="W206" s="34" t="n">
        <f aca="false">P206-O206</f>
        <v>0</v>
      </c>
    </row>
    <row r="207" s="123" customFormat="true" ht="20.25" hidden="true" customHeight="true" outlineLevel="0" collapsed="false">
      <c r="A207" s="75" t="s">
        <v>410</v>
      </c>
      <c r="B207" s="75" t="s">
        <v>411</v>
      </c>
      <c r="C207" s="75" t="s">
        <v>330</v>
      </c>
      <c r="D207" s="171" t="s">
        <v>412</v>
      </c>
      <c r="E207" s="55" t="n">
        <f aca="false">F207+I207</f>
        <v>0</v>
      </c>
      <c r="F207" s="166"/>
      <c r="G207" s="55"/>
      <c r="H207" s="55"/>
      <c r="I207" s="55"/>
      <c r="J207" s="55" t="n">
        <f aca="false">+K207+O207</f>
        <v>0</v>
      </c>
      <c r="K207" s="172"/>
      <c r="L207" s="172"/>
      <c r="M207" s="55"/>
      <c r="N207" s="55"/>
      <c r="O207" s="166"/>
      <c r="P207" s="166"/>
      <c r="Q207" s="166"/>
      <c r="R207" s="86" t="n">
        <f aca="false">J207+E207</f>
        <v>0</v>
      </c>
      <c r="S207" s="32" t="n">
        <f aca="false">+E207+J207</f>
        <v>0</v>
      </c>
      <c r="T207" s="95"/>
      <c r="U207" s="34" t="n">
        <f aca="false">Q207-P207</f>
        <v>0</v>
      </c>
      <c r="V207" s="34"/>
      <c r="W207" s="34" t="n">
        <f aca="false">P207-O207</f>
        <v>0</v>
      </c>
    </row>
    <row r="208" s="77" customFormat="true" ht="18" hidden="true" customHeight="true" outlineLevel="0" collapsed="false">
      <c r="A208" s="116" t="s">
        <v>413</v>
      </c>
      <c r="B208" s="116" t="s">
        <v>414</v>
      </c>
      <c r="C208" s="116" t="s">
        <v>330</v>
      </c>
      <c r="D208" s="60" t="s">
        <v>415</v>
      </c>
      <c r="E208" s="92" t="n">
        <f aca="false">F208+I208</f>
        <v>0</v>
      </c>
      <c r="F208" s="92"/>
      <c r="G208" s="92"/>
      <c r="H208" s="92"/>
      <c r="I208" s="92"/>
      <c r="J208" s="92" t="n">
        <f aca="false">+K208+O208</f>
        <v>0</v>
      </c>
      <c r="K208" s="120"/>
      <c r="L208" s="120"/>
      <c r="M208" s="120"/>
      <c r="N208" s="120"/>
      <c r="O208" s="168"/>
      <c r="P208" s="168"/>
      <c r="Q208" s="168"/>
      <c r="R208" s="173" t="n">
        <f aca="false">J208+E208</f>
        <v>0</v>
      </c>
      <c r="S208" s="32" t="n">
        <f aca="false">+E208+J208</f>
        <v>0</v>
      </c>
      <c r="T208" s="56" t="n">
        <f aca="false">S208-R208</f>
        <v>0</v>
      </c>
      <c r="U208" s="49" t="n">
        <f aca="false">Q208-P208</f>
        <v>0</v>
      </c>
      <c r="V208" s="49"/>
      <c r="W208" s="49" t="n">
        <f aca="false">P208-O208</f>
        <v>0</v>
      </c>
    </row>
    <row r="209" s="108" customFormat="true" ht="18.75" hidden="true" customHeight="true" outlineLevel="0" collapsed="false">
      <c r="A209" s="116" t="s">
        <v>416</v>
      </c>
      <c r="B209" s="116" t="s">
        <v>417</v>
      </c>
      <c r="C209" s="116" t="s">
        <v>330</v>
      </c>
      <c r="D209" s="60" t="s">
        <v>418</v>
      </c>
      <c r="E209" s="92" t="n">
        <f aca="false">F209+I209</f>
        <v>0</v>
      </c>
      <c r="F209" s="92"/>
      <c r="G209" s="92"/>
      <c r="H209" s="92"/>
      <c r="I209" s="92"/>
      <c r="J209" s="92" t="n">
        <f aca="false">+K209+O209</f>
        <v>0</v>
      </c>
      <c r="K209" s="120"/>
      <c r="L209" s="120"/>
      <c r="M209" s="120"/>
      <c r="N209" s="120"/>
      <c r="O209" s="168"/>
      <c r="P209" s="168"/>
      <c r="Q209" s="168"/>
      <c r="R209" s="86" t="n">
        <f aca="false">J209+E209</f>
        <v>0</v>
      </c>
      <c r="S209" s="32" t="n">
        <f aca="false">+E209+J209</f>
        <v>0</v>
      </c>
      <c r="T209" s="156"/>
      <c r="U209" s="34" t="n">
        <f aca="false">Q209-P209</f>
        <v>0</v>
      </c>
      <c r="V209" s="34"/>
      <c r="W209" s="34" t="n">
        <f aca="false">P209-O209</f>
        <v>0</v>
      </c>
    </row>
    <row r="210" s="108" customFormat="true" ht="20.25" hidden="true" customHeight="true" outlineLevel="0" collapsed="false">
      <c r="A210" s="109" t="s">
        <v>419</v>
      </c>
      <c r="B210" s="109" t="s">
        <v>329</v>
      </c>
      <c r="C210" s="109" t="s">
        <v>330</v>
      </c>
      <c r="D210" s="174" t="s">
        <v>420</v>
      </c>
      <c r="E210" s="90" t="n">
        <f aca="false">F210+I210</f>
        <v>0</v>
      </c>
      <c r="F210" s="90"/>
      <c r="G210" s="90"/>
      <c r="H210" s="90"/>
      <c r="I210" s="90"/>
      <c r="J210" s="90" t="n">
        <f aca="false">+K210+O210</f>
        <v>0</v>
      </c>
      <c r="K210" s="113"/>
      <c r="L210" s="113"/>
      <c r="M210" s="113"/>
      <c r="N210" s="113"/>
      <c r="O210" s="167"/>
      <c r="P210" s="167"/>
      <c r="Q210" s="167"/>
      <c r="R210" s="86" t="n">
        <f aca="false">J210+E210</f>
        <v>0</v>
      </c>
      <c r="S210" s="32" t="n">
        <f aca="false">+E210+J210</f>
        <v>0</v>
      </c>
      <c r="T210" s="175"/>
      <c r="U210" s="34" t="n">
        <f aca="false">Q210-P210</f>
        <v>0</v>
      </c>
      <c r="V210" s="34"/>
      <c r="W210" s="34" t="n">
        <f aca="false">P210-O210</f>
        <v>0</v>
      </c>
    </row>
    <row r="211" s="106" customFormat="true" ht="21.75" hidden="true" customHeight="true" outlineLevel="0" collapsed="false">
      <c r="A211" s="80" t="s">
        <v>421</v>
      </c>
      <c r="B211" s="80" t="s">
        <v>422</v>
      </c>
      <c r="C211" s="80" t="s">
        <v>330</v>
      </c>
      <c r="D211" s="176" t="s">
        <v>423</v>
      </c>
      <c r="E211" s="90" t="n">
        <f aca="false">F211+I211</f>
        <v>0</v>
      </c>
      <c r="F211" s="40"/>
      <c r="G211" s="40"/>
      <c r="H211" s="40"/>
      <c r="I211" s="40"/>
      <c r="J211" s="167" t="n">
        <f aca="false">+K211+O211</f>
        <v>0</v>
      </c>
      <c r="K211" s="100"/>
      <c r="L211" s="100"/>
      <c r="M211" s="100"/>
      <c r="N211" s="100"/>
      <c r="O211" s="164"/>
      <c r="P211" s="164"/>
      <c r="Q211" s="164"/>
      <c r="R211" s="86" t="n">
        <f aca="false">J211+E211</f>
        <v>0</v>
      </c>
      <c r="S211" s="32" t="n">
        <f aca="false">+E211+J211</f>
        <v>0</v>
      </c>
      <c r="T211" s="95" t="n">
        <f aca="false">S211-R211</f>
        <v>0</v>
      </c>
      <c r="U211" s="34" t="n">
        <f aca="false">Q211-P211</f>
        <v>0</v>
      </c>
      <c r="V211" s="34"/>
      <c r="W211" s="34" t="n">
        <f aca="false">P211-O211</f>
        <v>0</v>
      </c>
    </row>
    <row r="212" s="106" customFormat="true" ht="23.25" hidden="true" customHeight="true" outlineLevel="0" collapsed="false">
      <c r="A212" s="75" t="s">
        <v>424</v>
      </c>
      <c r="B212" s="75" t="s">
        <v>425</v>
      </c>
      <c r="C212" s="75" t="s">
        <v>330</v>
      </c>
      <c r="D212" s="53" t="s">
        <v>426</v>
      </c>
      <c r="E212" s="92" t="n">
        <f aca="false">F212+I212</f>
        <v>0</v>
      </c>
      <c r="F212" s="92"/>
      <c r="G212" s="92"/>
      <c r="H212" s="92"/>
      <c r="I212" s="92"/>
      <c r="J212" s="92" t="n">
        <f aca="false">+K212+O212</f>
        <v>0</v>
      </c>
      <c r="K212" s="177"/>
      <c r="L212" s="177"/>
      <c r="M212" s="92"/>
      <c r="N212" s="92"/>
      <c r="O212" s="168"/>
      <c r="P212" s="168"/>
      <c r="Q212" s="168"/>
      <c r="R212" s="86" t="n">
        <f aca="false">J212+E212</f>
        <v>0</v>
      </c>
      <c r="S212" s="32" t="n">
        <f aca="false">+E212+J212</f>
        <v>0</v>
      </c>
      <c r="T212" s="95" t="n">
        <f aca="false">S212-R212</f>
        <v>0</v>
      </c>
      <c r="U212" s="34" t="n">
        <f aca="false">Q212-P212</f>
        <v>0</v>
      </c>
      <c r="V212" s="34"/>
      <c r="W212" s="34" t="n">
        <f aca="false">P212-O212</f>
        <v>0</v>
      </c>
    </row>
    <row r="213" s="77" customFormat="true" ht="21.75" hidden="true" customHeight="true" outlineLevel="0" collapsed="false">
      <c r="A213" s="109" t="s">
        <v>427</v>
      </c>
      <c r="B213" s="109" t="s">
        <v>428</v>
      </c>
      <c r="C213" s="109" t="s">
        <v>52</v>
      </c>
      <c r="D213" s="174" t="s">
        <v>429</v>
      </c>
      <c r="E213" s="90" t="n">
        <f aca="false">F213+I213</f>
        <v>0</v>
      </c>
      <c r="F213" s="90"/>
      <c r="G213" s="90"/>
      <c r="H213" s="90"/>
      <c r="I213" s="90"/>
      <c r="J213" s="167" t="n">
        <f aca="false">+K213+O213</f>
        <v>0</v>
      </c>
      <c r="K213" s="91"/>
      <c r="L213" s="91"/>
      <c r="M213" s="90"/>
      <c r="N213" s="90"/>
      <c r="O213" s="167"/>
      <c r="P213" s="167"/>
      <c r="Q213" s="167"/>
      <c r="R213" s="87" t="n">
        <f aca="false">J213+E213</f>
        <v>0</v>
      </c>
      <c r="S213" s="32" t="n">
        <f aca="false">+E213+J213</f>
        <v>0</v>
      </c>
      <c r="T213" s="56" t="n">
        <f aca="false">S213-R213</f>
        <v>0</v>
      </c>
      <c r="U213" s="49" t="n">
        <f aca="false">Q213-P213</f>
        <v>0</v>
      </c>
      <c r="V213" s="49"/>
      <c r="W213" s="49" t="n">
        <f aca="false">P213-O213</f>
        <v>0</v>
      </c>
    </row>
    <row r="214" s="178" customFormat="true" ht="20.25" hidden="true" customHeight="true" outlineLevel="0" collapsed="false">
      <c r="A214" s="109" t="s">
        <v>430</v>
      </c>
      <c r="B214" s="109" t="s">
        <v>431</v>
      </c>
      <c r="C214" s="109" t="s">
        <v>52</v>
      </c>
      <c r="D214" s="174" t="s">
        <v>432</v>
      </c>
      <c r="E214" s="90" t="n">
        <f aca="false">F214+I214</f>
        <v>0</v>
      </c>
      <c r="F214" s="90"/>
      <c r="G214" s="90"/>
      <c r="H214" s="90"/>
      <c r="I214" s="90"/>
      <c r="J214" s="90" t="n">
        <f aca="false">+K214+O214</f>
        <v>0</v>
      </c>
      <c r="K214" s="91"/>
      <c r="L214" s="91"/>
      <c r="M214" s="90"/>
      <c r="N214" s="90"/>
      <c r="O214" s="167"/>
      <c r="P214" s="167"/>
      <c r="Q214" s="167"/>
      <c r="R214" s="173" t="n">
        <f aca="false">J214+E214</f>
        <v>0</v>
      </c>
      <c r="S214" s="32" t="n">
        <f aca="false">+E214+J214</f>
        <v>0</v>
      </c>
      <c r="T214" s="56" t="n">
        <f aca="false">S214-R214</f>
        <v>0</v>
      </c>
      <c r="U214" s="49" t="n">
        <f aca="false">Q214-P214</f>
        <v>0</v>
      </c>
      <c r="V214" s="49"/>
      <c r="W214" s="49" t="n">
        <f aca="false">P214-O214</f>
        <v>0</v>
      </c>
    </row>
    <row r="215" s="180" customFormat="true" ht="18" hidden="true" customHeight="true" outlineLevel="0" collapsed="false">
      <c r="A215" s="80" t="s">
        <v>433</v>
      </c>
      <c r="B215" s="80" t="s">
        <v>333</v>
      </c>
      <c r="C215" s="80" t="s">
        <v>52</v>
      </c>
      <c r="D215" s="179" t="s">
        <v>334</v>
      </c>
      <c r="E215" s="90"/>
      <c r="F215" s="90"/>
      <c r="G215" s="90"/>
      <c r="H215" s="90"/>
      <c r="I215" s="90"/>
      <c r="J215" s="90" t="n">
        <f aca="false">+K215+O215</f>
        <v>0</v>
      </c>
      <c r="K215" s="91"/>
      <c r="L215" s="91"/>
      <c r="M215" s="90"/>
      <c r="N215" s="90"/>
      <c r="O215" s="90"/>
      <c r="P215" s="90"/>
      <c r="Q215" s="90"/>
      <c r="R215" s="86" t="n">
        <f aca="false">J215+E215</f>
        <v>0</v>
      </c>
      <c r="S215" s="32" t="n">
        <f aca="false">+E215+J215</f>
        <v>0</v>
      </c>
      <c r="T215" s="95" t="n">
        <f aca="false">S215-R215</f>
        <v>0</v>
      </c>
      <c r="U215" s="34" t="n">
        <f aca="false">Q215-P215</f>
        <v>0</v>
      </c>
      <c r="V215" s="34"/>
      <c r="W215" s="34" t="n">
        <f aca="false">P215-O215</f>
        <v>0</v>
      </c>
    </row>
    <row r="216" s="132" customFormat="true" ht="20.25" hidden="true" customHeight="true" outlineLevel="0" collapsed="false">
      <c r="A216" s="80" t="s">
        <v>434</v>
      </c>
      <c r="B216" s="80" t="s">
        <v>435</v>
      </c>
      <c r="C216" s="80" t="s">
        <v>436</v>
      </c>
      <c r="D216" s="176" t="s">
        <v>437</v>
      </c>
      <c r="E216" s="90"/>
      <c r="F216" s="90"/>
      <c r="G216" s="90"/>
      <c r="H216" s="90"/>
      <c r="I216" s="90"/>
      <c r="J216" s="90" t="n">
        <f aca="false">+K216+O216</f>
        <v>0</v>
      </c>
      <c r="K216" s="91"/>
      <c r="L216" s="91"/>
      <c r="M216" s="90"/>
      <c r="N216" s="90"/>
      <c r="O216" s="90"/>
      <c r="P216" s="90"/>
      <c r="Q216" s="90"/>
      <c r="R216" s="87" t="n">
        <f aca="false">J216+E216</f>
        <v>0</v>
      </c>
      <c r="S216" s="32" t="n">
        <f aca="false">+E216+J216</f>
        <v>0</v>
      </c>
      <c r="T216" s="56"/>
      <c r="U216" s="49" t="n">
        <f aca="false">Q216-P216</f>
        <v>0</v>
      </c>
      <c r="V216" s="49"/>
      <c r="W216" s="49" t="n">
        <f aca="false">P216-O216</f>
        <v>0</v>
      </c>
    </row>
    <row r="217" s="121" customFormat="true" ht="18.75" hidden="true" customHeight="true" outlineLevel="0" collapsed="false">
      <c r="A217" s="75" t="s">
        <v>438</v>
      </c>
      <c r="B217" s="75" t="s">
        <v>439</v>
      </c>
      <c r="C217" s="75" t="s">
        <v>440</v>
      </c>
      <c r="D217" s="53" t="s">
        <v>441</v>
      </c>
      <c r="E217" s="55" t="n">
        <f aca="false">F217+I217</f>
        <v>0</v>
      </c>
      <c r="F217" s="55"/>
      <c r="G217" s="55"/>
      <c r="H217" s="55"/>
      <c r="I217" s="55"/>
      <c r="J217" s="92" t="n">
        <f aca="false">+K217+O217</f>
        <v>0</v>
      </c>
      <c r="K217" s="181"/>
      <c r="L217" s="181"/>
      <c r="M217" s="130"/>
      <c r="N217" s="130"/>
      <c r="O217" s="55"/>
      <c r="P217" s="55"/>
      <c r="Q217" s="55"/>
      <c r="R217" s="47" t="n">
        <f aca="false">J217+E217</f>
        <v>0</v>
      </c>
      <c r="S217" s="32" t="n">
        <f aca="false">+E217+J217</f>
        <v>0</v>
      </c>
      <c r="T217" s="56" t="n">
        <f aca="false">S217-R217</f>
        <v>0</v>
      </c>
      <c r="U217" s="49" t="n">
        <f aca="false">Q217-P217</f>
        <v>0</v>
      </c>
      <c r="V217" s="49"/>
      <c r="W217" s="49" t="n">
        <f aca="false">P217-O217</f>
        <v>0</v>
      </c>
    </row>
    <row r="218" s="159" customFormat="true" ht="24" hidden="true" customHeight="true" outlineLevel="0" collapsed="false">
      <c r="A218" s="116" t="s">
        <v>442</v>
      </c>
      <c r="B218" s="116" t="s">
        <v>58</v>
      </c>
      <c r="C218" s="116" t="s">
        <v>59</v>
      </c>
      <c r="D218" s="60" t="s">
        <v>60</v>
      </c>
      <c r="E218" s="92" t="n">
        <f aca="false">F218+I218</f>
        <v>0</v>
      </c>
      <c r="F218" s="92"/>
      <c r="G218" s="92"/>
      <c r="H218" s="92"/>
      <c r="I218" s="92"/>
      <c r="J218" s="168" t="n">
        <f aca="false">+K218+O218</f>
        <v>0</v>
      </c>
      <c r="K218" s="177"/>
      <c r="L218" s="177"/>
      <c r="M218" s="92"/>
      <c r="N218" s="92"/>
      <c r="O218" s="168"/>
      <c r="P218" s="168"/>
      <c r="Q218" s="168"/>
      <c r="R218" s="63" t="n">
        <f aca="false">R220+R222+R224+R221+R223+R225</f>
        <v>0</v>
      </c>
      <c r="S218" s="32" t="n">
        <f aca="false">+E218+J218</f>
        <v>0</v>
      </c>
      <c r="T218" s="95" t="n">
        <f aca="false">S218-R218</f>
        <v>0</v>
      </c>
      <c r="U218" s="34" t="n">
        <f aca="false">Q218-P218</f>
        <v>0</v>
      </c>
      <c r="V218" s="34"/>
      <c r="W218" s="34" t="n">
        <f aca="false">P218-O218</f>
        <v>0</v>
      </c>
    </row>
    <row r="219" s="159" customFormat="true" ht="20.25" hidden="true" customHeight="true" outlineLevel="0" collapsed="false">
      <c r="A219" s="109" t="s">
        <v>443</v>
      </c>
      <c r="B219" s="109" t="s">
        <v>444</v>
      </c>
      <c r="C219" s="109" t="s">
        <v>445</v>
      </c>
      <c r="D219" s="154" t="s">
        <v>446</v>
      </c>
      <c r="E219" s="90" t="n">
        <f aca="false">F219+I219</f>
        <v>0</v>
      </c>
      <c r="F219" s="90"/>
      <c r="G219" s="90"/>
      <c r="H219" s="90"/>
      <c r="I219" s="90"/>
      <c r="J219" s="90" t="n">
        <f aca="false">+K219+O219</f>
        <v>0</v>
      </c>
      <c r="K219" s="91"/>
      <c r="L219" s="91"/>
      <c r="M219" s="90"/>
      <c r="N219" s="90"/>
      <c r="O219" s="90"/>
      <c r="P219" s="90"/>
      <c r="Q219" s="90"/>
      <c r="R219" s="63" t="n">
        <f aca="false">SUM(R220:R225)</f>
        <v>0</v>
      </c>
      <c r="S219" s="32" t="n">
        <f aca="false">+E219+J219</f>
        <v>0</v>
      </c>
      <c r="T219" s="95" t="n">
        <f aca="false">S219-R219</f>
        <v>0</v>
      </c>
      <c r="U219" s="34" t="n">
        <f aca="false">Q219-P219</f>
        <v>0</v>
      </c>
      <c r="V219" s="34"/>
      <c r="W219" s="34" t="n">
        <f aca="false">P219-O219</f>
        <v>0</v>
      </c>
    </row>
    <row r="220" s="121" customFormat="true" ht="18.75" hidden="true" customHeight="true" outlineLevel="0" collapsed="false">
      <c r="A220" s="182" t="n">
        <v>1618313</v>
      </c>
      <c r="B220" s="182" t="n">
        <v>8313</v>
      </c>
      <c r="C220" s="116" t="s">
        <v>447</v>
      </c>
      <c r="D220" s="60" t="s">
        <v>448</v>
      </c>
      <c r="E220" s="61" t="n">
        <f aca="false">+F220+I220</f>
        <v>0</v>
      </c>
      <c r="F220" s="61"/>
      <c r="G220" s="61"/>
      <c r="H220" s="61"/>
      <c r="I220" s="61"/>
      <c r="J220" s="92" t="n">
        <f aca="false">+K220+O220</f>
        <v>0</v>
      </c>
      <c r="K220" s="183"/>
      <c r="L220" s="183"/>
      <c r="M220" s="184"/>
      <c r="N220" s="184"/>
      <c r="O220" s="185"/>
      <c r="P220" s="184"/>
      <c r="Q220" s="184"/>
      <c r="R220" s="76" t="n">
        <f aca="false">J220+E220</f>
        <v>0</v>
      </c>
      <c r="S220" s="32" t="n">
        <f aca="false">+E220+J220</f>
        <v>0</v>
      </c>
      <c r="T220" s="56" t="n">
        <f aca="false">S220-R220</f>
        <v>0</v>
      </c>
      <c r="U220" s="49" t="n">
        <f aca="false">Q220-P220</f>
        <v>0</v>
      </c>
      <c r="V220" s="49"/>
      <c r="W220" s="49" t="n">
        <f aca="false">P220-O220</f>
        <v>0</v>
      </c>
    </row>
    <row r="221" s="188" customFormat="true" ht="15.75" hidden="true" customHeight="true" outlineLevel="0" collapsed="false">
      <c r="A221" s="101" t="n">
        <v>1618330</v>
      </c>
      <c r="B221" s="101" t="n">
        <v>8330</v>
      </c>
      <c r="C221" s="75" t="s">
        <v>449</v>
      </c>
      <c r="D221" s="53" t="s">
        <v>450</v>
      </c>
      <c r="E221" s="66" t="n">
        <f aca="false">+F221+I221</f>
        <v>0</v>
      </c>
      <c r="F221" s="66"/>
      <c r="G221" s="66"/>
      <c r="H221" s="66"/>
      <c r="I221" s="66"/>
      <c r="J221" s="55" t="n">
        <f aca="false">+K221+O221</f>
        <v>0</v>
      </c>
      <c r="K221" s="186"/>
      <c r="L221" s="186"/>
      <c r="M221" s="151"/>
      <c r="N221" s="151"/>
      <c r="O221" s="151"/>
      <c r="P221" s="151"/>
      <c r="Q221" s="151"/>
      <c r="R221" s="187" t="n">
        <f aca="false">J221+E221</f>
        <v>0</v>
      </c>
      <c r="S221" s="32" t="n">
        <f aca="false">+E221+J221</f>
        <v>0</v>
      </c>
      <c r="T221" s="95"/>
      <c r="U221" s="34" t="n">
        <f aca="false">Q221-P221</f>
        <v>0</v>
      </c>
      <c r="V221" s="34"/>
      <c r="W221" s="34" t="n">
        <f aca="false">P221-O221</f>
        <v>0</v>
      </c>
    </row>
    <row r="222" s="188" customFormat="true" ht="17.25" hidden="true" customHeight="true" outlineLevel="0" collapsed="false">
      <c r="A222" s="107" t="s">
        <v>451</v>
      </c>
      <c r="B222" s="107"/>
      <c r="C222" s="107"/>
      <c r="D222" s="79" t="s">
        <v>452</v>
      </c>
      <c r="E222" s="31" t="n">
        <f aca="false">E224+E226+E228+E225+E227+E229</f>
        <v>0</v>
      </c>
      <c r="F222" s="31" t="n">
        <f aca="false">F224+F226+F228+F225+F227+F229</f>
        <v>0</v>
      </c>
      <c r="G222" s="31" t="n">
        <f aca="false">G224+G226+G228+G225+G227+G229</f>
        <v>0</v>
      </c>
      <c r="H222" s="31" t="n">
        <f aca="false">H224+H226+H228+H225+H227+H229</f>
        <v>0</v>
      </c>
      <c r="I222" s="31" t="n">
        <f aca="false">I224+I226+I228+I225+I227+I229</f>
        <v>0</v>
      </c>
      <c r="J222" s="31" t="n">
        <f aca="false">J224+J226+J228+J225+J227+J229</f>
        <v>0</v>
      </c>
      <c r="K222" s="31" t="n">
        <f aca="false">K224+K226+K228+K225+K227+K229</f>
        <v>0</v>
      </c>
      <c r="L222" s="31"/>
      <c r="M222" s="31" t="n">
        <f aca="false">M224+M226+M228+M225+M227+M229</f>
        <v>0</v>
      </c>
      <c r="N222" s="31" t="n">
        <f aca="false">N224+N226+N228+N225+N227+N229</f>
        <v>0</v>
      </c>
      <c r="O222" s="31" t="n">
        <f aca="false">O224+O226+O228+O225+O227+O229</f>
        <v>0</v>
      </c>
      <c r="P222" s="31" t="n">
        <f aca="false">P224+P226+P228+P225+P227+P229</f>
        <v>0</v>
      </c>
      <c r="Q222" s="31" t="n">
        <f aca="false">Q224+Q226+Q228+Q225+Q227+Q229</f>
        <v>0</v>
      </c>
      <c r="R222" s="187" t="n">
        <f aca="false">J222+E222</f>
        <v>0</v>
      </c>
      <c r="S222" s="32" t="n">
        <f aca="false">+E222+J222</f>
        <v>0</v>
      </c>
      <c r="T222" s="95" t="n">
        <f aca="false">S222-R222</f>
        <v>0</v>
      </c>
      <c r="U222" s="34" t="n">
        <f aca="false">Q222-P222</f>
        <v>0</v>
      </c>
      <c r="V222" s="34"/>
      <c r="W222" s="34" t="n">
        <f aca="false">P222-O222</f>
        <v>0</v>
      </c>
    </row>
    <row r="223" s="132" customFormat="true" ht="18.75" hidden="true" customHeight="true" outlineLevel="0" collapsed="false">
      <c r="A223" s="107" t="s">
        <v>453</v>
      </c>
      <c r="B223" s="107"/>
      <c r="C223" s="107"/>
      <c r="D223" s="79" t="s">
        <v>452</v>
      </c>
      <c r="E223" s="31" t="n">
        <f aca="false">SUM(E224:E229)</f>
        <v>0</v>
      </c>
      <c r="F223" s="31" t="n">
        <f aca="false">SUM(F224:F229)</f>
        <v>0</v>
      </c>
      <c r="G223" s="31" t="n">
        <f aca="false">SUM(G224:G229)</f>
        <v>0</v>
      </c>
      <c r="H223" s="31" t="n">
        <f aca="false">SUM(H224:H229)</f>
        <v>0</v>
      </c>
      <c r="I223" s="31" t="n">
        <f aca="false">SUM(I224:I229)</f>
        <v>0</v>
      </c>
      <c r="J223" s="31" t="n">
        <f aca="false">SUM(J224:J229)</f>
        <v>0</v>
      </c>
      <c r="K223" s="31" t="n">
        <f aca="false">SUM(K224:K229)</f>
        <v>0</v>
      </c>
      <c r="L223" s="31"/>
      <c r="M223" s="31" t="n">
        <f aca="false">SUM(M224:M229)</f>
        <v>0</v>
      </c>
      <c r="N223" s="31" t="n">
        <f aca="false">SUM(N224:N229)</f>
        <v>0</v>
      </c>
      <c r="O223" s="31" t="n">
        <f aca="false">SUM(O224:O229)</f>
        <v>0</v>
      </c>
      <c r="P223" s="31" t="n">
        <f aca="false">SUM(P224:P229)</f>
        <v>0</v>
      </c>
      <c r="Q223" s="31" t="n">
        <f aca="false">SUM(Q224:Q229)</f>
        <v>0</v>
      </c>
      <c r="R223" s="58" t="n">
        <f aca="false">J223+E223</f>
        <v>0</v>
      </c>
      <c r="S223" s="32" t="n">
        <f aca="false">+E223+J223</f>
        <v>0</v>
      </c>
      <c r="T223" s="56"/>
      <c r="U223" s="49" t="n">
        <f aca="false">Q223-P223</f>
        <v>0</v>
      </c>
      <c r="V223" s="49"/>
      <c r="W223" s="49" t="n">
        <f aca="false">P223-O223</f>
        <v>0</v>
      </c>
    </row>
    <row r="224" s="77" customFormat="true" ht="18" hidden="true" customHeight="true" outlineLevel="0" collapsed="false">
      <c r="A224" s="75" t="s">
        <v>454</v>
      </c>
      <c r="B224" s="75" t="s">
        <v>455</v>
      </c>
      <c r="C224" s="75" t="s">
        <v>456</v>
      </c>
      <c r="D224" s="53" t="s">
        <v>457</v>
      </c>
      <c r="E224" s="189" t="n">
        <f aca="false">F224+I224</f>
        <v>0</v>
      </c>
      <c r="F224" s="189"/>
      <c r="G224" s="66"/>
      <c r="H224" s="66"/>
      <c r="I224" s="66"/>
      <c r="J224" s="66" t="n">
        <f aca="false">+K224+O224</f>
        <v>0</v>
      </c>
      <c r="K224" s="186"/>
      <c r="L224" s="186"/>
      <c r="M224" s="151"/>
      <c r="N224" s="151"/>
      <c r="O224" s="66"/>
      <c r="P224" s="151"/>
      <c r="Q224" s="151"/>
      <c r="R224" s="58" t="n">
        <f aca="false">J224+E224</f>
        <v>0</v>
      </c>
      <c r="S224" s="32" t="n">
        <f aca="false">+E224+J224</f>
        <v>0</v>
      </c>
      <c r="T224" s="56" t="n">
        <f aca="false">S224-R224</f>
        <v>0</v>
      </c>
      <c r="U224" s="49" t="n">
        <f aca="false">Q224-P224</f>
        <v>0</v>
      </c>
      <c r="V224" s="49"/>
      <c r="W224" s="49" t="n">
        <f aca="false">P224-O224</f>
        <v>0</v>
      </c>
    </row>
    <row r="225" s="106" customFormat="true" ht="15" hidden="true" customHeight="true" outlineLevel="0" collapsed="false">
      <c r="A225" s="190" t="n">
        <v>1917461</v>
      </c>
      <c r="B225" s="190" t="n">
        <v>7461</v>
      </c>
      <c r="C225" s="109" t="s">
        <v>456</v>
      </c>
      <c r="D225" s="154" t="s">
        <v>458</v>
      </c>
      <c r="E225" s="191" t="n">
        <f aca="false">F225+I225</f>
        <v>0</v>
      </c>
      <c r="F225" s="191"/>
      <c r="G225" s="192"/>
      <c r="H225" s="192"/>
      <c r="I225" s="192"/>
      <c r="J225" s="192" t="n">
        <f aca="false">+K225+O225</f>
        <v>0</v>
      </c>
      <c r="K225" s="193"/>
      <c r="L225" s="193"/>
      <c r="M225" s="194"/>
      <c r="N225" s="194"/>
      <c r="O225" s="192"/>
      <c r="P225" s="194"/>
      <c r="Q225" s="194"/>
      <c r="R225" s="187" t="n">
        <f aca="false">J225+E225</f>
        <v>0</v>
      </c>
      <c r="S225" s="32" t="n">
        <f aca="false">+E225+J225</f>
        <v>0</v>
      </c>
      <c r="T225" s="95"/>
      <c r="U225" s="34" t="n">
        <f aca="false">Q225-P225</f>
        <v>0</v>
      </c>
      <c r="V225" s="34"/>
      <c r="W225" s="34" t="n">
        <f aca="false">P225-O225</f>
        <v>0</v>
      </c>
    </row>
    <row r="226" s="96" customFormat="true" ht="15.75" hidden="true" customHeight="true" outlineLevel="0" collapsed="false">
      <c r="A226" s="190" t="n">
        <v>1917462</v>
      </c>
      <c r="B226" s="190" t="n">
        <v>7462</v>
      </c>
      <c r="C226" s="109" t="s">
        <v>456</v>
      </c>
      <c r="D226" s="154" t="s">
        <v>459</v>
      </c>
      <c r="E226" s="191" t="n">
        <f aca="false">F226+I226</f>
        <v>0</v>
      </c>
      <c r="F226" s="191"/>
      <c r="G226" s="192"/>
      <c r="H226" s="192"/>
      <c r="I226" s="192"/>
      <c r="J226" s="192" t="n">
        <f aca="false">+K226+O226</f>
        <v>0</v>
      </c>
      <c r="K226" s="195"/>
      <c r="L226" s="195"/>
      <c r="M226" s="196"/>
      <c r="N226" s="196"/>
      <c r="O226" s="191"/>
      <c r="P226" s="194"/>
      <c r="Q226" s="194"/>
      <c r="R226" s="63" t="n">
        <f aca="false">+R230+R229+R228</f>
        <v>0</v>
      </c>
      <c r="S226" s="32" t="n">
        <f aca="false">+E226+J226</f>
        <v>0</v>
      </c>
      <c r="T226" s="95" t="n">
        <f aca="false">S226-R226</f>
        <v>0</v>
      </c>
      <c r="U226" s="34" t="n">
        <f aca="false">Q226-P226</f>
        <v>0</v>
      </c>
      <c r="V226" s="34"/>
      <c r="W226" s="34" t="n">
        <f aca="false">P226-O226</f>
        <v>0</v>
      </c>
    </row>
    <row r="227" s="96" customFormat="true" ht="15.75" hidden="true" customHeight="true" outlineLevel="0" collapsed="false">
      <c r="A227" s="182" t="n">
        <v>1917464</v>
      </c>
      <c r="B227" s="182" t="n">
        <v>7464</v>
      </c>
      <c r="C227" s="116" t="s">
        <v>456</v>
      </c>
      <c r="D227" s="60" t="s">
        <v>460</v>
      </c>
      <c r="E227" s="197" t="n">
        <f aca="false">F227+I227</f>
        <v>0</v>
      </c>
      <c r="F227" s="197"/>
      <c r="G227" s="61"/>
      <c r="H227" s="61"/>
      <c r="I227" s="61"/>
      <c r="J227" s="61" t="n">
        <f aca="false">+K227+O227</f>
        <v>0</v>
      </c>
      <c r="K227" s="198"/>
      <c r="L227" s="198"/>
      <c r="M227" s="185"/>
      <c r="N227" s="185"/>
      <c r="O227" s="197"/>
      <c r="P227" s="184"/>
      <c r="Q227" s="184"/>
      <c r="R227" s="63" t="n">
        <f aca="false">SUM(R228:R230)</f>
        <v>0</v>
      </c>
      <c r="S227" s="32" t="n">
        <f aca="false">+E227+J227</f>
        <v>0</v>
      </c>
      <c r="T227" s="95" t="n">
        <f aca="false">S227-R227</f>
        <v>0</v>
      </c>
      <c r="U227" s="34" t="n">
        <f aca="false">Q227-P227</f>
        <v>0</v>
      </c>
      <c r="V227" s="34"/>
      <c r="W227" s="34" t="n">
        <f aca="false">P227-O227</f>
        <v>0</v>
      </c>
    </row>
    <row r="228" s="106" customFormat="true" ht="18" hidden="true" customHeight="true" outlineLevel="0" collapsed="false">
      <c r="A228" s="75" t="s">
        <v>461</v>
      </c>
      <c r="B228" s="75" t="s">
        <v>462</v>
      </c>
      <c r="C228" s="75" t="s">
        <v>456</v>
      </c>
      <c r="D228" s="53" t="s">
        <v>463</v>
      </c>
      <c r="E228" s="197" t="n">
        <f aca="false">F228+I228</f>
        <v>0</v>
      </c>
      <c r="F228" s="166"/>
      <c r="G228" s="55"/>
      <c r="H228" s="55"/>
      <c r="I228" s="55"/>
      <c r="J228" s="61" t="n">
        <f aca="false">+K228+O228</f>
        <v>0</v>
      </c>
      <c r="K228" s="93"/>
      <c r="L228" s="93"/>
      <c r="M228" s="94"/>
      <c r="N228" s="94"/>
      <c r="O228" s="94"/>
      <c r="P228" s="94"/>
      <c r="Q228" s="94"/>
      <c r="R228" s="62" t="n">
        <f aca="false">+J228+E228</f>
        <v>0</v>
      </c>
      <c r="S228" s="32" t="n">
        <f aca="false">+E228+J228</f>
        <v>0</v>
      </c>
      <c r="T228" s="95" t="n">
        <f aca="false">S228-R228</f>
        <v>0</v>
      </c>
      <c r="U228" s="34" t="n">
        <f aca="false">Q228-P228</f>
        <v>0</v>
      </c>
      <c r="V228" s="34"/>
      <c r="W228" s="34" t="n">
        <f aca="false">P228-O228</f>
        <v>0</v>
      </c>
    </row>
    <row r="229" s="178" customFormat="true" ht="15.75" hidden="true" customHeight="true" outlineLevel="0" collapsed="false">
      <c r="A229" s="80" t="s">
        <v>464</v>
      </c>
      <c r="B229" s="80" t="s">
        <v>465</v>
      </c>
      <c r="C229" s="80" t="s">
        <v>39</v>
      </c>
      <c r="D229" s="39" t="s">
        <v>466</v>
      </c>
      <c r="E229" s="191" t="n">
        <f aca="false">F229+I229</f>
        <v>0</v>
      </c>
      <c r="F229" s="164"/>
      <c r="G229" s="40"/>
      <c r="H229" s="40"/>
      <c r="I229" s="40"/>
      <c r="J229" s="192" t="n">
        <f aca="false">+K229+O229</f>
        <v>0</v>
      </c>
      <c r="K229" s="99"/>
      <c r="L229" s="99"/>
      <c r="M229" s="100"/>
      <c r="N229" s="100"/>
      <c r="O229" s="100"/>
      <c r="P229" s="100"/>
      <c r="Q229" s="100"/>
      <c r="R229" s="87" t="n">
        <f aca="false">+J229+E229</f>
        <v>0</v>
      </c>
      <c r="S229" s="32" t="n">
        <f aca="false">+E229+J229</f>
        <v>0</v>
      </c>
      <c r="T229" s="56" t="n">
        <f aca="false">S229-R229</f>
        <v>0</v>
      </c>
      <c r="U229" s="49" t="n">
        <f aca="false">Q229-P229</f>
        <v>0</v>
      </c>
      <c r="V229" s="49"/>
      <c r="W229" s="49" t="n">
        <f aca="false">P229-O229</f>
        <v>0</v>
      </c>
    </row>
    <row r="230" s="178" customFormat="true" ht="18" hidden="true" customHeight="true" outlineLevel="0" collapsed="false">
      <c r="A230" s="107" t="s">
        <v>467</v>
      </c>
      <c r="B230" s="107"/>
      <c r="C230" s="107"/>
      <c r="D230" s="79" t="s">
        <v>468</v>
      </c>
      <c r="E230" s="31" t="n">
        <f aca="false">+E234+E233+E232</f>
        <v>0</v>
      </c>
      <c r="F230" s="31" t="n">
        <f aca="false">+F234+F233+F232</f>
        <v>0</v>
      </c>
      <c r="G230" s="31" t="n">
        <f aca="false">+G234+G233+G232</f>
        <v>0</v>
      </c>
      <c r="H230" s="31" t="n">
        <f aca="false">+H234+H233+H232</f>
        <v>0</v>
      </c>
      <c r="I230" s="31" t="n">
        <f aca="false">+I234+I233+I232</f>
        <v>0</v>
      </c>
      <c r="J230" s="31" t="n">
        <f aca="false">+J234+J233+J232</f>
        <v>0</v>
      </c>
      <c r="K230" s="31" t="n">
        <f aca="false">+K234+K233+K232</f>
        <v>0</v>
      </c>
      <c r="L230" s="31"/>
      <c r="M230" s="31" t="n">
        <f aca="false">+M234+M233+M232</f>
        <v>0</v>
      </c>
      <c r="N230" s="31" t="n">
        <f aca="false">+N234+N233+N232</f>
        <v>0</v>
      </c>
      <c r="O230" s="31" t="n">
        <f aca="false">+O234+O233+O232</f>
        <v>0</v>
      </c>
      <c r="P230" s="31" t="n">
        <f aca="false">+P234+P233+P232</f>
        <v>0</v>
      </c>
      <c r="Q230" s="31" t="n">
        <f aca="false">+Q234+Q233+Q232</f>
        <v>0</v>
      </c>
      <c r="R230" s="87" t="n">
        <f aca="false">+J230+E230</f>
        <v>0</v>
      </c>
      <c r="S230" s="32" t="n">
        <f aca="false">+E230+J230</f>
        <v>0</v>
      </c>
      <c r="T230" s="56" t="n">
        <f aca="false">S230-R230</f>
        <v>0</v>
      </c>
      <c r="U230" s="49" t="n">
        <f aca="false">Q230-P230</f>
        <v>0</v>
      </c>
      <c r="V230" s="49"/>
      <c r="W230" s="49" t="n">
        <f aca="false">P230-O230</f>
        <v>0</v>
      </c>
    </row>
    <row r="231" s="200" customFormat="true" ht="20.25" hidden="true" customHeight="true" outlineLevel="0" collapsed="false">
      <c r="A231" s="107" t="s">
        <v>469</v>
      </c>
      <c r="B231" s="107"/>
      <c r="C231" s="107"/>
      <c r="D231" s="79" t="s">
        <v>468</v>
      </c>
      <c r="E231" s="31" t="n">
        <f aca="false">SUM(E232:E234)</f>
        <v>0</v>
      </c>
      <c r="F231" s="31" t="n">
        <f aca="false">SUM(F232:F234)</f>
        <v>0</v>
      </c>
      <c r="G231" s="31" t="n">
        <f aca="false">SUM(G232:G234)</f>
        <v>0</v>
      </c>
      <c r="H231" s="31" t="n">
        <f aca="false">SUM(H232:H234)</f>
        <v>0</v>
      </c>
      <c r="I231" s="31" t="n">
        <f aca="false">SUM(I232:I234)</f>
        <v>0</v>
      </c>
      <c r="J231" s="31" t="n">
        <f aca="false">SUM(J232:J234)</f>
        <v>0</v>
      </c>
      <c r="K231" s="31" t="n">
        <f aca="false">SUM(K232:K234)</f>
        <v>0</v>
      </c>
      <c r="L231" s="31"/>
      <c r="M231" s="31" t="n">
        <f aca="false">SUM(M232:M234)</f>
        <v>0</v>
      </c>
      <c r="N231" s="31" t="n">
        <f aca="false">SUM(N232:N234)</f>
        <v>0</v>
      </c>
      <c r="O231" s="31" t="n">
        <f aca="false">SUM(O232:O234)</f>
        <v>0</v>
      </c>
      <c r="P231" s="31" t="n">
        <f aca="false">SUM(P232:P234)</f>
        <v>0</v>
      </c>
      <c r="Q231" s="31" t="n">
        <f aca="false">SUM(Q232:Q234)</f>
        <v>0</v>
      </c>
      <c r="R231" s="199" t="n">
        <f aca="false">SUBTOTAL(9,R233:R234)</f>
        <v>0</v>
      </c>
      <c r="S231" s="32" t="n">
        <f aca="false">+E231+J231</f>
        <v>0</v>
      </c>
      <c r="T231" s="56" t="n">
        <f aca="false">S231-R231</f>
        <v>0</v>
      </c>
      <c r="U231" s="49" t="n">
        <f aca="false">Q231-P231</f>
        <v>0</v>
      </c>
      <c r="V231" s="49"/>
      <c r="W231" s="49" t="n">
        <f aca="false">P231-O231</f>
        <v>0</v>
      </c>
    </row>
    <row r="232" s="202" customFormat="true" ht="26.25" hidden="true" customHeight="true" outlineLevel="0" collapsed="false">
      <c r="A232" s="80" t="s">
        <v>470</v>
      </c>
      <c r="B232" s="80" t="s">
        <v>39</v>
      </c>
      <c r="C232" s="80" t="s">
        <v>40</v>
      </c>
      <c r="D232" s="201" t="s">
        <v>41</v>
      </c>
      <c r="E232" s="40" t="n">
        <f aca="false">F232+I232</f>
        <v>0</v>
      </c>
      <c r="F232" s="40"/>
      <c r="G232" s="40"/>
      <c r="H232" s="40"/>
      <c r="I232" s="40"/>
      <c r="J232" s="40" t="n">
        <f aca="false">+K232+O232</f>
        <v>0</v>
      </c>
      <c r="K232" s="40"/>
      <c r="L232" s="40"/>
      <c r="M232" s="40"/>
      <c r="N232" s="40"/>
      <c r="O232" s="40"/>
      <c r="P232" s="40"/>
      <c r="Q232" s="40"/>
      <c r="R232" s="199"/>
      <c r="S232" s="32" t="n">
        <f aca="false">+E232+J232</f>
        <v>0</v>
      </c>
      <c r="T232" s="56" t="n">
        <f aca="false">S232-R232</f>
        <v>0</v>
      </c>
      <c r="U232" s="49" t="n">
        <f aca="false">Q232-P232</f>
        <v>0</v>
      </c>
      <c r="V232" s="49"/>
      <c r="W232" s="49" t="n">
        <f aca="false">P232-O232</f>
        <v>0</v>
      </c>
    </row>
    <row r="233" s="121" customFormat="true" ht="23.25" hidden="true" customHeight="true" outlineLevel="0" collapsed="false">
      <c r="A233" s="116" t="s">
        <v>471</v>
      </c>
      <c r="B233" s="116" t="s">
        <v>472</v>
      </c>
      <c r="C233" s="116" t="s">
        <v>168</v>
      </c>
      <c r="D233" s="60" t="s">
        <v>473</v>
      </c>
      <c r="E233" s="92" t="n">
        <f aca="false">F233+I233</f>
        <v>0</v>
      </c>
      <c r="F233" s="92"/>
      <c r="G233" s="92"/>
      <c r="H233" s="92"/>
      <c r="I233" s="92"/>
      <c r="J233" s="92" t="n">
        <f aca="false">+K233+O233</f>
        <v>0</v>
      </c>
      <c r="K233" s="92"/>
      <c r="L233" s="92"/>
      <c r="M233" s="92"/>
      <c r="N233" s="92"/>
      <c r="O233" s="92"/>
      <c r="P233" s="92"/>
      <c r="Q233" s="92"/>
      <c r="R233" s="47" t="n">
        <f aca="false">+J233+E233</f>
        <v>0</v>
      </c>
      <c r="S233" s="32" t="n">
        <f aca="false">+E233+J233</f>
        <v>0</v>
      </c>
      <c r="T233" s="56" t="n">
        <f aca="false">S233-R233</f>
        <v>0</v>
      </c>
      <c r="U233" s="49" t="n">
        <f aca="false">Q233-P233</f>
        <v>0</v>
      </c>
      <c r="V233" s="49"/>
      <c r="W233" s="49" t="n">
        <f aca="false">P233-O233</f>
        <v>0</v>
      </c>
    </row>
    <row r="234" s="77" customFormat="true" ht="23.25" hidden="true" customHeight="true" outlineLevel="0" collapsed="false">
      <c r="A234" s="116" t="s">
        <v>474</v>
      </c>
      <c r="B234" s="116" t="s">
        <v>475</v>
      </c>
      <c r="C234" s="116" t="s">
        <v>110</v>
      </c>
      <c r="D234" s="60" t="s">
        <v>45</v>
      </c>
      <c r="E234" s="197" t="n">
        <f aca="false">F234+I234</f>
        <v>0</v>
      </c>
      <c r="F234" s="197"/>
      <c r="G234" s="61"/>
      <c r="H234" s="61"/>
      <c r="I234" s="92"/>
      <c r="J234" s="92" t="n">
        <f aca="false">+K234+O234</f>
        <v>0</v>
      </c>
      <c r="K234" s="92"/>
      <c r="L234" s="92"/>
      <c r="M234" s="92"/>
      <c r="N234" s="92"/>
      <c r="O234" s="92"/>
      <c r="P234" s="92"/>
      <c r="Q234" s="92"/>
      <c r="R234" s="47" t="n">
        <f aca="false">+J234+E234</f>
        <v>0</v>
      </c>
      <c r="S234" s="32" t="n">
        <f aca="false">+E234+J234</f>
        <v>0</v>
      </c>
      <c r="T234" s="56" t="n">
        <f aca="false">S234-R234</f>
        <v>0</v>
      </c>
      <c r="U234" s="49" t="n">
        <f aca="false">Q234-P234</f>
        <v>0</v>
      </c>
      <c r="V234" s="49"/>
      <c r="W234" s="49" t="n">
        <f aca="false">P234-O234</f>
        <v>0</v>
      </c>
    </row>
    <row r="235" s="96" customFormat="true" ht="27" hidden="true" customHeight="true" outlineLevel="0" collapsed="false">
      <c r="A235" s="203" t="s">
        <v>476</v>
      </c>
      <c r="B235" s="203"/>
      <c r="C235" s="203"/>
      <c r="D235" s="204" t="s">
        <v>477</v>
      </c>
      <c r="E235" s="205" t="n">
        <f aca="false">SUBTOTAL(9,E237:E238)</f>
        <v>0</v>
      </c>
      <c r="F235" s="205" t="n">
        <f aca="false">SUBTOTAL(9,F237:F238)</f>
        <v>0</v>
      </c>
      <c r="G235" s="205" t="n">
        <f aca="false">SUBTOTAL(9,G237:G238)</f>
        <v>0</v>
      </c>
      <c r="H235" s="205" t="n">
        <f aca="false">SUBTOTAL(9,H237:H238)</f>
        <v>0</v>
      </c>
      <c r="I235" s="205" t="n">
        <f aca="false">SUBTOTAL(9,I237:I238)</f>
        <v>0</v>
      </c>
      <c r="J235" s="205" t="n">
        <f aca="false">SUBTOTAL(9,J237:J238)</f>
        <v>0</v>
      </c>
      <c r="K235" s="205" t="n">
        <f aca="false">SUBTOTAL(9,K237:K238)</f>
        <v>0</v>
      </c>
      <c r="L235" s="205"/>
      <c r="M235" s="205" t="n">
        <f aca="false">SUBTOTAL(9,M237:M238)</f>
        <v>0</v>
      </c>
      <c r="N235" s="205" t="n">
        <f aca="false">SUBTOTAL(9,N237:N238)</f>
        <v>0</v>
      </c>
      <c r="O235" s="205" t="n">
        <f aca="false">SUBTOTAL(9,O237:O238)</f>
        <v>0</v>
      </c>
      <c r="P235" s="205" t="n">
        <f aca="false">SUBTOTAL(9,P237:P238)</f>
        <v>0</v>
      </c>
      <c r="Q235" s="205" t="n">
        <f aca="false">SUBTOTAL(9,Q237:Q238)</f>
        <v>0</v>
      </c>
      <c r="R235" s="63" t="n">
        <f aca="false">+R236</f>
        <v>0</v>
      </c>
      <c r="S235" s="32" t="n">
        <f aca="false">+E235+J235</f>
        <v>0</v>
      </c>
      <c r="T235" s="95" t="n">
        <f aca="false">S235-R235</f>
        <v>0</v>
      </c>
      <c r="U235" s="34" t="n">
        <f aca="false">Q235-P235</f>
        <v>0</v>
      </c>
      <c r="V235" s="34"/>
      <c r="W235" s="34" t="n">
        <f aca="false">P235-O235</f>
        <v>0</v>
      </c>
    </row>
    <row r="236" s="207" customFormat="true" ht="15" hidden="true" customHeight="true" outlineLevel="0" collapsed="false">
      <c r="A236" s="203" t="s">
        <v>478</v>
      </c>
      <c r="B236" s="206"/>
      <c r="C236" s="206"/>
      <c r="D236" s="204" t="s">
        <v>477</v>
      </c>
      <c r="E236" s="205"/>
      <c r="F236" s="205"/>
      <c r="G236" s="205"/>
      <c r="H236" s="205"/>
      <c r="I236" s="205"/>
      <c r="J236" s="205"/>
      <c r="K236" s="205"/>
      <c r="L236" s="205"/>
      <c r="M236" s="205"/>
      <c r="N236" s="205"/>
      <c r="O236" s="205"/>
      <c r="P236" s="205"/>
      <c r="Q236" s="205"/>
      <c r="R236" s="63" t="n">
        <f aca="false">SUM(R237:R241)</f>
        <v>0</v>
      </c>
      <c r="S236" s="32" t="n">
        <f aca="false">+E236+J236</f>
        <v>0</v>
      </c>
      <c r="T236" s="95" t="n">
        <f aca="false">S236-R236</f>
        <v>0</v>
      </c>
      <c r="U236" s="34" t="n">
        <f aca="false">Q236-P236</f>
        <v>0</v>
      </c>
      <c r="V236" s="34"/>
      <c r="W236" s="34" t="n">
        <f aca="false">P236-O236</f>
        <v>0</v>
      </c>
    </row>
    <row r="237" s="143" customFormat="true" ht="17.25" hidden="true" customHeight="true" outlineLevel="0" collapsed="false">
      <c r="A237" s="75" t="s">
        <v>479</v>
      </c>
      <c r="B237" s="75" t="s">
        <v>480</v>
      </c>
      <c r="C237" s="75" t="s">
        <v>481</v>
      </c>
      <c r="D237" s="53" t="s">
        <v>482</v>
      </c>
      <c r="E237" s="55"/>
      <c r="F237" s="55"/>
      <c r="G237" s="55"/>
      <c r="H237" s="55"/>
      <c r="I237" s="165"/>
      <c r="J237" s="55" t="n">
        <f aca="false">+K237+O237</f>
        <v>0</v>
      </c>
      <c r="K237" s="93"/>
      <c r="L237" s="93"/>
      <c r="M237" s="94"/>
      <c r="N237" s="94"/>
      <c r="O237" s="55"/>
      <c r="P237" s="94"/>
      <c r="Q237" s="94"/>
      <c r="R237" s="62" t="n">
        <f aca="false">+J237+E237</f>
        <v>0</v>
      </c>
      <c r="S237" s="32" t="n">
        <f aca="false">+E237+J237</f>
        <v>0</v>
      </c>
      <c r="T237" s="95" t="n">
        <f aca="false">S237-R237</f>
        <v>0</v>
      </c>
      <c r="U237" s="34" t="n">
        <f aca="false">Q237-P237</f>
        <v>0</v>
      </c>
      <c r="V237" s="34"/>
      <c r="W237" s="34" t="n">
        <f aca="false">P237-O237</f>
        <v>0</v>
      </c>
    </row>
    <row r="238" s="207" customFormat="true" ht="18" hidden="true" customHeight="true" outlineLevel="0" collapsed="false">
      <c r="A238" s="75" t="s">
        <v>483</v>
      </c>
      <c r="B238" s="75" t="s">
        <v>484</v>
      </c>
      <c r="C238" s="75" t="s">
        <v>481</v>
      </c>
      <c r="D238" s="53" t="s">
        <v>485</v>
      </c>
      <c r="E238" s="55" t="n">
        <f aca="false">F238+I238</f>
        <v>0</v>
      </c>
      <c r="F238" s="55"/>
      <c r="G238" s="55"/>
      <c r="H238" s="55"/>
      <c r="I238" s="55"/>
      <c r="J238" s="55" t="n">
        <f aca="false">+K238+O238</f>
        <v>0</v>
      </c>
      <c r="K238" s="93"/>
      <c r="L238" s="93"/>
      <c r="M238" s="94"/>
      <c r="N238" s="94"/>
      <c r="O238" s="55"/>
      <c r="P238" s="94"/>
      <c r="Q238" s="94"/>
      <c r="R238" s="62" t="n">
        <f aca="false">+J238+E238</f>
        <v>0</v>
      </c>
      <c r="S238" s="32" t="n">
        <f aca="false">+E238+J238</f>
        <v>0</v>
      </c>
      <c r="T238" s="95" t="n">
        <f aca="false">S238-R238</f>
        <v>0</v>
      </c>
      <c r="U238" s="34" t="n">
        <f aca="false">Q238-P238</f>
        <v>0</v>
      </c>
      <c r="V238" s="34"/>
      <c r="W238" s="34" t="n">
        <f aca="false">P238-O238</f>
        <v>0</v>
      </c>
    </row>
    <row r="239" s="207" customFormat="true" ht="18" hidden="true" customHeight="true" outlineLevel="0" collapsed="false">
      <c r="A239" s="107" t="s">
        <v>486</v>
      </c>
      <c r="B239" s="107"/>
      <c r="C239" s="107"/>
      <c r="D239" s="79" t="s">
        <v>487</v>
      </c>
      <c r="E239" s="31" t="n">
        <f aca="false">+E240</f>
        <v>0</v>
      </c>
      <c r="F239" s="31" t="n">
        <f aca="false">+F240</f>
        <v>0</v>
      </c>
      <c r="G239" s="31" t="n">
        <f aca="false">+G240</f>
        <v>0</v>
      </c>
      <c r="H239" s="31" t="n">
        <f aca="false">+H240</f>
        <v>0</v>
      </c>
      <c r="I239" s="31" t="n">
        <f aca="false">+I240</f>
        <v>0</v>
      </c>
      <c r="J239" s="31" t="n">
        <f aca="false">+J240</f>
        <v>0</v>
      </c>
      <c r="K239" s="31" t="n">
        <f aca="false">+K240</f>
        <v>0</v>
      </c>
      <c r="L239" s="31"/>
      <c r="M239" s="31" t="n">
        <f aca="false">+M240</f>
        <v>0</v>
      </c>
      <c r="N239" s="31" t="n">
        <f aca="false">+N240</f>
        <v>0</v>
      </c>
      <c r="O239" s="31" t="n">
        <f aca="false">+O240</f>
        <v>0</v>
      </c>
      <c r="P239" s="31" t="n">
        <f aca="false">+P240</f>
        <v>0</v>
      </c>
      <c r="Q239" s="31" t="n">
        <f aca="false">+Q240</f>
        <v>0</v>
      </c>
      <c r="R239" s="62" t="n">
        <f aca="false">+J239+E239</f>
        <v>0</v>
      </c>
      <c r="S239" s="32" t="n">
        <f aca="false">+E239+J239</f>
        <v>0</v>
      </c>
      <c r="T239" s="95" t="n">
        <f aca="false">S239-R239</f>
        <v>0</v>
      </c>
      <c r="U239" s="34" t="n">
        <f aca="false">Q239-P239</f>
        <v>0</v>
      </c>
      <c r="V239" s="34"/>
      <c r="W239" s="34" t="n">
        <f aca="false">P239-O239</f>
        <v>0</v>
      </c>
    </row>
    <row r="240" s="208" customFormat="true" ht="21" hidden="true" customHeight="true" outlineLevel="0" collapsed="false">
      <c r="A240" s="107" t="s">
        <v>488</v>
      </c>
      <c r="B240" s="107"/>
      <c r="C240" s="107"/>
      <c r="D240" s="79" t="s">
        <v>487</v>
      </c>
      <c r="E240" s="31" t="n">
        <f aca="false">E241</f>
        <v>0</v>
      </c>
      <c r="F240" s="31" t="n">
        <f aca="false">SUM(F241:F245)</f>
        <v>0</v>
      </c>
      <c r="G240" s="31" t="n">
        <f aca="false">SUM(G241:G245)</f>
        <v>0</v>
      </c>
      <c r="H240" s="31" t="n">
        <f aca="false">SUM(H241:H245)</f>
        <v>0</v>
      </c>
      <c r="I240" s="31" t="n">
        <f aca="false">SUM(I241:I245)</f>
        <v>0</v>
      </c>
      <c r="J240" s="31" t="n">
        <f aca="false">SUM(J241:J245)</f>
        <v>0</v>
      </c>
      <c r="K240" s="31" t="n">
        <f aca="false">SUM(K241:K245)</f>
        <v>0</v>
      </c>
      <c r="L240" s="31"/>
      <c r="M240" s="31" t="n">
        <f aca="false">SUM(M241:M245)</f>
        <v>0</v>
      </c>
      <c r="N240" s="31" t="n">
        <f aca="false">SUM(N241:N245)</f>
        <v>0</v>
      </c>
      <c r="O240" s="31" t="n">
        <f aca="false">SUM(O241:O245)</f>
        <v>0</v>
      </c>
      <c r="P240" s="31" t="n">
        <f aca="false">SUM(P241:P245)</f>
        <v>0</v>
      </c>
      <c r="Q240" s="31" t="n">
        <f aca="false">SUM(Q241:Q245)</f>
        <v>0</v>
      </c>
      <c r="R240" s="62" t="n">
        <f aca="false">+J240+E240</f>
        <v>0</v>
      </c>
      <c r="S240" s="32" t="n">
        <f aca="false">+E240+J240</f>
        <v>0</v>
      </c>
      <c r="T240" s="95" t="n">
        <f aca="false">S240-R240</f>
        <v>0</v>
      </c>
      <c r="U240" s="34" t="n">
        <f aca="false">Q240-P240</f>
        <v>0</v>
      </c>
      <c r="V240" s="34"/>
      <c r="W240" s="34" t="n">
        <f aca="false">P240-O240</f>
        <v>0</v>
      </c>
    </row>
    <row r="241" s="209" customFormat="true" ht="21" hidden="true" customHeight="true" outlineLevel="0" collapsed="false">
      <c r="A241" s="80" t="s">
        <v>489</v>
      </c>
      <c r="B241" s="80" t="s">
        <v>490</v>
      </c>
      <c r="C241" s="80" t="s">
        <v>456</v>
      </c>
      <c r="D241" s="39" t="s">
        <v>491</v>
      </c>
      <c r="E241" s="40" t="n">
        <f aca="false">F241+I241</f>
        <v>0</v>
      </c>
      <c r="F241" s="40"/>
      <c r="G241" s="40"/>
      <c r="H241" s="40"/>
      <c r="I241" s="40"/>
      <c r="J241" s="40" t="n">
        <f aca="false">+K241+O241</f>
        <v>0</v>
      </c>
      <c r="K241" s="100"/>
      <c r="L241" s="100"/>
      <c r="M241" s="100"/>
      <c r="N241" s="100"/>
      <c r="O241" s="40"/>
      <c r="P241" s="100"/>
      <c r="Q241" s="100"/>
      <c r="R241" s="86" t="n">
        <f aca="false">+J241+E241</f>
        <v>0</v>
      </c>
      <c r="S241" s="32" t="n">
        <f aca="false">+E241+J241</f>
        <v>0</v>
      </c>
      <c r="T241" s="95" t="n">
        <f aca="false">S241-R241</f>
        <v>0</v>
      </c>
      <c r="U241" s="34" t="n">
        <f aca="false">Q241-P241</f>
        <v>0</v>
      </c>
      <c r="V241" s="34"/>
      <c r="W241" s="34" t="n">
        <f aca="false">P241-O241</f>
        <v>0</v>
      </c>
    </row>
    <row r="242" s="210" customFormat="true" ht="24" hidden="true" customHeight="true" outlineLevel="0" collapsed="false">
      <c r="A242" s="80"/>
      <c r="B242" s="80"/>
      <c r="C242" s="80"/>
      <c r="D242" s="39"/>
      <c r="E242" s="40" t="n">
        <f aca="false">F242+I242</f>
        <v>0</v>
      </c>
      <c r="F242" s="40"/>
      <c r="G242" s="40"/>
      <c r="H242" s="40"/>
      <c r="I242" s="40"/>
      <c r="J242" s="40" t="n">
        <f aca="false">+K242+O242</f>
        <v>0</v>
      </c>
      <c r="K242" s="99"/>
      <c r="L242" s="99"/>
      <c r="M242" s="100"/>
      <c r="N242" s="100"/>
      <c r="O242" s="40"/>
      <c r="P242" s="100"/>
      <c r="Q242" s="100"/>
      <c r="R242" s="63" t="n">
        <f aca="false">R244+R245+R246+R247+R248</f>
        <v>0</v>
      </c>
      <c r="S242" s="32" t="n">
        <f aca="false">+E242+J242</f>
        <v>0</v>
      </c>
      <c r="T242" s="95" t="n">
        <f aca="false">S242-R242</f>
        <v>0</v>
      </c>
      <c r="U242" s="34" t="n">
        <f aca="false">Q242-P242</f>
        <v>0</v>
      </c>
      <c r="V242" s="34"/>
      <c r="W242" s="34" t="n">
        <f aca="false">P242-O242</f>
        <v>0</v>
      </c>
    </row>
    <row r="243" s="211" customFormat="true" ht="18" hidden="true" customHeight="true" outlineLevel="0" collapsed="false">
      <c r="A243" s="80"/>
      <c r="B243" s="80"/>
      <c r="C243" s="80"/>
      <c r="D243" s="39"/>
      <c r="E243" s="40" t="n">
        <f aca="false">F243+I243</f>
        <v>0</v>
      </c>
      <c r="F243" s="40"/>
      <c r="G243" s="40"/>
      <c r="H243" s="40"/>
      <c r="I243" s="40"/>
      <c r="J243" s="40" t="n">
        <f aca="false">+K243+O243</f>
        <v>0</v>
      </c>
      <c r="K243" s="99"/>
      <c r="L243" s="99"/>
      <c r="M243" s="100"/>
      <c r="N243" s="100"/>
      <c r="O243" s="40"/>
      <c r="P243" s="100"/>
      <c r="Q243" s="100"/>
      <c r="R243" s="63" t="n">
        <f aca="false">SUM(R244:R248)</f>
        <v>0</v>
      </c>
      <c r="S243" s="32" t="n">
        <f aca="false">+E243+J243</f>
        <v>0</v>
      </c>
      <c r="T243" s="95" t="n">
        <f aca="false">S243-R243</f>
        <v>0</v>
      </c>
      <c r="U243" s="34" t="n">
        <f aca="false">Q243-P243</f>
        <v>0</v>
      </c>
      <c r="V243" s="34"/>
      <c r="W243" s="34" t="n">
        <f aca="false">P243-O243</f>
        <v>0</v>
      </c>
    </row>
    <row r="244" s="77" customFormat="true" ht="18" hidden="true" customHeight="true" outlineLevel="0" collapsed="false">
      <c r="A244" s="80"/>
      <c r="B244" s="80"/>
      <c r="C244" s="80"/>
      <c r="D244" s="39"/>
      <c r="E244" s="40" t="n">
        <f aca="false">F244+I244</f>
        <v>0</v>
      </c>
      <c r="F244" s="40"/>
      <c r="G244" s="40"/>
      <c r="H244" s="40"/>
      <c r="I244" s="40"/>
      <c r="J244" s="40" t="n">
        <f aca="false">+K244+O244</f>
        <v>0</v>
      </c>
      <c r="K244" s="99"/>
      <c r="L244" s="99"/>
      <c r="M244" s="100"/>
      <c r="N244" s="100"/>
      <c r="O244" s="40"/>
      <c r="P244" s="100"/>
      <c r="Q244" s="100"/>
      <c r="R244" s="47" t="n">
        <f aca="false">+J244+E244</f>
        <v>0</v>
      </c>
      <c r="S244" s="32" t="n">
        <f aca="false">+E244+J244</f>
        <v>0</v>
      </c>
      <c r="T244" s="56" t="n">
        <f aca="false">S244-R244</f>
        <v>0</v>
      </c>
      <c r="U244" s="49" t="n">
        <f aca="false">Q244-P244</f>
        <v>0</v>
      </c>
      <c r="V244" s="49"/>
      <c r="W244" s="49" t="n">
        <f aca="false">P244-O244</f>
        <v>0</v>
      </c>
    </row>
    <row r="245" s="57" customFormat="true" ht="26.25" hidden="true" customHeight="true" outlineLevel="0" collapsed="false">
      <c r="A245" s="109"/>
      <c r="B245" s="109"/>
      <c r="C245" s="109"/>
      <c r="D245" s="154"/>
      <c r="E245" s="90" t="n">
        <f aca="false">F245+I245</f>
        <v>0</v>
      </c>
      <c r="F245" s="90"/>
      <c r="G245" s="90"/>
      <c r="H245" s="90"/>
      <c r="I245" s="90"/>
      <c r="J245" s="90" t="n">
        <f aca="false">+K245+O245</f>
        <v>0</v>
      </c>
      <c r="K245" s="212"/>
      <c r="L245" s="212"/>
      <c r="M245" s="113"/>
      <c r="N245" s="113"/>
      <c r="O245" s="90"/>
      <c r="P245" s="90"/>
      <c r="Q245" s="90"/>
      <c r="R245" s="87" t="n">
        <f aca="false">+J245+E245</f>
        <v>0</v>
      </c>
      <c r="S245" s="32" t="n">
        <f aca="false">+E245+J245</f>
        <v>0</v>
      </c>
      <c r="T245" s="56" t="n">
        <f aca="false">S245-R245</f>
        <v>0</v>
      </c>
      <c r="U245" s="49" t="n">
        <f aca="false">Q245-P245</f>
        <v>0</v>
      </c>
      <c r="V245" s="49"/>
      <c r="W245" s="49" t="n">
        <f aca="false">P245-O245</f>
        <v>0</v>
      </c>
    </row>
    <row r="246" s="57" customFormat="true" ht="17.25" hidden="true" customHeight="true" outlineLevel="0" collapsed="false">
      <c r="A246" s="107" t="s">
        <v>492</v>
      </c>
      <c r="B246" s="107"/>
      <c r="C246" s="107"/>
      <c r="D246" s="79" t="s">
        <v>493</v>
      </c>
      <c r="E246" s="31" t="n">
        <f aca="false">E248+E249+E250+E251+E252</f>
        <v>0</v>
      </c>
      <c r="F246" s="31" t="n">
        <f aca="false">F248+F249+F250+F251+F252</f>
        <v>0</v>
      </c>
      <c r="G246" s="31" t="n">
        <f aca="false">G248+G249+G250+G251+G252</f>
        <v>0</v>
      </c>
      <c r="H246" s="31" t="n">
        <f aca="false">H248+H249+H250+H251+H252</f>
        <v>0</v>
      </c>
      <c r="I246" s="31" t="n">
        <f aca="false">I248+I249+I250+I251+I252</f>
        <v>0</v>
      </c>
      <c r="J246" s="31" t="n">
        <f aca="false">J248+J249+J250+J251+J252</f>
        <v>0</v>
      </c>
      <c r="K246" s="31" t="n">
        <f aca="false">K248+K249+K250+K251+K252</f>
        <v>0</v>
      </c>
      <c r="L246" s="31"/>
      <c r="M246" s="31" t="n">
        <f aca="false">M248+M249+M250+M251+M252</f>
        <v>0</v>
      </c>
      <c r="N246" s="31" t="n">
        <f aca="false">N248+N249+N250+N251+N252</f>
        <v>0</v>
      </c>
      <c r="O246" s="31" t="n">
        <f aca="false">O248+O249+O250+O251+O252</f>
        <v>0</v>
      </c>
      <c r="P246" s="31" t="n">
        <f aca="false">P248+P249+P250+P251+P252</f>
        <v>0</v>
      </c>
      <c r="Q246" s="31" t="n">
        <f aca="false">Q248+Q249+Q250+Q251+Q252</f>
        <v>0</v>
      </c>
      <c r="R246" s="87" t="n">
        <f aca="false">+J246+E246</f>
        <v>0</v>
      </c>
      <c r="S246" s="32" t="n">
        <f aca="false">+E246+J246</f>
        <v>0</v>
      </c>
      <c r="T246" s="56" t="n">
        <f aca="false">S246-R246</f>
        <v>0</v>
      </c>
      <c r="U246" s="49" t="n">
        <f aca="false">Q246-P246</f>
        <v>0</v>
      </c>
      <c r="V246" s="49"/>
      <c r="W246" s="49" t="n">
        <f aca="false">P246-O246</f>
        <v>0</v>
      </c>
    </row>
    <row r="247" s="106" customFormat="true" ht="21.75" hidden="true" customHeight="true" outlineLevel="0" collapsed="false">
      <c r="A247" s="107" t="s">
        <v>494</v>
      </c>
      <c r="B247" s="213"/>
      <c r="C247" s="213"/>
      <c r="D247" s="79" t="s">
        <v>493</v>
      </c>
      <c r="E247" s="31" t="n">
        <f aca="false">SUM(E248:E252)</f>
        <v>0</v>
      </c>
      <c r="F247" s="31" t="n">
        <f aca="false">SUM(F248:F252)</f>
        <v>0</v>
      </c>
      <c r="G247" s="31" t="n">
        <f aca="false">SUM(G248:G252)</f>
        <v>0</v>
      </c>
      <c r="H247" s="31" t="n">
        <f aca="false">SUM(H248:H252)</f>
        <v>0</v>
      </c>
      <c r="I247" s="31" t="n">
        <f aca="false">SUM(I248:I252)</f>
        <v>0</v>
      </c>
      <c r="J247" s="31" t="n">
        <f aca="false">SUM(J248:J252)</f>
        <v>0</v>
      </c>
      <c r="K247" s="31" t="n">
        <f aca="false">SUM(K248:K252)</f>
        <v>0</v>
      </c>
      <c r="L247" s="31"/>
      <c r="M247" s="31" t="n">
        <f aca="false">SUM(M248:M252)</f>
        <v>0</v>
      </c>
      <c r="N247" s="31" t="n">
        <f aca="false">SUM(N248:N252)</f>
        <v>0</v>
      </c>
      <c r="O247" s="31" t="n">
        <f aca="false">SUM(O248:O252)</f>
        <v>0</v>
      </c>
      <c r="P247" s="31" t="n">
        <f aca="false">SUM(P248:P252)</f>
        <v>0</v>
      </c>
      <c r="Q247" s="31" t="n">
        <f aca="false">SUM(Q248:Q252)</f>
        <v>0</v>
      </c>
      <c r="R247" s="84" t="n">
        <f aca="false">+J247+E247</f>
        <v>0</v>
      </c>
      <c r="S247" s="32" t="n">
        <f aca="false">+E247+J247</f>
        <v>0</v>
      </c>
      <c r="T247" s="95" t="n">
        <f aca="false">S247-R247</f>
        <v>0</v>
      </c>
      <c r="U247" s="34" t="n">
        <f aca="false">Q247-P247</f>
        <v>0</v>
      </c>
      <c r="V247" s="34"/>
      <c r="W247" s="34" t="n">
        <f aca="false">P247-O247</f>
        <v>0</v>
      </c>
    </row>
    <row r="248" s="77" customFormat="true" ht="18.75" hidden="true" customHeight="true" outlineLevel="0" collapsed="false">
      <c r="A248" s="116" t="s">
        <v>495</v>
      </c>
      <c r="B248" s="116" t="s">
        <v>58</v>
      </c>
      <c r="C248" s="116" t="s">
        <v>59</v>
      </c>
      <c r="D248" s="60" t="s">
        <v>60</v>
      </c>
      <c r="E248" s="55" t="n">
        <f aca="false">F248+I248</f>
        <v>0</v>
      </c>
      <c r="F248" s="55"/>
      <c r="G248" s="55"/>
      <c r="H248" s="55"/>
      <c r="I248" s="55"/>
      <c r="J248" s="55" t="n">
        <f aca="false">+K248+O248</f>
        <v>0</v>
      </c>
      <c r="K248" s="93"/>
      <c r="L248" s="93"/>
      <c r="M248" s="94"/>
      <c r="N248" s="94"/>
      <c r="O248" s="55"/>
      <c r="P248" s="94"/>
      <c r="Q248" s="94"/>
      <c r="R248" s="76" t="n">
        <f aca="false">+J248+E248</f>
        <v>0</v>
      </c>
      <c r="S248" s="32" t="n">
        <f aca="false">+E248+J248</f>
        <v>0</v>
      </c>
      <c r="T248" s="56" t="n">
        <f aca="false">S248-R248</f>
        <v>0</v>
      </c>
      <c r="U248" s="49" t="n">
        <f aca="false">Q248-P248</f>
        <v>0</v>
      </c>
      <c r="V248" s="49"/>
      <c r="W248" s="49" t="n">
        <f aca="false">P248-O248</f>
        <v>0</v>
      </c>
    </row>
    <row r="249" s="159" customFormat="true" ht="23.25" hidden="true" customHeight="true" outlineLevel="0" collapsed="false">
      <c r="A249" s="116" t="s">
        <v>496</v>
      </c>
      <c r="B249" s="116" t="s">
        <v>444</v>
      </c>
      <c r="C249" s="116" t="s">
        <v>445</v>
      </c>
      <c r="D249" s="60" t="s">
        <v>446</v>
      </c>
      <c r="E249" s="92" t="n">
        <f aca="false">F249+I249</f>
        <v>0</v>
      </c>
      <c r="F249" s="92"/>
      <c r="G249" s="92"/>
      <c r="H249" s="92"/>
      <c r="I249" s="92"/>
      <c r="J249" s="92" t="n">
        <f aca="false">+K249+O249</f>
        <v>0</v>
      </c>
      <c r="K249" s="170"/>
      <c r="L249" s="170"/>
      <c r="M249" s="120"/>
      <c r="N249" s="120"/>
      <c r="O249" s="92"/>
      <c r="P249" s="120"/>
      <c r="Q249" s="120"/>
      <c r="R249" s="63" t="n">
        <f aca="false">R251+R252</f>
        <v>0</v>
      </c>
      <c r="S249" s="32" t="n">
        <f aca="false">+E249+J249</f>
        <v>0</v>
      </c>
      <c r="T249" s="95" t="n">
        <f aca="false">S249-R249</f>
        <v>0</v>
      </c>
      <c r="U249" s="34" t="n">
        <f aca="false">Q249-P249</f>
        <v>0</v>
      </c>
      <c r="V249" s="34"/>
      <c r="W249" s="34" t="n">
        <f aca="false">P249-O249</f>
        <v>0</v>
      </c>
    </row>
    <row r="250" s="122" customFormat="true" ht="23.25" hidden="true" customHeight="true" outlineLevel="0" collapsed="false">
      <c r="A250" s="116" t="s">
        <v>497</v>
      </c>
      <c r="B250" s="116" t="s">
        <v>498</v>
      </c>
      <c r="C250" s="116" t="s">
        <v>447</v>
      </c>
      <c r="D250" s="60" t="s">
        <v>448</v>
      </c>
      <c r="E250" s="92" t="n">
        <f aca="false">F250+I250</f>
        <v>0</v>
      </c>
      <c r="F250" s="92"/>
      <c r="G250" s="92"/>
      <c r="H250" s="92"/>
      <c r="I250" s="92"/>
      <c r="J250" s="92" t="n">
        <f aca="false">+K250+O250</f>
        <v>0</v>
      </c>
      <c r="K250" s="170"/>
      <c r="L250" s="170"/>
      <c r="M250" s="120"/>
      <c r="N250" s="120"/>
      <c r="O250" s="92"/>
      <c r="P250" s="120"/>
      <c r="Q250" s="120"/>
      <c r="R250" s="63" t="n">
        <f aca="false">SUM(R251:R252)</f>
        <v>0</v>
      </c>
      <c r="S250" s="32" t="n">
        <f aca="false">+E250+J250</f>
        <v>0</v>
      </c>
      <c r="T250" s="95" t="n">
        <f aca="false">S250-R250</f>
        <v>0</v>
      </c>
      <c r="U250" s="34" t="n">
        <f aca="false">Q250-P250</f>
        <v>0</v>
      </c>
      <c r="V250" s="34"/>
      <c r="W250" s="34" t="n">
        <f aca="false">P250-O250</f>
        <v>0</v>
      </c>
    </row>
    <row r="251" s="106" customFormat="true" ht="27.75" hidden="true" customHeight="true" outlineLevel="0" collapsed="false">
      <c r="A251" s="80" t="s">
        <v>499</v>
      </c>
      <c r="B251" s="80" t="s">
        <v>500</v>
      </c>
      <c r="C251" s="80" t="s">
        <v>449</v>
      </c>
      <c r="D251" s="39" t="s">
        <v>450</v>
      </c>
      <c r="E251" s="90" t="n">
        <f aca="false">F251+I251</f>
        <v>0</v>
      </c>
      <c r="F251" s="82"/>
      <c r="G251" s="82"/>
      <c r="H251" s="82"/>
      <c r="I251" s="82"/>
      <c r="J251" s="82" t="n">
        <f aca="false">+K251+O251</f>
        <v>0</v>
      </c>
      <c r="K251" s="214"/>
      <c r="L251" s="214"/>
      <c r="M251" s="215"/>
      <c r="N251" s="215"/>
      <c r="O251" s="82"/>
      <c r="P251" s="215"/>
      <c r="Q251" s="215"/>
      <c r="R251" s="62" t="n">
        <f aca="false">+J251+E251</f>
        <v>0</v>
      </c>
      <c r="S251" s="32" t="n">
        <f aca="false">+E251+J251</f>
        <v>0</v>
      </c>
      <c r="T251" s="95" t="n">
        <f aca="false">S251-R251</f>
        <v>0</v>
      </c>
      <c r="U251" s="34" t="n">
        <f aca="false">Q251-P251</f>
        <v>0</v>
      </c>
      <c r="V251" s="34"/>
      <c r="W251" s="34" t="n">
        <f aca="false">P251-O251</f>
        <v>0</v>
      </c>
    </row>
    <row r="252" s="106" customFormat="true" ht="26.25" hidden="true" customHeight="true" outlineLevel="0" collapsed="false">
      <c r="A252" s="75" t="s">
        <v>501</v>
      </c>
      <c r="B252" s="75" t="s">
        <v>502</v>
      </c>
      <c r="C252" s="75" t="s">
        <v>39</v>
      </c>
      <c r="D252" s="53" t="s">
        <v>503</v>
      </c>
      <c r="E252" s="92" t="n">
        <f aca="false">F252+I252</f>
        <v>0</v>
      </c>
      <c r="F252" s="66"/>
      <c r="G252" s="66"/>
      <c r="H252" s="66"/>
      <c r="I252" s="66"/>
      <c r="J252" s="66" t="n">
        <f aca="false">+K252+O252</f>
        <v>0</v>
      </c>
      <c r="K252" s="186"/>
      <c r="L252" s="186"/>
      <c r="M252" s="151"/>
      <c r="N252" s="151"/>
      <c r="O252" s="66"/>
      <c r="P252" s="151"/>
      <c r="Q252" s="151"/>
      <c r="R252" s="62" t="n">
        <f aca="false">+J252+E252</f>
        <v>0</v>
      </c>
      <c r="S252" s="32" t="n">
        <f aca="false">+E252+J252</f>
        <v>0</v>
      </c>
      <c r="T252" s="95" t="n">
        <f aca="false">S252-R252</f>
        <v>0</v>
      </c>
      <c r="U252" s="34" t="n">
        <f aca="false">Q252-P252</f>
        <v>0</v>
      </c>
      <c r="V252" s="34"/>
      <c r="W252" s="34" t="n">
        <f aca="false">P252-O252</f>
        <v>0</v>
      </c>
    </row>
    <row r="253" s="96" customFormat="true" ht="56.25" hidden="true" customHeight="true" outlineLevel="0" collapsed="false">
      <c r="A253" s="107" t="s">
        <v>504</v>
      </c>
      <c r="B253" s="107"/>
      <c r="C253" s="107"/>
      <c r="D253" s="79" t="s">
        <v>505</v>
      </c>
      <c r="E253" s="31" t="n">
        <f aca="false">E255+E256</f>
        <v>0</v>
      </c>
      <c r="F253" s="31" t="n">
        <f aca="false">F255+F256</f>
        <v>0</v>
      </c>
      <c r="G253" s="31" t="n">
        <f aca="false">G255+G256</f>
        <v>0</v>
      </c>
      <c r="H253" s="31" t="n">
        <f aca="false">H255+H256</f>
        <v>0</v>
      </c>
      <c r="I253" s="31" t="n">
        <f aca="false">I255+I256</f>
        <v>0</v>
      </c>
      <c r="J253" s="31" t="n">
        <f aca="false">J255+J256</f>
        <v>0</v>
      </c>
      <c r="K253" s="31" t="n">
        <f aca="false">K255+K256</f>
        <v>0</v>
      </c>
      <c r="L253" s="31"/>
      <c r="M253" s="31" t="n">
        <f aca="false">M255+M256</f>
        <v>0</v>
      </c>
      <c r="N253" s="31" t="n">
        <f aca="false">N255+N256</f>
        <v>0</v>
      </c>
      <c r="O253" s="31"/>
      <c r="P253" s="31" t="n">
        <f aca="false">P255+P256</f>
        <v>0</v>
      </c>
      <c r="Q253" s="31" t="n">
        <f aca="false">Q255+Q256</f>
        <v>0</v>
      </c>
      <c r="R253" s="63" t="n">
        <f aca="false">R254</f>
        <v>145500</v>
      </c>
      <c r="S253" s="32" t="n">
        <f aca="false">+E253+J253</f>
        <v>0</v>
      </c>
      <c r="T253" s="95" t="n">
        <f aca="false">S253-R253</f>
        <v>-145500</v>
      </c>
      <c r="U253" s="34" t="n">
        <f aca="false">Q253-P253</f>
        <v>0</v>
      </c>
      <c r="V253" s="34"/>
      <c r="W253" s="34" t="n">
        <f aca="false">P253-O253</f>
        <v>0</v>
      </c>
    </row>
    <row r="254" s="96" customFormat="true" ht="46.8" hidden="true" customHeight="false" outlineLevel="0" collapsed="false">
      <c r="A254" s="107" t="s">
        <v>506</v>
      </c>
      <c r="B254" s="107"/>
      <c r="C254" s="107"/>
      <c r="D254" s="79" t="s">
        <v>505</v>
      </c>
      <c r="E254" s="31" t="n">
        <f aca="false">SUM(E255:E256)</f>
        <v>0</v>
      </c>
      <c r="F254" s="31" t="n">
        <f aca="false">SUM(F255:F256)</f>
        <v>0</v>
      </c>
      <c r="G254" s="31" t="n">
        <f aca="false">SUM(G255:G256)</f>
        <v>0</v>
      </c>
      <c r="H254" s="31" t="n">
        <f aca="false">SUM(H255:H256)</f>
        <v>0</v>
      </c>
      <c r="I254" s="31" t="n">
        <f aca="false">SUM(I255:I256)</f>
        <v>0</v>
      </c>
      <c r="J254" s="31" t="n">
        <f aca="false">SUM(J255:J256)</f>
        <v>0</v>
      </c>
      <c r="K254" s="31" t="n">
        <f aca="false">SUM(K255:K256)</f>
        <v>0</v>
      </c>
      <c r="L254" s="31"/>
      <c r="M254" s="31" t="n">
        <f aca="false">SUM(M255:M256)</f>
        <v>0</v>
      </c>
      <c r="N254" s="31" t="n">
        <f aca="false">SUM(N255:N256)</f>
        <v>0</v>
      </c>
      <c r="O254" s="31" t="n">
        <f aca="false">SUM(O255:O256)</f>
        <v>0</v>
      </c>
      <c r="P254" s="31" t="n">
        <f aca="false">SUM(P255:P256)</f>
        <v>0</v>
      </c>
      <c r="Q254" s="31" t="n">
        <f aca="false">SUM(Q255:Q256)</f>
        <v>0</v>
      </c>
      <c r="R254" s="63" t="n">
        <f aca="false">R256+R258+R259+R260+R262+R263+R267+R261+R265+R272+R264</f>
        <v>145500</v>
      </c>
      <c r="S254" s="32" t="n">
        <f aca="false">+E254+J254</f>
        <v>0</v>
      </c>
      <c r="T254" s="95" t="n">
        <f aca="false">S254-R254</f>
        <v>-145500</v>
      </c>
      <c r="U254" s="34" t="n">
        <f aca="false">O254+I254</f>
        <v>0</v>
      </c>
      <c r="V254" s="34"/>
      <c r="W254" s="34" t="n">
        <f aca="false">P254-O254</f>
        <v>0</v>
      </c>
    </row>
    <row r="255" s="208" customFormat="true" ht="46.8" hidden="true" customHeight="false" outlineLevel="0" collapsed="false">
      <c r="A255" s="80" t="s">
        <v>507</v>
      </c>
      <c r="B255" s="80" t="s">
        <v>87</v>
      </c>
      <c r="C255" s="80" t="s">
        <v>440</v>
      </c>
      <c r="D255" s="39" t="s">
        <v>88</v>
      </c>
      <c r="E255" s="40" t="n">
        <f aca="false">F255+I255</f>
        <v>0</v>
      </c>
      <c r="F255" s="40"/>
      <c r="G255" s="40"/>
      <c r="H255" s="40"/>
      <c r="I255" s="40"/>
      <c r="J255" s="40" t="n">
        <f aca="false">+K255+O255</f>
        <v>0</v>
      </c>
      <c r="K255" s="99"/>
      <c r="L255" s="99"/>
      <c r="M255" s="100"/>
      <c r="N255" s="100"/>
      <c r="O255" s="100"/>
      <c r="P255" s="100"/>
      <c r="Q255" s="100"/>
      <c r="R255" s="62" t="n">
        <f aca="false">+J255+E255</f>
        <v>0</v>
      </c>
      <c r="S255" s="32" t="n">
        <f aca="false">+E255+J255</f>
        <v>0</v>
      </c>
      <c r="T255" s="95"/>
      <c r="U255" s="34" t="n">
        <f aca="false">Q255-P255</f>
        <v>0</v>
      </c>
      <c r="V255" s="34"/>
      <c r="W255" s="34" t="n">
        <f aca="false">P255-O255</f>
        <v>0</v>
      </c>
    </row>
    <row r="256" s="208" customFormat="true" ht="21.75" hidden="true" customHeight="true" outlineLevel="0" collapsed="false">
      <c r="A256" s="80" t="s">
        <v>508</v>
      </c>
      <c r="B256" s="80" t="s">
        <v>439</v>
      </c>
      <c r="C256" s="80" t="s">
        <v>440</v>
      </c>
      <c r="D256" s="39" t="s">
        <v>441</v>
      </c>
      <c r="E256" s="40" t="n">
        <f aca="false">F256+I256</f>
        <v>0</v>
      </c>
      <c r="F256" s="40"/>
      <c r="G256" s="40"/>
      <c r="H256" s="40"/>
      <c r="I256" s="40"/>
      <c r="J256" s="40" t="n">
        <f aca="false">+K256+O256</f>
        <v>0</v>
      </c>
      <c r="K256" s="99"/>
      <c r="L256" s="99"/>
      <c r="M256" s="100"/>
      <c r="N256" s="100"/>
      <c r="O256" s="100"/>
      <c r="P256" s="100"/>
      <c r="Q256" s="100"/>
      <c r="R256" s="62" t="n">
        <f aca="false">+J256+E256</f>
        <v>0</v>
      </c>
      <c r="S256" s="32" t="n">
        <f aca="false">+E256+J256</f>
        <v>0</v>
      </c>
      <c r="T256" s="95" t="n">
        <f aca="false">S256-R256</f>
        <v>0</v>
      </c>
      <c r="U256" s="34" t="n">
        <f aca="false">Q256-P256</f>
        <v>0</v>
      </c>
      <c r="V256" s="34"/>
      <c r="W256" s="34" t="n">
        <f aca="false">P256-O256</f>
        <v>0</v>
      </c>
    </row>
    <row r="257" s="217" customFormat="true" ht="32.25" hidden="false" customHeight="true" outlineLevel="0" collapsed="false">
      <c r="A257" s="44" t="s">
        <v>509</v>
      </c>
      <c r="B257" s="44"/>
      <c r="C257" s="44"/>
      <c r="D257" s="79" t="s">
        <v>510</v>
      </c>
      <c r="E257" s="31" t="n">
        <f aca="false">E258</f>
        <v>145500</v>
      </c>
      <c r="F257" s="31" t="n">
        <f aca="false">F258</f>
        <v>145500</v>
      </c>
      <c r="G257" s="31" t="n">
        <f aca="false">G258</f>
        <v>0</v>
      </c>
      <c r="H257" s="31" t="n">
        <f aca="false">H258</f>
        <v>0</v>
      </c>
      <c r="I257" s="31" t="n">
        <f aca="false">I258</f>
        <v>0</v>
      </c>
      <c r="J257" s="31" t="n">
        <f aca="false">J258</f>
        <v>0</v>
      </c>
      <c r="K257" s="31" t="n">
        <f aca="false">K258</f>
        <v>0</v>
      </c>
      <c r="L257" s="31"/>
      <c r="M257" s="31" t="n">
        <f aca="false">M258</f>
        <v>0</v>
      </c>
      <c r="N257" s="31" t="n">
        <f aca="false">N258</f>
        <v>0</v>
      </c>
      <c r="O257" s="31" t="n">
        <f aca="false">O258</f>
        <v>0</v>
      </c>
      <c r="P257" s="31" t="n">
        <f aca="false">P258</f>
        <v>0</v>
      </c>
      <c r="Q257" s="31" t="n">
        <f aca="false">Q258</f>
        <v>0</v>
      </c>
      <c r="R257" s="216" t="n">
        <f aca="false">+J257+E257</f>
        <v>145500</v>
      </c>
      <c r="S257" s="32" t="n">
        <f aca="false">+E257+J257</f>
        <v>145500</v>
      </c>
      <c r="T257" s="56" t="n">
        <f aca="false">S257-R257</f>
        <v>0</v>
      </c>
      <c r="U257" s="49" t="n">
        <f aca="false">Q257-P257</f>
        <v>0</v>
      </c>
      <c r="V257" s="49"/>
      <c r="W257" s="49" t="n">
        <f aca="false">P257-O257</f>
        <v>0</v>
      </c>
    </row>
    <row r="258" s="208" customFormat="true" ht="32.25" hidden="false" customHeight="true" outlineLevel="0" collapsed="false">
      <c r="A258" s="44" t="s">
        <v>511</v>
      </c>
      <c r="B258" s="44"/>
      <c r="C258" s="44"/>
      <c r="D258" s="218" t="s">
        <v>510</v>
      </c>
      <c r="E258" s="31" t="n">
        <f aca="false">E260+E262+E263+E264+E266+E267+E271+E265+E269+E276+E268</f>
        <v>145500</v>
      </c>
      <c r="F258" s="31" t="n">
        <f aca="false">F260+F262+F263+F264+F266+F267+F271+F265+F269+F276+F268</f>
        <v>145500</v>
      </c>
      <c r="G258" s="31" t="n">
        <f aca="false">G260+G262+G263+G264+G266+G267+G271+G265+G269+G276+G268</f>
        <v>0</v>
      </c>
      <c r="H258" s="31" t="n">
        <f aca="false">H260+H262+H263+H264+H266+H267+H271+H265+H269+H276+H268</f>
        <v>0</v>
      </c>
      <c r="I258" s="31" t="n">
        <f aca="false">I260+I262+I263+I264+I266+I267+I271+I265+I269+I276+I268</f>
        <v>0</v>
      </c>
      <c r="J258" s="31" t="n">
        <f aca="false">J260+J262+J263+J264+J266+J267+J271+J265+J269+J276+J268</f>
        <v>0</v>
      </c>
      <c r="K258" s="31" t="n">
        <f aca="false">K260+K262+K263+K264+K266+K267+K271+K265+K269+K276+K268</f>
        <v>0</v>
      </c>
      <c r="L258" s="31"/>
      <c r="M258" s="31" t="n">
        <f aca="false">M260+M262+M263+M264+M266+M267+M271+M265+M269+M276+M268</f>
        <v>0</v>
      </c>
      <c r="N258" s="31" t="n">
        <f aca="false">N260+N262+N263+N264+N266+N267+N271+N265+N269+N276+N268</f>
        <v>0</v>
      </c>
      <c r="O258" s="31" t="n">
        <f aca="false">O260+O262+O263+O264+O266+O267+O271+O265+O269+O276+O268</f>
        <v>0</v>
      </c>
      <c r="P258" s="31" t="n">
        <f aca="false">P260+P262+P263+P264+P266+P267+P271+P265+P269+P276+P268</f>
        <v>0</v>
      </c>
      <c r="Q258" s="31" t="n">
        <f aca="false">Q260+Q262+Q263+Q264+Q266+Q267+Q271+Q265+Q269+Q276+Q268</f>
        <v>0</v>
      </c>
      <c r="R258" s="63" t="n">
        <f aca="false">+J258+E258</f>
        <v>145500</v>
      </c>
      <c r="S258" s="32" t="n">
        <f aca="false">+E258+J258</f>
        <v>145500</v>
      </c>
      <c r="T258" s="95" t="n">
        <f aca="false">S258-R258</f>
        <v>0</v>
      </c>
      <c r="U258" s="34" t="n">
        <f aca="false">Q258-P258</f>
        <v>0</v>
      </c>
      <c r="V258" s="34"/>
      <c r="W258" s="34" t="n">
        <f aca="false">P258-O258</f>
        <v>0</v>
      </c>
    </row>
    <row r="259" s="208" customFormat="true" ht="69" hidden="true" customHeight="true" outlineLevel="0" collapsed="false">
      <c r="A259" s="38" t="s">
        <v>512</v>
      </c>
      <c r="B259" s="38" t="s">
        <v>513</v>
      </c>
      <c r="C259" s="38" t="s">
        <v>39</v>
      </c>
      <c r="D259" s="39" t="s">
        <v>514</v>
      </c>
      <c r="E259" s="40" t="n">
        <f aca="false">F259+I259</f>
        <v>0</v>
      </c>
      <c r="F259" s="40"/>
      <c r="G259" s="40"/>
      <c r="H259" s="40"/>
      <c r="I259" s="40"/>
      <c r="J259" s="40" t="n">
        <f aca="false">+K259+O259</f>
        <v>0</v>
      </c>
      <c r="K259" s="99"/>
      <c r="L259" s="99"/>
      <c r="M259" s="100"/>
      <c r="N259" s="100"/>
      <c r="O259" s="40"/>
      <c r="P259" s="100"/>
      <c r="Q259" s="100"/>
      <c r="R259" s="63" t="n">
        <f aca="false">+J259+E259</f>
        <v>0</v>
      </c>
      <c r="S259" s="32"/>
      <c r="T259" s="95"/>
      <c r="U259" s="34"/>
      <c r="V259" s="34"/>
      <c r="W259" s="34"/>
    </row>
    <row r="260" s="208" customFormat="true" ht="87.75" hidden="true" customHeight="true" outlineLevel="0" collapsed="false">
      <c r="A260" s="38" t="s">
        <v>515</v>
      </c>
      <c r="B260" s="38" t="s">
        <v>516</v>
      </c>
      <c r="C260" s="38" t="s">
        <v>40</v>
      </c>
      <c r="D260" s="39" t="s">
        <v>517</v>
      </c>
      <c r="E260" s="40"/>
      <c r="F260" s="40"/>
      <c r="G260" s="40"/>
      <c r="H260" s="40"/>
      <c r="I260" s="40"/>
      <c r="J260" s="40" t="n">
        <f aca="false">+K260+O260</f>
        <v>0</v>
      </c>
      <c r="K260" s="100"/>
      <c r="L260" s="100"/>
      <c r="M260" s="100"/>
      <c r="N260" s="100"/>
      <c r="O260" s="40"/>
      <c r="P260" s="100"/>
      <c r="Q260" s="100"/>
      <c r="R260" s="63" t="n">
        <f aca="false">+J260+E260</f>
        <v>0</v>
      </c>
      <c r="S260" s="32" t="n">
        <f aca="false">+E260+J260</f>
        <v>0</v>
      </c>
      <c r="T260" s="95" t="n">
        <f aca="false">S260-R260</f>
        <v>0</v>
      </c>
      <c r="U260" s="34" t="n">
        <f aca="false">Q260-P260</f>
        <v>0</v>
      </c>
      <c r="V260" s="34"/>
      <c r="W260" s="34" t="n">
        <f aca="false">P260-O260</f>
        <v>0</v>
      </c>
    </row>
    <row r="261" s="208" customFormat="true" ht="104.25" hidden="true" customHeight="true" outlineLevel="0" collapsed="false">
      <c r="A261" s="52" t="s">
        <v>518</v>
      </c>
      <c r="B261" s="52" t="s">
        <v>519</v>
      </c>
      <c r="C261" s="52" t="s">
        <v>39</v>
      </c>
      <c r="D261" s="65" t="s">
        <v>520</v>
      </c>
      <c r="E261" s="66" t="n">
        <f aca="false">F261+I261</f>
        <v>0</v>
      </c>
      <c r="F261" s="66"/>
      <c r="G261" s="66"/>
      <c r="H261" s="66"/>
      <c r="I261" s="66"/>
      <c r="J261" s="66" t="n">
        <f aca="false">+K261+O261</f>
        <v>0</v>
      </c>
      <c r="K261" s="186"/>
      <c r="L261" s="186"/>
      <c r="M261" s="151"/>
      <c r="N261" s="151"/>
      <c r="O261" s="66"/>
      <c r="P261" s="151"/>
      <c r="Q261" s="151"/>
      <c r="R261" s="63" t="n">
        <f aca="false">+J261+E261</f>
        <v>0</v>
      </c>
      <c r="S261" s="32"/>
      <c r="T261" s="95"/>
      <c r="U261" s="34"/>
      <c r="V261" s="34"/>
      <c r="W261" s="34"/>
    </row>
    <row r="262" s="208" customFormat="true" ht="86.25" hidden="true" customHeight="true" outlineLevel="0" collapsed="false">
      <c r="A262" s="38" t="s">
        <v>521</v>
      </c>
      <c r="B262" s="38" t="s">
        <v>522</v>
      </c>
      <c r="C262" s="38" t="s">
        <v>39</v>
      </c>
      <c r="D262" s="219" t="s">
        <v>523</v>
      </c>
      <c r="E262" s="40" t="n">
        <f aca="false">F262+I262</f>
        <v>0</v>
      </c>
      <c r="F262" s="82"/>
      <c r="G262" s="82"/>
      <c r="H262" s="82"/>
      <c r="I262" s="82"/>
      <c r="J262" s="40" t="n">
        <f aca="false">+K262+O262</f>
        <v>0</v>
      </c>
      <c r="K262" s="215"/>
      <c r="L262" s="215"/>
      <c r="M262" s="215"/>
      <c r="N262" s="215"/>
      <c r="O262" s="82"/>
      <c r="P262" s="215"/>
      <c r="Q262" s="215"/>
      <c r="R262" s="63" t="n">
        <f aca="false">+J262+E262</f>
        <v>0</v>
      </c>
      <c r="S262" s="32" t="n">
        <f aca="false">+E262+J262</f>
        <v>0</v>
      </c>
      <c r="T262" s="95" t="n">
        <f aca="false">S262-R262</f>
        <v>0</v>
      </c>
      <c r="U262" s="34" t="n">
        <f aca="false">Q262-P262</f>
        <v>0</v>
      </c>
      <c r="V262" s="34"/>
      <c r="W262" s="34" t="n">
        <f aca="false">P262-O262</f>
        <v>0</v>
      </c>
    </row>
    <row r="263" s="123" customFormat="true" ht="36" hidden="true" customHeight="true" outlineLevel="0" collapsed="false">
      <c r="A263" s="38" t="s">
        <v>524</v>
      </c>
      <c r="B263" s="38" t="s">
        <v>525</v>
      </c>
      <c r="C263" s="38" t="s">
        <v>39</v>
      </c>
      <c r="D263" s="155" t="s">
        <v>526</v>
      </c>
      <c r="E263" s="40" t="n">
        <f aca="false">F263+I263</f>
        <v>0</v>
      </c>
      <c r="F263" s="82"/>
      <c r="G263" s="82"/>
      <c r="H263" s="82"/>
      <c r="I263" s="82"/>
      <c r="J263" s="40"/>
      <c r="K263" s="215"/>
      <c r="L263" s="215"/>
      <c r="M263" s="215"/>
      <c r="N263" s="215"/>
      <c r="O263" s="82"/>
      <c r="P263" s="215"/>
      <c r="Q263" s="215"/>
      <c r="R263" s="63" t="n">
        <f aca="false">+J263+E263</f>
        <v>0</v>
      </c>
      <c r="S263" s="32" t="n">
        <f aca="false">+E263+J263</f>
        <v>0</v>
      </c>
      <c r="T263" s="95" t="n">
        <f aca="false">S263-R263</f>
        <v>0</v>
      </c>
      <c r="U263" s="34" t="n">
        <f aca="false">Q263-P263</f>
        <v>0</v>
      </c>
      <c r="V263" s="34"/>
      <c r="W263" s="34" t="n">
        <f aca="false">P263-O263</f>
        <v>0</v>
      </c>
    </row>
    <row r="264" s="137" customFormat="true" ht="51" hidden="true" customHeight="true" outlineLevel="0" collapsed="false">
      <c r="A264" s="38" t="s">
        <v>527</v>
      </c>
      <c r="B264" s="38" t="s">
        <v>528</v>
      </c>
      <c r="C264" s="38" t="s">
        <v>39</v>
      </c>
      <c r="D264" s="155" t="s">
        <v>529</v>
      </c>
      <c r="E264" s="40" t="n">
        <f aca="false">F264+I264</f>
        <v>0</v>
      </c>
      <c r="F264" s="40"/>
      <c r="G264" s="40"/>
      <c r="H264" s="40"/>
      <c r="I264" s="40"/>
      <c r="J264" s="40" t="n">
        <f aca="false">+K264+O264</f>
        <v>0</v>
      </c>
      <c r="K264" s="40"/>
      <c r="L264" s="40"/>
      <c r="M264" s="40"/>
      <c r="N264" s="40"/>
      <c r="O264" s="40"/>
      <c r="P264" s="40"/>
      <c r="Q264" s="40"/>
      <c r="R264" s="63" t="n">
        <f aca="false">+J264+E264</f>
        <v>0</v>
      </c>
      <c r="S264" s="32" t="n">
        <f aca="false">+E264+J264</f>
        <v>0</v>
      </c>
      <c r="T264" s="56" t="n">
        <f aca="false">S264-R264</f>
        <v>0</v>
      </c>
      <c r="U264" s="49" t="n">
        <f aca="false">Q264-P264</f>
        <v>0</v>
      </c>
      <c r="V264" s="49"/>
      <c r="W264" s="49" t="n">
        <f aca="false">P264-O264</f>
        <v>0</v>
      </c>
    </row>
    <row r="265" s="220" customFormat="true" ht="86.25" hidden="true" customHeight="true" outlineLevel="0" collapsed="false">
      <c r="A265" s="38" t="s">
        <v>530</v>
      </c>
      <c r="B265" s="38" t="s">
        <v>531</v>
      </c>
      <c r="C265" s="38" t="s">
        <v>39</v>
      </c>
      <c r="D265" s="155" t="s">
        <v>532</v>
      </c>
      <c r="E265" s="40" t="n">
        <f aca="false">F265+I265</f>
        <v>0</v>
      </c>
      <c r="F265" s="40"/>
      <c r="G265" s="40"/>
      <c r="H265" s="40"/>
      <c r="I265" s="40"/>
      <c r="J265" s="40"/>
      <c r="K265" s="40"/>
      <c r="L265" s="40"/>
      <c r="M265" s="40"/>
      <c r="N265" s="40"/>
      <c r="O265" s="40"/>
      <c r="P265" s="40"/>
      <c r="Q265" s="40"/>
      <c r="R265" s="63" t="n">
        <f aca="false">+J265+E265</f>
        <v>0</v>
      </c>
      <c r="S265" s="32" t="n">
        <f aca="false">+E265+J265</f>
        <v>0</v>
      </c>
      <c r="T265" s="95" t="n">
        <f aca="false">S265-R265</f>
        <v>0</v>
      </c>
      <c r="U265" s="34" t="n">
        <f aca="false">Q265-P265</f>
        <v>0</v>
      </c>
      <c r="V265" s="34"/>
      <c r="W265" s="34" t="n">
        <f aca="false">P265-O265</f>
        <v>0</v>
      </c>
      <c r="X265" s="208"/>
      <c r="Y265" s="208"/>
      <c r="Z265" s="208"/>
      <c r="AA265" s="208"/>
      <c r="AB265" s="208"/>
      <c r="AC265" s="208"/>
      <c r="AD265" s="208"/>
      <c r="AE265" s="208"/>
      <c r="AF265" s="208"/>
    </row>
    <row r="266" s="221" customFormat="true" ht="66.75" hidden="true" customHeight="true" outlineLevel="0" collapsed="false">
      <c r="A266" s="126" t="n">
        <v>3719710</v>
      </c>
      <c r="B266" s="126" t="n">
        <v>9710</v>
      </c>
      <c r="C266" s="125" t="s">
        <v>39</v>
      </c>
      <c r="D266" s="152" t="s">
        <v>533</v>
      </c>
      <c r="E266" s="40" t="n">
        <f aca="false">F266+I266</f>
        <v>0</v>
      </c>
      <c r="F266" s="40"/>
      <c r="G266" s="40"/>
      <c r="H266" s="40"/>
      <c r="I266" s="40"/>
      <c r="J266" s="40" t="n">
        <f aca="false">+K266+O266</f>
        <v>0</v>
      </c>
      <c r="K266" s="40"/>
      <c r="L266" s="40"/>
      <c r="M266" s="40"/>
      <c r="N266" s="40"/>
      <c r="O266" s="40"/>
      <c r="P266" s="40"/>
      <c r="Q266" s="40"/>
      <c r="R266" s="63" t="n">
        <f aca="false">+J266+E266</f>
        <v>0</v>
      </c>
      <c r="S266" s="32" t="n">
        <f aca="false">+E266+J266</f>
        <v>0</v>
      </c>
      <c r="T266" s="56" t="n">
        <f aca="false">S266-R266</f>
        <v>0</v>
      </c>
      <c r="U266" s="49" t="n">
        <f aca="false">Q266-P266</f>
        <v>0</v>
      </c>
      <c r="V266" s="49"/>
      <c r="W266" s="49" t="n">
        <f aca="false">P266-O266</f>
        <v>0</v>
      </c>
    </row>
    <row r="267" s="222" customFormat="true" ht="132.75" hidden="true" customHeight="true" outlineLevel="0" collapsed="false">
      <c r="A267" s="126" t="n">
        <v>3719770</v>
      </c>
      <c r="B267" s="126" t="n">
        <v>9770</v>
      </c>
      <c r="C267" s="125" t="s">
        <v>39</v>
      </c>
      <c r="D267" s="152" t="s">
        <v>63</v>
      </c>
      <c r="E267" s="40" t="n">
        <f aca="false">F267+I267</f>
        <v>0</v>
      </c>
      <c r="F267" s="40"/>
      <c r="G267" s="40"/>
      <c r="H267" s="40"/>
      <c r="I267" s="40"/>
      <c r="J267" s="40"/>
      <c r="K267" s="100"/>
      <c r="L267" s="100"/>
      <c r="M267" s="100"/>
      <c r="N267" s="100"/>
      <c r="O267" s="40"/>
      <c r="P267" s="100"/>
      <c r="Q267" s="100"/>
      <c r="R267" s="63" t="n">
        <f aca="false">+J267+E267</f>
        <v>0</v>
      </c>
      <c r="S267" s="32" t="n">
        <f aca="false">+E267+J267</f>
        <v>0</v>
      </c>
      <c r="T267" s="56" t="n">
        <f aca="false">S267-R267</f>
        <v>0</v>
      </c>
      <c r="U267" s="49" t="n">
        <f aca="false">Q267-P267</f>
        <v>0</v>
      </c>
      <c r="V267" s="49"/>
      <c r="W267" s="49" t="n">
        <f aca="false">P267-O267</f>
        <v>0</v>
      </c>
      <c r="X267" s="221"/>
      <c r="Y267" s="221"/>
      <c r="Z267" s="221"/>
      <c r="AA267" s="221"/>
      <c r="AB267" s="221"/>
      <c r="AC267" s="221"/>
      <c r="AD267" s="221"/>
      <c r="AE267" s="221"/>
      <c r="AF267" s="221"/>
    </row>
    <row r="268" s="221" customFormat="true" ht="35.25" hidden="true" customHeight="true" outlineLevel="0" collapsed="false">
      <c r="A268" s="223" t="s">
        <v>534</v>
      </c>
      <c r="B268" s="223" t="s">
        <v>535</v>
      </c>
      <c r="C268" s="223" t="s">
        <v>39</v>
      </c>
      <c r="D268" s="224" t="s">
        <v>536</v>
      </c>
      <c r="E268" s="61" t="n">
        <f aca="false">F268+I268</f>
        <v>0</v>
      </c>
      <c r="F268" s="140"/>
      <c r="G268" s="140"/>
      <c r="H268" s="140"/>
      <c r="I268" s="140"/>
      <c r="J268" s="66" t="n">
        <f aca="false">+K268+O268</f>
        <v>0</v>
      </c>
      <c r="K268" s="225"/>
      <c r="L268" s="225"/>
      <c r="M268" s="140"/>
      <c r="N268" s="140"/>
      <c r="O268" s="140"/>
      <c r="P268" s="140"/>
      <c r="Q268" s="140"/>
      <c r="R268" s="63" t="n">
        <f aca="false">+J268+E268</f>
        <v>0</v>
      </c>
      <c r="S268" s="32" t="n">
        <f aca="false">+E268+J268</f>
        <v>0</v>
      </c>
      <c r="T268" s="56" t="n">
        <f aca="false">S268-R268</f>
        <v>0</v>
      </c>
      <c r="U268" s="49" t="n">
        <f aca="false">Q268-P268</f>
        <v>0</v>
      </c>
      <c r="V268" s="49"/>
      <c r="W268" s="49" t="n">
        <f aca="false">P268-O268</f>
        <v>0</v>
      </c>
    </row>
    <row r="269" s="217" customFormat="true" ht="94.5" hidden="true" customHeight="true" outlineLevel="0" collapsed="false">
      <c r="A269" s="226" t="s">
        <v>537</v>
      </c>
      <c r="B269" s="226" t="s">
        <v>538</v>
      </c>
      <c r="C269" s="226" t="s">
        <v>39</v>
      </c>
      <c r="D269" s="227" t="s">
        <v>539</v>
      </c>
      <c r="E269" s="164" t="n">
        <f aca="false">F269+I269</f>
        <v>0</v>
      </c>
      <c r="F269" s="164"/>
      <c r="G269" s="164"/>
      <c r="H269" s="164"/>
      <c r="I269" s="164"/>
      <c r="J269" s="164" t="n">
        <f aca="false">+K269+O269</f>
        <v>0</v>
      </c>
      <c r="K269" s="164"/>
      <c r="L269" s="164"/>
      <c r="M269" s="164"/>
      <c r="N269" s="164"/>
      <c r="O269" s="164"/>
      <c r="P269" s="40"/>
      <c r="Q269" s="40"/>
      <c r="R269" s="63" t="n">
        <f aca="false">+J269+E269</f>
        <v>0</v>
      </c>
      <c r="S269" s="32" t="n">
        <f aca="false">+E269+J269</f>
        <v>0</v>
      </c>
      <c r="T269" s="56" t="n">
        <f aca="false">S269-R269</f>
        <v>0</v>
      </c>
      <c r="U269" s="49" t="n">
        <f aca="false">Q269-P269</f>
        <v>0</v>
      </c>
      <c r="V269" s="49"/>
      <c r="W269" s="49" t="n">
        <f aca="false">P269-O269</f>
        <v>0</v>
      </c>
    </row>
    <row r="270" s="217" customFormat="true" ht="54" hidden="true" customHeight="true" outlineLevel="0" collapsed="false">
      <c r="A270" s="228" t="s">
        <v>540</v>
      </c>
      <c r="B270" s="228" t="s">
        <v>541</v>
      </c>
      <c r="C270" s="228" t="s">
        <v>39</v>
      </c>
      <c r="D270" s="224" t="s">
        <v>542</v>
      </c>
      <c r="E270" s="66" t="n">
        <f aca="false">F270+I270</f>
        <v>0</v>
      </c>
      <c r="F270" s="66"/>
      <c r="G270" s="66"/>
      <c r="H270" s="66"/>
      <c r="I270" s="66"/>
      <c r="J270" s="66" t="n">
        <f aca="false">+K270+O270</f>
        <v>0</v>
      </c>
      <c r="K270" s="229"/>
      <c r="L270" s="229"/>
      <c r="M270" s="66"/>
      <c r="N270" s="66"/>
      <c r="O270" s="66"/>
      <c r="P270" s="66"/>
      <c r="Q270" s="66"/>
      <c r="R270" s="63" t="n">
        <f aca="false">+J270+E270</f>
        <v>0</v>
      </c>
      <c r="S270" s="32" t="n">
        <f aca="false">+E270+J270</f>
        <v>0</v>
      </c>
      <c r="T270" s="56" t="n">
        <f aca="false">S270-R270</f>
        <v>0</v>
      </c>
      <c r="U270" s="49" t="n">
        <f aca="false">Q270-P270</f>
        <v>0</v>
      </c>
      <c r="V270" s="49"/>
      <c r="W270" s="49" t="n">
        <f aca="false">P270-O270</f>
        <v>0</v>
      </c>
    </row>
    <row r="271" s="208" customFormat="true" ht="30" hidden="true" customHeight="true" outlineLevel="0" collapsed="false">
      <c r="A271" s="226" t="s">
        <v>537</v>
      </c>
      <c r="B271" s="226" t="s">
        <v>543</v>
      </c>
      <c r="C271" s="226" t="s">
        <v>39</v>
      </c>
      <c r="D271" s="227" t="s">
        <v>544</v>
      </c>
      <c r="E271" s="230" t="n">
        <f aca="false">F271+I271</f>
        <v>0</v>
      </c>
      <c r="F271" s="230"/>
      <c r="G271" s="230"/>
      <c r="H271" s="230"/>
      <c r="I271" s="230"/>
      <c r="J271" s="230" t="n">
        <f aca="false">+K271+O271</f>
        <v>0</v>
      </c>
      <c r="K271" s="231"/>
      <c r="L271" s="231"/>
      <c r="M271" s="230"/>
      <c r="N271" s="230"/>
      <c r="O271" s="230"/>
      <c r="P271" s="140"/>
      <c r="Q271" s="140"/>
      <c r="R271" s="63" t="n">
        <f aca="false">+J271+E271</f>
        <v>0</v>
      </c>
      <c r="S271" s="32" t="n">
        <f aca="false">+E271+J271</f>
        <v>0</v>
      </c>
      <c r="T271" s="95" t="n">
        <f aca="false">S271-R271</f>
        <v>0</v>
      </c>
      <c r="U271" s="34" t="n">
        <f aca="false">Q271-P271</f>
        <v>0</v>
      </c>
      <c r="V271" s="34"/>
      <c r="W271" s="34" t="n">
        <f aca="false">P271-O271</f>
        <v>0</v>
      </c>
    </row>
    <row r="272" s="221" customFormat="true" ht="73.5" hidden="true" customHeight="true" outlineLevel="0" collapsed="false">
      <c r="A272" s="232" t="n">
        <v>3719610</v>
      </c>
      <c r="B272" s="232" t="n">
        <v>9610</v>
      </c>
      <c r="C272" s="223" t="s">
        <v>39</v>
      </c>
      <c r="D272" s="233" t="s">
        <v>545</v>
      </c>
      <c r="E272" s="140" t="n">
        <f aca="false">F272+I272</f>
        <v>0</v>
      </c>
      <c r="F272" s="140"/>
      <c r="G272" s="140"/>
      <c r="H272" s="140"/>
      <c r="I272" s="140"/>
      <c r="J272" s="66" t="n">
        <f aca="false">+K272+O272</f>
        <v>0</v>
      </c>
      <c r="K272" s="225"/>
      <c r="L272" s="225"/>
      <c r="M272" s="140"/>
      <c r="N272" s="140"/>
      <c r="O272" s="140"/>
      <c r="P272" s="140"/>
      <c r="Q272" s="140"/>
      <c r="R272" s="63" t="n">
        <f aca="false">+J272+E272</f>
        <v>0</v>
      </c>
      <c r="S272" s="32" t="n">
        <f aca="false">+E272+J272</f>
        <v>0</v>
      </c>
      <c r="T272" s="56" t="n">
        <f aca="false">S272-R272</f>
        <v>0</v>
      </c>
      <c r="U272" s="49" t="n">
        <f aca="false">Q272-P272</f>
        <v>0</v>
      </c>
      <c r="V272" s="49"/>
      <c r="W272" s="49" t="n">
        <f aca="false">P272-O272</f>
        <v>0</v>
      </c>
    </row>
    <row r="273" s="96" customFormat="true" ht="78.75" hidden="true" customHeight="true" outlineLevel="0" collapsed="false">
      <c r="A273" s="228" t="s">
        <v>530</v>
      </c>
      <c r="B273" s="228" t="s">
        <v>531</v>
      </c>
      <c r="C273" s="228" t="s">
        <v>39</v>
      </c>
      <c r="D273" s="224" t="s">
        <v>532</v>
      </c>
      <c r="E273" s="66" t="n">
        <f aca="false">F273+I273</f>
        <v>0</v>
      </c>
      <c r="F273" s="66"/>
      <c r="G273" s="66"/>
      <c r="H273" s="66"/>
      <c r="I273" s="66"/>
      <c r="J273" s="66" t="n">
        <f aca="false">+K273+O273</f>
        <v>0</v>
      </c>
      <c r="K273" s="66"/>
      <c r="L273" s="66"/>
      <c r="M273" s="66"/>
      <c r="N273" s="66"/>
      <c r="O273" s="66"/>
      <c r="P273" s="66"/>
      <c r="Q273" s="66"/>
      <c r="R273" s="63" t="n">
        <f aca="false">+J273+E273</f>
        <v>0</v>
      </c>
      <c r="S273" s="32" t="n">
        <f aca="false">+E273+J273</f>
        <v>0</v>
      </c>
      <c r="T273" s="95" t="n">
        <f aca="false">SUM(T15:T272)</f>
        <v>-1097760</v>
      </c>
      <c r="U273" s="34" t="n">
        <f aca="false">Q273-P273</f>
        <v>0</v>
      </c>
      <c r="V273" s="34"/>
      <c r="W273" s="34" t="n">
        <f aca="false">P273-O273</f>
        <v>0</v>
      </c>
    </row>
    <row r="274" s="236" customFormat="true" ht="18.75" hidden="true" customHeight="true" outlineLevel="0" collapsed="false">
      <c r="A274" s="228" t="s">
        <v>534</v>
      </c>
      <c r="B274" s="228" t="s">
        <v>535</v>
      </c>
      <c r="C274" s="228" t="s">
        <v>39</v>
      </c>
      <c r="D274" s="224" t="s">
        <v>536</v>
      </c>
      <c r="E274" s="66" t="n">
        <f aca="false">F274+I274</f>
        <v>0</v>
      </c>
      <c r="F274" s="66"/>
      <c r="G274" s="66"/>
      <c r="H274" s="66"/>
      <c r="I274" s="66"/>
      <c r="J274" s="66" t="n">
        <f aca="false">+K274+O274</f>
        <v>0</v>
      </c>
      <c r="K274" s="66"/>
      <c r="L274" s="66"/>
      <c r="M274" s="66"/>
      <c r="N274" s="66"/>
      <c r="O274" s="66"/>
      <c r="P274" s="66"/>
      <c r="Q274" s="66"/>
      <c r="R274" s="63" t="n">
        <f aca="false">+J274+E274</f>
        <v>0</v>
      </c>
      <c r="S274" s="234" t="n">
        <v>1</v>
      </c>
      <c r="T274" s="235" t="e">
        <f aca="false">T273-#REF!</f>
        <v>#REF!</v>
      </c>
      <c r="W274" s="237" t="n">
        <f aca="false">O274-P274</f>
        <v>0</v>
      </c>
    </row>
    <row r="275" s="241" customFormat="true" ht="18" hidden="false" customHeight="true" outlineLevel="0" collapsed="false">
      <c r="A275" s="44"/>
      <c r="B275" s="44" t="s">
        <v>546</v>
      </c>
      <c r="C275" s="44"/>
      <c r="D275" s="45" t="s">
        <v>547</v>
      </c>
      <c r="E275" s="31" t="n">
        <f aca="false">F275+I275</f>
        <v>145500</v>
      </c>
      <c r="F275" s="31" t="n">
        <f aca="false">F276</f>
        <v>145500</v>
      </c>
      <c r="G275" s="31"/>
      <c r="H275" s="31"/>
      <c r="I275" s="31"/>
      <c r="J275" s="238" t="n">
        <f aca="false">+K275+O275</f>
        <v>0</v>
      </c>
      <c r="K275" s="31"/>
      <c r="L275" s="31"/>
      <c r="M275" s="31"/>
      <c r="N275" s="31"/>
      <c r="O275" s="31"/>
      <c r="P275" s="31"/>
      <c r="Q275" s="31"/>
      <c r="R275" s="63" t="n">
        <f aca="false">+J275+E275</f>
        <v>145500</v>
      </c>
      <c r="S275" s="239" t="n">
        <v>1</v>
      </c>
      <c r="T275" s="240" t="n">
        <f aca="false">S275-O275</f>
        <v>1</v>
      </c>
      <c r="W275" s="242"/>
    </row>
    <row r="276" s="246" customFormat="true" ht="63.75" hidden="false" customHeight="true" outlineLevel="0" collapsed="false">
      <c r="A276" s="243" t="s">
        <v>548</v>
      </c>
      <c r="B276" s="243" t="s">
        <v>65</v>
      </c>
      <c r="C276" s="243" t="s">
        <v>39</v>
      </c>
      <c r="D276" s="244" t="s">
        <v>66</v>
      </c>
      <c r="E276" s="140" t="n">
        <f aca="false">F276+I276</f>
        <v>145500</v>
      </c>
      <c r="F276" s="140" t="n">
        <v>145500</v>
      </c>
      <c r="G276" s="140"/>
      <c r="H276" s="140"/>
      <c r="I276" s="140"/>
      <c r="J276" s="140" t="n">
        <f aca="false">+K276+O276</f>
        <v>0</v>
      </c>
      <c r="K276" s="225"/>
      <c r="L276" s="225"/>
      <c r="M276" s="140"/>
      <c r="N276" s="140"/>
      <c r="O276" s="140"/>
      <c r="P276" s="140"/>
      <c r="Q276" s="140"/>
      <c r="R276" s="67" t="n">
        <f aca="false">+J276+E276</f>
        <v>145500</v>
      </c>
      <c r="S276" s="245" t="n">
        <f aca="false">S16+S27+S38+S151+S57+S82+S128+S135+S227+S179+S219+S250+S236+S254+S232+S243</f>
        <v>2508500</v>
      </c>
    </row>
    <row r="277" s="257" customFormat="true" ht="20.25" hidden="false" customHeight="true" outlineLevel="0" collapsed="false">
      <c r="A277" s="247" t="s">
        <v>549</v>
      </c>
      <c r="B277" s="248" t="s">
        <v>549</v>
      </c>
      <c r="C277" s="248" t="s">
        <v>549</v>
      </c>
      <c r="D277" s="249" t="s">
        <v>550</v>
      </c>
      <c r="E277" s="250" t="n">
        <f aca="false">E15+E28+E41+E60+E85+E131+E138+E239+E257</f>
        <v>2703445</v>
      </c>
      <c r="F277" s="250" t="n">
        <f aca="false">F15+F28+F41+F60+F85+F131+F138+F239+F257</f>
        <v>2703445</v>
      </c>
      <c r="G277" s="250" t="n">
        <f aca="false">G15+G28+G41+G60+G85+G131+G138+G239+G257</f>
        <v>1546800</v>
      </c>
      <c r="H277" s="250" t="n">
        <f aca="false">H15+H28+H41+H60+H85+H131+H138+H239+H257</f>
        <v>227400</v>
      </c>
      <c r="I277" s="251" t="n">
        <f aca="false">I15+I28+I41+I60+I85+I131+I138+I239+I257</f>
        <v>0</v>
      </c>
      <c r="J277" s="250" t="n">
        <f aca="false">J15+J28+J41+J60+J85+J131+J138+J239+J257</f>
        <v>51400</v>
      </c>
      <c r="K277" s="250" t="n">
        <f aca="false">K15+K28+K41+K60+K85+K131+K138+K239+K257</f>
        <v>0</v>
      </c>
      <c r="L277" s="250" t="n">
        <f aca="false">L15+L28+L41+L60+L85+L131+L138+L239+L257</f>
        <v>51400</v>
      </c>
      <c r="M277" s="252" t="n">
        <f aca="false">M15+M28+M41+M60+M85+M131+M138+M239+M257</f>
        <v>0</v>
      </c>
      <c r="N277" s="252" t="n">
        <f aca="false">N15+N28+N41+N60+N85+N131+N138+N239+N257</f>
        <v>0</v>
      </c>
      <c r="O277" s="250" t="n">
        <f aca="false">O15+O28+O41+O60+O85+O131+O138+O239+O257</f>
        <v>0</v>
      </c>
      <c r="P277" s="252" t="n">
        <f aca="false">P15+P28+P41+P60+P85+P131+P138+P239+P257</f>
        <v>0</v>
      </c>
      <c r="Q277" s="252" t="n">
        <f aca="false">Q15+Q28+Q41+Q60+Q85+Q131+Q138+Q239+Q257</f>
        <v>0</v>
      </c>
      <c r="R277" s="253" t="n">
        <f aca="false">R15+R28+R41+R60+R85+R131+R138+R239+R257</f>
        <v>2754845</v>
      </c>
      <c r="S277" s="254" t="n">
        <f aca="false">+E277+J277</f>
        <v>2754845</v>
      </c>
      <c r="T277" s="255" t="e">
        <f aca="false">SUM(T15:T276)</f>
        <v>#REF!</v>
      </c>
      <c r="U277" s="256" t="n">
        <f aca="false">Q277-P277</f>
        <v>0</v>
      </c>
      <c r="V277" s="256"/>
      <c r="W277" s="256" t="n">
        <f aca="false">P277-O277</f>
        <v>0</v>
      </c>
    </row>
    <row r="278" s="13" customFormat="true" ht="12.75" hidden="true" customHeight="true" outlineLevel="0" collapsed="false">
      <c r="A278" s="258"/>
      <c r="B278" s="258"/>
      <c r="C278" s="258"/>
      <c r="D278" s="259"/>
      <c r="E278" s="260" t="n">
        <f aca="false">E276=E273</f>
        <v>0</v>
      </c>
      <c r="F278" s="260" t="n">
        <f aca="false">F276=F273</f>
        <v>0</v>
      </c>
      <c r="G278" s="260" t="n">
        <f aca="false">G276=G273</f>
        <v>1</v>
      </c>
      <c r="H278" s="260" t="n">
        <f aca="false">H276=H273</f>
        <v>1</v>
      </c>
      <c r="I278" s="260" t="n">
        <f aca="false">I276=I273</f>
        <v>1</v>
      </c>
      <c r="J278" s="260" t="n">
        <f aca="false">J276=J273</f>
        <v>1</v>
      </c>
      <c r="K278" s="260" t="n">
        <f aca="false">K276=K273</f>
        <v>1</v>
      </c>
      <c r="L278" s="260"/>
      <c r="M278" s="260" t="n">
        <f aca="false">M276=M273</f>
        <v>1</v>
      </c>
      <c r="N278" s="260" t="n">
        <f aca="false">N276=N273</f>
        <v>1</v>
      </c>
      <c r="O278" s="260" t="n">
        <f aca="false">O276=O273</f>
        <v>1</v>
      </c>
      <c r="P278" s="260" t="n">
        <f aca="false">P276=P273</f>
        <v>1</v>
      </c>
      <c r="Q278" s="260" t="n">
        <f aca="false">Q276=Q273</f>
        <v>1</v>
      </c>
      <c r="R278" s="260" t="n">
        <f aca="false">R276=R273</f>
        <v>0</v>
      </c>
      <c r="S278" s="260" t="n">
        <f aca="false">S276=S273</f>
        <v>0</v>
      </c>
      <c r="T278" s="261"/>
    </row>
    <row r="279" s="13" customFormat="true" ht="12.75" hidden="true" customHeight="true" outlineLevel="0" collapsed="false">
      <c r="A279" s="258"/>
      <c r="B279" s="258"/>
      <c r="C279" s="258"/>
      <c r="D279" s="259"/>
      <c r="E279" s="259"/>
      <c r="F279" s="259"/>
      <c r="G279" s="259"/>
      <c r="H279" s="259"/>
      <c r="I279" s="259"/>
      <c r="J279" s="259"/>
      <c r="K279" s="259"/>
      <c r="L279" s="259"/>
      <c r="M279" s="259"/>
      <c r="N279" s="259"/>
      <c r="O279" s="259"/>
      <c r="P279" s="259"/>
      <c r="Q279" s="262"/>
      <c r="R279" s="259"/>
      <c r="S279" s="259"/>
    </row>
    <row r="280" s="13" customFormat="true" ht="12.75" hidden="true" customHeight="true" outlineLevel="0" collapsed="false">
      <c r="A280" s="258"/>
      <c r="B280" s="258"/>
      <c r="C280" s="258"/>
      <c r="D280" s="259"/>
      <c r="E280" s="259"/>
      <c r="F280" s="259"/>
      <c r="G280" s="259"/>
      <c r="H280" s="259"/>
      <c r="I280" s="259"/>
      <c r="J280" s="259"/>
      <c r="K280" s="259"/>
      <c r="L280" s="259"/>
      <c r="M280" s="259"/>
      <c r="N280" s="259"/>
      <c r="O280" s="259"/>
      <c r="P280" s="263" t="n">
        <f aca="false">E273+Q273</f>
        <v>0</v>
      </c>
      <c r="Q280" s="262"/>
      <c r="R280" s="259"/>
      <c r="S280" s="259"/>
    </row>
    <row r="281" s="13" customFormat="true" ht="12.75" hidden="true" customHeight="true" outlineLevel="0" collapsed="false">
      <c r="A281" s="258"/>
      <c r="B281" s="258"/>
      <c r="C281" s="258"/>
      <c r="D281" s="259"/>
      <c r="E281" s="263" t="n">
        <f aca="false">E276=E273</f>
        <v>0</v>
      </c>
      <c r="F281" s="263" t="n">
        <f aca="false">F276=F273</f>
        <v>0</v>
      </c>
      <c r="G281" s="263" t="n">
        <f aca="false">G276=G273</f>
        <v>1</v>
      </c>
      <c r="H281" s="263" t="n">
        <f aca="false">H276=H273</f>
        <v>1</v>
      </c>
      <c r="I281" s="263" t="n">
        <f aca="false">I276=I273</f>
        <v>1</v>
      </c>
      <c r="J281" s="263" t="n">
        <f aca="false">J276=J273</f>
        <v>1</v>
      </c>
      <c r="K281" s="263" t="n">
        <f aca="false">K276=K273</f>
        <v>1</v>
      </c>
      <c r="L281" s="263"/>
      <c r="M281" s="263" t="n">
        <f aca="false">M276=M273</f>
        <v>1</v>
      </c>
      <c r="N281" s="263" t="n">
        <f aca="false">N276=N273</f>
        <v>1</v>
      </c>
      <c r="O281" s="263" t="n">
        <f aca="false">O276=O273</f>
        <v>1</v>
      </c>
      <c r="P281" s="263" t="n">
        <f aca="false">P276=P273</f>
        <v>1</v>
      </c>
      <c r="Q281" s="263" t="n">
        <f aca="false">Q276=Q273</f>
        <v>1</v>
      </c>
      <c r="R281" s="263" t="n">
        <f aca="false">R276=R273</f>
        <v>0</v>
      </c>
      <c r="S281" s="263" t="n">
        <f aca="false">S276=S273</f>
        <v>0</v>
      </c>
    </row>
    <row r="282" s="13" customFormat="true" ht="12.75" hidden="true" customHeight="true" outlineLevel="0" collapsed="false">
      <c r="A282" s="258"/>
      <c r="B282" s="258"/>
      <c r="C282" s="258"/>
      <c r="D282" s="259"/>
      <c r="E282" s="259"/>
      <c r="F282" s="259"/>
      <c r="G282" s="259"/>
      <c r="H282" s="259"/>
      <c r="I282" s="259"/>
      <c r="J282" s="259"/>
      <c r="K282" s="259"/>
      <c r="L282" s="259"/>
      <c r="M282" s="259"/>
      <c r="N282" s="259"/>
      <c r="O282" s="259"/>
      <c r="P282" s="259"/>
      <c r="Q282" s="262"/>
      <c r="R282" s="259"/>
      <c r="S282" s="259"/>
    </row>
    <row r="283" s="13" customFormat="true" ht="12.75" hidden="true" customHeight="true" outlineLevel="0" collapsed="false">
      <c r="A283" s="258"/>
      <c r="B283" s="258"/>
      <c r="C283" s="258"/>
      <c r="D283" s="259"/>
      <c r="E283" s="259"/>
      <c r="F283" s="259"/>
      <c r="G283" s="259"/>
      <c r="H283" s="259"/>
      <c r="I283" s="259"/>
      <c r="J283" s="259"/>
      <c r="K283" s="259"/>
      <c r="L283" s="259"/>
      <c r="M283" s="259"/>
      <c r="N283" s="259"/>
      <c r="O283" s="259"/>
      <c r="P283" s="259"/>
      <c r="Q283" s="262"/>
      <c r="R283" s="259"/>
      <c r="S283" s="259"/>
    </row>
    <row r="284" s="13" customFormat="true" ht="12.75" hidden="true" customHeight="true" outlineLevel="0" collapsed="false">
      <c r="A284" s="258"/>
      <c r="B284" s="258"/>
      <c r="C284" s="258"/>
      <c r="D284" s="259"/>
      <c r="E284" s="259"/>
      <c r="F284" s="259"/>
      <c r="G284" s="259"/>
      <c r="H284" s="259"/>
      <c r="I284" s="259"/>
      <c r="J284" s="259"/>
      <c r="K284" s="259"/>
      <c r="L284" s="259"/>
      <c r="M284" s="259"/>
      <c r="N284" s="259"/>
      <c r="O284" s="259"/>
      <c r="P284" s="259"/>
      <c r="Q284" s="262"/>
      <c r="R284" s="263" t="n">
        <f aca="false">E273+J273</f>
        <v>0</v>
      </c>
      <c r="S284" s="259"/>
    </row>
    <row r="285" s="13" customFormat="true" ht="12.75" hidden="true" customHeight="true" outlineLevel="0" collapsed="false">
      <c r="G285" s="263" t="n">
        <f aca="false">F273+Q273+I273+E256</f>
        <v>0</v>
      </c>
      <c r="H285" s="259"/>
      <c r="I285" s="259"/>
      <c r="J285" s="259"/>
      <c r="K285" s="259"/>
      <c r="L285" s="259"/>
      <c r="M285" s="259"/>
      <c r="N285" s="259"/>
      <c r="O285" s="259"/>
      <c r="P285" s="259"/>
      <c r="Q285" s="262"/>
      <c r="R285" s="263" t="n">
        <f aca="false">P273-Q273</f>
        <v>0</v>
      </c>
    </row>
    <row r="286" s="13" customFormat="true" ht="13.2" hidden="true" customHeight="false" outlineLevel="0" collapsed="false">
      <c r="A286" s="258"/>
      <c r="B286" s="258"/>
      <c r="C286" s="258"/>
      <c r="D286" s="259"/>
      <c r="E286" s="259"/>
      <c r="F286" s="259"/>
      <c r="G286" s="259"/>
      <c r="H286" s="259"/>
      <c r="I286" s="259"/>
      <c r="J286" s="259"/>
      <c r="K286" s="259"/>
      <c r="L286" s="259"/>
      <c r="M286" s="259"/>
      <c r="N286" s="259"/>
      <c r="O286" s="259"/>
      <c r="P286" s="259"/>
      <c r="Q286" s="262"/>
      <c r="R286" s="259"/>
      <c r="S286" s="259"/>
    </row>
    <row r="287" customFormat="false" ht="38.25" hidden="false" customHeight="true" outlineLevel="0" collapsed="false">
      <c r="D287" s="264" t="s">
        <v>551</v>
      </c>
      <c r="M287" s="265" t="s">
        <v>552</v>
      </c>
    </row>
  </sheetData>
  <autoFilter ref="S2:S286"/>
  <mergeCells count="31">
    <mergeCell ref="B1:C1"/>
    <mergeCell ref="B2:C2"/>
    <mergeCell ref="N2:R2"/>
    <mergeCell ref="B3:C3"/>
    <mergeCell ref="N3:R3"/>
    <mergeCell ref="B4:C4"/>
    <mergeCell ref="N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984027777777778"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false" rightToLeft="false" tabSelected="false" showOutlineSymbols="true" defaultGridColor="true" view="pageBreakPreview" topLeftCell="A27" colorId="64" zoomScale="100" zoomScaleNormal="100" zoomScalePageLayoutView="100" workbookViewId="0">
      <selection pane="topLeft" activeCell="C3" activeCellId="0" sqref="C3:D3"/>
    </sheetView>
  </sheetViews>
  <sheetFormatPr defaultColWidth="9.0546875" defaultRowHeight="13.2" zeroHeight="false" outlineLevelRow="0" outlineLevelCol="0"/>
  <cols>
    <col collapsed="false" customWidth="true" hidden="false" outlineLevel="0" max="1" min="1" style="0" width="17.43"/>
    <col collapsed="false" customWidth="true" hidden="false" outlineLevel="0" max="2" min="2" style="0" width="16.55"/>
    <col collapsed="false" customWidth="true" hidden="false" outlineLevel="0" max="3" min="3" style="0" width="41.1"/>
    <col collapsed="false" customWidth="true" hidden="false" outlineLevel="0" max="4" min="4" style="0" width="14.87"/>
  </cols>
  <sheetData>
    <row r="1" customFormat="false" ht="15" hidden="false" customHeight="true" outlineLevel="0" collapsed="false">
      <c r="A1" s="266"/>
      <c r="B1" s="267"/>
      <c r="C1" s="268" t="s">
        <v>553</v>
      </c>
      <c r="D1" s="268"/>
    </row>
    <row r="2" customFormat="false" ht="15" hidden="false" customHeight="true" outlineLevel="0" collapsed="false">
      <c r="A2" s="266"/>
      <c r="B2" s="267"/>
      <c r="C2" s="268" t="s">
        <v>554</v>
      </c>
      <c r="D2" s="268"/>
    </row>
    <row r="3" customFormat="false" ht="15" hidden="false" customHeight="true" outlineLevel="0" collapsed="false">
      <c r="A3" s="266"/>
      <c r="B3" s="267"/>
      <c r="C3" s="269" t="s">
        <v>555</v>
      </c>
      <c r="D3" s="269"/>
    </row>
    <row r="4" customFormat="false" ht="6.75" hidden="false" customHeight="true" outlineLevel="0" collapsed="false">
      <c r="A4" s="266"/>
      <c r="B4" s="270"/>
      <c r="C4" s="270"/>
    </row>
    <row r="5" customFormat="false" ht="24.75" hidden="false" customHeight="true" outlineLevel="0" collapsed="false">
      <c r="A5" s="271" t="s">
        <v>556</v>
      </c>
      <c r="B5" s="271"/>
      <c r="C5" s="271"/>
      <c r="D5" s="271"/>
    </row>
    <row r="6" customFormat="false" ht="18.75" hidden="false" customHeight="true" outlineLevel="0" collapsed="false">
      <c r="A6" s="272" t="s">
        <v>1</v>
      </c>
      <c r="B6" s="273"/>
      <c r="C6" s="273"/>
    </row>
    <row r="7" customFormat="false" ht="16.5" hidden="false" customHeight="true" outlineLevel="0" collapsed="false">
      <c r="A7" s="274" t="s">
        <v>4</v>
      </c>
      <c r="B7" s="275"/>
      <c r="C7" s="275"/>
    </row>
    <row r="8" customFormat="false" ht="8.25" hidden="false" customHeight="true" outlineLevel="0" collapsed="false">
      <c r="A8" s="276"/>
    </row>
    <row r="9" customFormat="false" ht="15.6" hidden="false" customHeight="true" outlineLevel="0" collapsed="false">
      <c r="A9" s="277" t="s">
        <v>557</v>
      </c>
      <c r="B9" s="277"/>
      <c r="C9" s="277"/>
    </row>
    <row r="10" customFormat="false" ht="14.25" hidden="false" customHeight="true" outlineLevel="0" collapsed="false">
      <c r="A10" s="278"/>
      <c r="D10" s="278" t="s">
        <v>8</v>
      </c>
    </row>
    <row r="11" customFormat="false" ht="43.5" hidden="false" customHeight="true" outlineLevel="0" collapsed="false">
      <c r="A11" s="279" t="s">
        <v>558</v>
      </c>
      <c r="B11" s="279" t="s">
        <v>559</v>
      </c>
      <c r="C11" s="279"/>
      <c r="D11" s="279" t="s">
        <v>560</v>
      </c>
    </row>
    <row r="12" customFormat="false" ht="13.2" hidden="false" customHeight="false" outlineLevel="0" collapsed="false">
      <c r="A12" s="280" t="n">
        <v>1</v>
      </c>
      <c r="B12" s="280" t="n">
        <v>2</v>
      </c>
      <c r="C12" s="280" t="n">
        <v>3</v>
      </c>
      <c r="D12" s="281" t="n">
        <v>4</v>
      </c>
    </row>
    <row r="13" customFormat="false" ht="17.25" hidden="false" customHeight="true" outlineLevel="0" collapsed="false">
      <c r="A13" s="282" t="s">
        <v>561</v>
      </c>
      <c r="B13" s="282"/>
      <c r="C13" s="282"/>
      <c r="D13" s="283"/>
    </row>
    <row r="14" customFormat="false" ht="42.75" hidden="false" customHeight="true" outlineLevel="0" collapsed="false">
      <c r="A14" s="282" t="n">
        <v>41030600</v>
      </c>
      <c r="B14" s="284" t="s">
        <v>562</v>
      </c>
      <c r="C14" s="284"/>
      <c r="D14" s="285" t="n">
        <v>1284900</v>
      </c>
    </row>
    <row r="15" customFormat="false" ht="15" hidden="false" customHeight="true" outlineLevel="0" collapsed="false">
      <c r="A15" s="279" t="n">
        <v>9900000000</v>
      </c>
      <c r="B15" s="286" t="s">
        <v>563</v>
      </c>
      <c r="C15" s="286"/>
      <c r="D15" s="287" t="n">
        <v>1284900</v>
      </c>
    </row>
    <row r="16" customFormat="false" ht="32.25" hidden="true" customHeight="true" outlineLevel="0" collapsed="false">
      <c r="A16" s="279"/>
      <c r="B16" s="288" t="s">
        <v>564</v>
      </c>
      <c r="C16" s="279"/>
      <c r="D16" s="287"/>
    </row>
    <row r="17" customFormat="false" ht="17.25" hidden="false" customHeight="true" outlineLevel="0" collapsed="false">
      <c r="A17" s="282" t="s">
        <v>565</v>
      </c>
      <c r="B17" s="282"/>
      <c r="C17" s="282"/>
      <c r="D17" s="287"/>
    </row>
    <row r="18" customFormat="false" ht="33.75" hidden="true" customHeight="true" outlineLevel="0" collapsed="false">
      <c r="A18" s="279"/>
      <c r="B18" s="288" t="s">
        <v>566</v>
      </c>
      <c r="C18" s="279"/>
      <c r="D18" s="287"/>
    </row>
    <row r="19" customFormat="false" ht="27" hidden="true" customHeight="true" outlineLevel="0" collapsed="false">
      <c r="A19" s="279"/>
      <c r="B19" s="288" t="s">
        <v>567</v>
      </c>
      <c r="C19" s="279"/>
      <c r="D19" s="287"/>
    </row>
    <row r="20" customFormat="false" ht="27.75" hidden="true" customHeight="true" outlineLevel="0" collapsed="false">
      <c r="A20" s="279"/>
      <c r="B20" s="288" t="s">
        <v>564</v>
      </c>
      <c r="C20" s="279"/>
      <c r="D20" s="287"/>
    </row>
    <row r="21" customFormat="false" ht="13.8" hidden="false" customHeight="true" outlineLevel="0" collapsed="false">
      <c r="A21" s="279" t="s">
        <v>568</v>
      </c>
      <c r="B21" s="284" t="s">
        <v>569</v>
      </c>
      <c r="C21" s="284"/>
      <c r="D21" s="285" t="n">
        <f aca="false">D22</f>
        <v>1284900</v>
      </c>
    </row>
    <row r="22" customFormat="false" ht="15" hidden="false" customHeight="true" outlineLevel="0" collapsed="false">
      <c r="A22" s="279" t="s">
        <v>568</v>
      </c>
      <c r="B22" s="288" t="s">
        <v>570</v>
      </c>
      <c r="C22" s="279"/>
      <c r="D22" s="287" t="n">
        <v>1284900</v>
      </c>
    </row>
    <row r="23" customFormat="false" ht="14.25" hidden="false" customHeight="true" outlineLevel="0" collapsed="false">
      <c r="A23" s="279" t="s">
        <v>568</v>
      </c>
      <c r="B23" s="288" t="s">
        <v>571</v>
      </c>
      <c r="C23" s="279"/>
      <c r="D23" s="283"/>
    </row>
    <row r="25" customFormat="false" ht="15.6" hidden="false" customHeight="false" outlineLevel="0" collapsed="false">
      <c r="A25" s="277" t="s">
        <v>572</v>
      </c>
      <c r="B25" s="277"/>
      <c r="C25" s="277"/>
    </row>
    <row r="26" customFormat="false" ht="10.5" hidden="false" customHeight="true" outlineLevel="0" collapsed="false">
      <c r="A26" s="278"/>
      <c r="D26" s="278" t="s">
        <v>8</v>
      </c>
    </row>
    <row r="27" customFormat="false" ht="103.5" hidden="false" customHeight="true" outlineLevel="0" collapsed="false">
      <c r="A27" s="279" t="s">
        <v>573</v>
      </c>
      <c r="B27" s="279" t="s">
        <v>574</v>
      </c>
      <c r="C27" s="279" t="s">
        <v>575</v>
      </c>
      <c r="D27" s="279" t="s">
        <v>560</v>
      </c>
    </row>
    <row r="28" customFormat="false" ht="13.2" hidden="false" customHeight="false" outlineLevel="0" collapsed="false">
      <c r="A28" s="280" t="n">
        <v>1</v>
      </c>
      <c r="B28" s="280" t="n">
        <v>2</v>
      </c>
      <c r="C28" s="280" t="n">
        <v>3</v>
      </c>
      <c r="D28" s="280" t="n">
        <v>4</v>
      </c>
    </row>
    <row r="29" customFormat="false" ht="18" hidden="false" customHeight="true" outlineLevel="0" collapsed="false">
      <c r="A29" s="289" t="s">
        <v>576</v>
      </c>
      <c r="B29" s="289"/>
      <c r="C29" s="289"/>
      <c r="D29" s="289"/>
    </row>
    <row r="30" customFormat="false" ht="18.75" hidden="true" customHeight="true" outlineLevel="0" collapsed="false">
      <c r="A30" s="282" t="n">
        <v>3719770</v>
      </c>
      <c r="B30" s="282" t="n">
        <v>9770</v>
      </c>
      <c r="C30" s="290" t="s">
        <v>63</v>
      </c>
      <c r="D30" s="291"/>
    </row>
    <row r="31" customFormat="false" ht="27.6" hidden="true" customHeight="false" outlineLevel="0" collapsed="false">
      <c r="A31" s="292" t="s">
        <v>577</v>
      </c>
      <c r="B31" s="279" t="n">
        <v>9770</v>
      </c>
      <c r="C31" s="288" t="s">
        <v>578</v>
      </c>
      <c r="D31" s="293"/>
    </row>
    <row r="32" customFormat="false" ht="58.5" hidden="false" customHeight="true" outlineLevel="0" collapsed="false">
      <c r="A32" s="282" t="n">
        <v>3719800</v>
      </c>
      <c r="B32" s="282" t="n">
        <v>9800</v>
      </c>
      <c r="C32" s="294" t="s">
        <v>66</v>
      </c>
      <c r="D32" s="291" t="n">
        <f aca="false">D33</f>
        <v>145500</v>
      </c>
    </row>
    <row r="33" customFormat="false" ht="13.8" hidden="false" customHeight="false" outlineLevel="0" collapsed="false">
      <c r="A33" s="279" t="n">
        <v>99000000000</v>
      </c>
      <c r="B33" s="279" t="n">
        <v>9800</v>
      </c>
      <c r="C33" s="288" t="s">
        <v>563</v>
      </c>
      <c r="D33" s="293" t="n">
        <v>145500</v>
      </c>
    </row>
    <row r="34" customFormat="false" ht="15.75" hidden="false" customHeight="true" outlineLevel="0" collapsed="false">
      <c r="A34" s="282" t="s">
        <v>579</v>
      </c>
      <c r="B34" s="282"/>
      <c r="C34" s="282"/>
      <c r="D34" s="282"/>
    </row>
    <row r="35" customFormat="false" ht="18" hidden="true" customHeight="true" outlineLevel="0" collapsed="false">
      <c r="A35" s="282" t="n">
        <v>3719770</v>
      </c>
      <c r="B35" s="282" t="n">
        <v>9770</v>
      </c>
      <c r="C35" s="290" t="s">
        <v>63</v>
      </c>
      <c r="D35" s="291"/>
    </row>
    <row r="36" customFormat="false" ht="27.6" hidden="true" customHeight="false" outlineLevel="0" collapsed="false">
      <c r="A36" s="292" t="s">
        <v>577</v>
      </c>
      <c r="B36" s="279" t="n">
        <v>9770</v>
      </c>
      <c r="C36" s="288" t="s">
        <v>578</v>
      </c>
      <c r="D36" s="293"/>
    </row>
    <row r="37" customFormat="false" ht="58.5" hidden="true" customHeight="true" outlineLevel="0" collapsed="false">
      <c r="A37" s="282" t="n">
        <v>3719800</v>
      </c>
      <c r="B37" s="282" t="n">
        <v>9800</v>
      </c>
      <c r="C37" s="294" t="s">
        <v>66</v>
      </c>
      <c r="D37" s="291" t="n">
        <f aca="false">D38</f>
        <v>0</v>
      </c>
    </row>
    <row r="38" customFormat="false" ht="17.25" hidden="true" customHeight="true" outlineLevel="0" collapsed="false">
      <c r="A38" s="279" t="n">
        <v>99000000000</v>
      </c>
      <c r="B38" s="279" t="n">
        <v>9800</v>
      </c>
      <c r="C38" s="288" t="s">
        <v>563</v>
      </c>
      <c r="D38" s="293"/>
    </row>
    <row r="39" customFormat="false" ht="18.75" hidden="false" customHeight="true" outlineLevel="0" collapsed="false">
      <c r="A39" s="295" t="s">
        <v>568</v>
      </c>
      <c r="B39" s="295" t="s">
        <v>568</v>
      </c>
      <c r="C39" s="296" t="s">
        <v>569</v>
      </c>
      <c r="D39" s="297" t="n">
        <f aca="false">SUM(D33+D35+D37+D31)</f>
        <v>145500</v>
      </c>
    </row>
    <row r="40" customFormat="false" ht="13.8" hidden="false" customHeight="false" outlineLevel="0" collapsed="false">
      <c r="A40" s="279" t="s">
        <v>568</v>
      </c>
      <c r="B40" s="279" t="s">
        <v>568</v>
      </c>
      <c r="C40" s="288" t="s">
        <v>570</v>
      </c>
      <c r="D40" s="293" t="n">
        <v>145500</v>
      </c>
    </row>
    <row r="41" customFormat="false" ht="14.25" hidden="false" customHeight="true" outlineLevel="0" collapsed="false">
      <c r="A41" s="279" t="s">
        <v>568</v>
      </c>
      <c r="B41" s="279" t="s">
        <v>568</v>
      </c>
      <c r="C41" s="288" t="s">
        <v>571</v>
      </c>
      <c r="D41" s="293"/>
    </row>
    <row r="42" customFormat="false" ht="35.25" hidden="false" customHeight="true" outlineLevel="0" collapsed="false">
      <c r="A42" s="298" t="s">
        <v>551</v>
      </c>
      <c r="C42" s="299" t="s">
        <v>552</v>
      </c>
      <c r="D42" s="299"/>
    </row>
  </sheetData>
  <mergeCells count="17">
    <mergeCell ref="A1:A4"/>
    <mergeCell ref="C1:D1"/>
    <mergeCell ref="C2:D2"/>
    <mergeCell ref="C3:D3"/>
    <mergeCell ref="B4:C4"/>
    <mergeCell ref="A5:D5"/>
    <mergeCell ref="A9:C9"/>
    <mergeCell ref="B11:C11"/>
    <mergeCell ref="A13:C13"/>
    <mergeCell ref="B14:C14"/>
    <mergeCell ref="B15:C15"/>
    <mergeCell ref="A17:C17"/>
    <mergeCell ref="B21:C21"/>
    <mergeCell ref="A25:C25"/>
    <mergeCell ref="A29:D29"/>
    <mergeCell ref="A34:D34"/>
    <mergeCell ref="C42:D42"/>
  </mergeCells>
  <printOptions headings="false" gridLines="false" gridLinesSet="true" horizontalCentered="false" verticalCentered="false"/>
  <pageMargins left="0.75" right="0.5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G24" activeCellId="0" sqref="G24"/>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0" width="50.32"/>
  </cols>
  <sheetData>
    <row r="1" customFormat="false" ht="13.8" hidden="false" customHeight="false" outlineLevel="0" collapsed="false">
      <c r="A1" s="300"/>
      <c r="B1" s="300"/>
      <c r="C1" s="301" t="s">
        <v>580</v>
      </c>
      <c r="D1" s="301"/>
      <c r="E1" s="301"/>
    </row>
    <row r="2" customFormat="false" ht="15.6" hidden="false" customHeight="false" outlineLevel="0" collapsed="false">
      <c r="A2" s="300"/>
      <c r="B2" s="302"/>
      <c r="C2" s="301" t="s">
        <v>581</v>
      </c>
      <c r="D2" s="301"/>
      <c r="E2" s="301"/>
    </row>
    <row r="3" customFormat="false" ht="15.6" hidden="false" customHeight="false" outlineLevel="0" collapsed="false">
      <c r="A3" s="300"/>
      <c r="B3" s="302" t="s">
        <v>1</v>
      </c>
      <c r="C3" s="301" t="s">
        <v>582</v>
      </c>
      <c r="D3" s="301"/>
      <c r="E3" s="301"/>
    </row>
    <row r="4" customFormat="false" ht="15.6" hidden="false" customHeight="false" outlineLevel="0" collapsed="false">
      <c r="A4" s="300"/>
      <c r="B4" s="303" t="s">
        <v>4</v>
      </c>
      <c r="C4" s="301"/>
      <c r="D4" s="301"/>
      <c r="E4" s="301"/>
    </row>
    <row r="5" customFormat="false" ht="41.25" hidden="false" customHeight="true" outlineLevel="0" collapsed="false">
      <c r="A5" s="304" t="s">
        <v>583</v>
      </c>
      <c r="B5" s="304"/>
      <c r="C5" s="304"/>
      <c r="D5" s="304"/>
      <c r="E5" s="304"/>
    </row>
    <row r="6" customFormat="false" ht="13.8" hidden="false" customHeight="false" outlineLevel="0" collapsed="false">
      <c r="A6" s="300"/>
      <c r="B6" s="300"/>
      <c r="C6" s="300"/>
      <c r="D6" s="300"/>
      <c r="E6" s="305" t="s">
        <v>8</v>
      </c>
    </row>
    <row r="7" customFormat="false" ht="57" hidden="false" customHeight="true" outlineLevel="0" collapsed="false">
      <c r="A7" s="306" t="s">
        <v>584</v>
      </c>
      <c r="B7" s="307" t="s">
        <v>585</v>
      </c>
      <c r="C7" s="308" t="s">
        <v>560</v>
      </c>
      <c r="D7" s="307" t="s">
        <v>13</v>
      </c>
      <c r="E7" s="307" t="s">
        <v>14</v>
      </c>
    </row>
    <row r="8" customFormat="false" ht="10.5" hidden="false" customHeight="true" outlineLevel="0" collapsed="false">
      <c r="A8" s="309" t="n">
        <v>1</v>
      </c>
      <c r="B8" s="310" t="n">
        <v>2</v>
      </c>
      <c r="C8" s="310" t="n">
        <v>3</v>
      </c>
      <c r="D8" s="310" t="n">
        <v>4</v>
      </c>
      <c r="E8" s="310" t="n">
        <v>5</v>
      </c>
    </row>
    <row r="9" customFormat="false" ht="34.5" hidden="false" customHeight="true" outlineLevel="0" collapsed="false">
      <c r="A9" s="311" t="n">
        <v>37</v>
      </c>
      <c r="B9" s="312" t="s">
        <v>586</v>
      </c>
      <c r="C9" s="313" t="n">
        <f aca="false">D9+E9</f>
        <v>145500</v>
      </c>
      <c r="D9" s="313" t="n">
        <f aca="false">D10</f>
        <v>145500</v>
      </c>
      <c r="E9" s="313" t="n">
        <f aca="false">E10</f>
        <v>0</v>
      </c>
    </row>
    <row r="10" customFormat="false" ht="78" hidden="false" customHeight="true" outlineLevel="0" collapsed="false">
      <c r="A10" s="314" t="n">
        <v>3719800</v>
      </c>
      <c r="B10" s="312" t="s">
        <v>587</v>
      </c>
      <c r="C10" s="313" t="n">
        <f aca="false">D10+E10</f>
        <v>145500</v>
      </c>
      <c r="D10" s="313" t="n">
        <f aca="false">SUM(D11:D25)</f>
        <v>145500</v>
      </c>
      <c r="E10" s="313" t="n">
        <f aca="false">SUM(E11:E25)</f>
        <v>0</v>
      </c>
    </row>
    <row r="11" customFormat="false" ht="15.6" hidden="false" customHeight="false" outlineLevel="0" collapsed="false">
      <c r="A11" s="315"/>
      <c r="B11" s="316" t="s">
        <v>588</v>
      </c>
      <c r="C11" s="317"/>
      <c r="D11" s="317"/>
      <c r="E11" s="317"/>
    </row>
    <row r="12" customFormat="false" ht="15.6" hidden="true" customHeight="false" outlineLevel="0" collapsed="false">
      <c r="A12" s="315"/>
      <c r="B12" s="316" t="s">
        <v>589</v>
      </c>
      <c r="C12" s="318" t="n">
        <f aca="false">D12</f>
        <v>0</v>
      </c>
      <c r="D12" s="318"/>
      <c r="E12" s="317"/>
    </row>
    <row r="13" customFormat="false" ht="15.75" hidden="true" customHeight="true" outlineLevel="0" collapsed="false">
      <c r="A13" s="315"/>
      <c r="B13" s="129" t="s">
        <v>590</v>
      </c>
      <c r="C13" s="318" t="n">
        <f aca="false">D13</f>
        <v>0</v>
      </c>
      <c r="D13" s="318"/>
      <c r="E13" s="317"/>
    </row>
    <row r="14" customFormat="false" ht="31.2" hidden="false" customHeight="false" outlineLevel="0" collapsed="false">
      <c r="A14" s="315"/>
      <c r="B14" s="129" t="s">
        <v>591</v>
      </c>
      <c r="C14" s="318" t="n">
        <f aca="false">D14</f>
        <v>72000</v>
      </c>
      <c r="D14" s="318" t="n">
        <v>72000</v>
      </c>
      <c r="E14" s="317"/>
    </row>
    <row r="15" customFormat="false" ht="46.8" hidden="false" customHeight="false" outlineLevel="0" collapsed="false">
      <c r="A15" s="315"/>
      <c r="B15" s="129" t="s">
        <v>592</v>
      </c>
      <c r="C15" s="318" t="n">
        <f aca="false">D15</f>
        <v>10000</v>
      </c>
      <c r="D15" s="318" t="n">
        <v>10000</v>
      </c>
      <c r="E15" s="317"/>
    </row>
    <row r="16" customFormat="false" ht="31.2" hidden="false" customHeight="false" outlineLevel="0" collapsed="false">
      <c r="A16" s="315"/>
      <c r="B16" s="129" t="s">
        <v>593</v>
      </c>
      <c r="C16" s="318" t="n">
        <f aca="false">D16</f>
        <v>9000</v>
      </c>
      <c r="D16" s="318" t="n">
        <v>9000</v>
      </c>
      <c r="E16" s="317"/>
    </row>
    <row r="17" customFormat="false" ht="78" hidden="false" customHeight="true" outlineLevel="0" collapsed="false">
      <c r="A17" s="315"/>
      <c r="B17" s="129" t="s">
        <v>594</v>
      </c>
      <c r="C17" s="318" t="n">
        <f aca="false">D17</f>
        <v>10000</v>
      </c>
      <c r="D17" s="318" t="n">
        <v>10000</v>
      </c>
      <c r="E17" s="317"/>
    </row>
    <row r="18" customFormat="false" ht="46.8" hidden="false" customHeight="false" outlineLevel="0" collapsed="false">
      <c r="A18" s="315"/>
      <c r="B18" s="129" t="s">
        <v>595</v>
      </c>
      <c r="C18" s="318" t="n">
        <f aca="false">D18</f>
        <v>29000</v>
      </c>
      <c r="D18" s="317" t="n">
        <v>29000</v>
      </c>
      <c r="E18" s="318"/>
    </row>
    <row r="19" customFormat="false" ht="15.6" hidden="true" customHeight="false" outlineLevel="0" collapsed="false">
      <c r="A19" s="315"/>
      <c r="B19" s="316" t="s">
        <v>596</v>
      </c>
      <c r="C19" s="318" t="n">
        <f aca="false">D19</f>
        <v>0</v>
      </c>
      <c r="D19" s="318"/>
      <c r="E19" s="317"/>
    </row>
    <row r="20" customFormat="false" ht="15.6" hidden="true" customHeight="false" outlineLevel="0" collapsed="false">
      <c r="A20" s="315"/>
      <c r="B20" s="316" t="s">
        <v>597</v>
      </c>
      <c r="C20" s="318" t="n">
        <f aca="false">D20</f>
        <v>0</v>
      </c>
      <c r="D20" s="318"/>
      <c r="E20" s="317"/>
    </row>
    <row r="21" customFormat="false" ht="15.6" hidden="true" customHeight="false" outlineLevel="0" collapsed="false">
      <c r="A21" s="315"/>
      <c r="B21" s="316" t="s">
        <v>598</v>
      </c>
      <c r="C21" s="318" t="n">
        <f aca="false">D21</f>
        <v>0</v>
      </c>
      <c r="D21" s="318"/>
      <c r="E21" s="317"/>
    </row>
    <row r="22" customFormat="false" ht="16.5" hidden="false" customHeight="true" outlineLevel="0" collapsed="false">
      <c r="A22" s="315"/>
      <c r="B22" s="129" t="s">
        <v>599</v>
      </c>
      <c r="C22" s="318" t="n">
        <f aca="false">D22</f>
        <v>10500</v>
      </c>
      <c r="D22" s="318" t="n">
        <v>10500</v>
      </c>
      <c r="E22" s="317"/>
    </row>
    <row r="23" customFormat="false" ht="15.6" hidden="true" customHeight="false" outlineLevel="0" collapsed="false">
      <c r="A23" s="315"/>
      <c r="B23" s="319" t="s">
        <v>600</v>
      </c>
      <c r="C23" s="318" t="n">
        <f aca="false">D23</f>
        <v>0</v>
      </c>
      <c r="D23" s="318"/>
      <c r="E23" s="317"/>
    </row>
    <row r="24" customFormat="false" ht="16.2" hidden="false" customHeight="false" outlineLevel="0" collapsed="false">
      <c r="A24" s="315"/>
      <c r="B24" s="316" t="s">
        <v>601</v>
      </c>
      <c r="C24" s="318" t="n">
        <f aca="false">D24</f>
        <v>5000</v>
      </c>
      <c r="D24" s="318" t="n">
        <v>5000</v>
      </c>
      <c r="E24" s="317"/>
    </row>
    <row r="25" customFormat="false" ht="16.2" hidden="true" customHeight="false" outlineLevel="0" collapsed="false">
      <c r="A25" s="320"/>
      <c r="B25" s="321" t="s">
        <v>602</v>
      </c>
      <c r="C25" s="322" t="n">
        <f aca="false">D25</f>
        <v>0</v>
      </c>
      <c r="D25" s="322"/>
      <c r="E25" s="323"/>
    </row>
    <row r="26" customFormat="false" ht="27" hidden="false" customHeight="true" outlineLevel="0" collapsed="false">
      <c r="A26" s="324"/>
      <c r="B26" s="325" t="s">
        <v>603</v>
      </c>
      <c r="C26" s="326" t="n">
        <f aca="false">C9</f>
        <v>145500</v>
      </c>
      <c r="D26" s="326" t="n">
        <f aca="false">D9</f>
        <v>145500</v>
      </c>
      <c r="E26" s="327" t="n">
        <f aca="false">E9</f>
        <v>0</v>
      </c>
    </row>
    <row r="27" customFormat="false" ht="13.2" hidden="false" customHeight="false" outlineLevel="0" collapsed="false">
      <c r="A27" s="328"/>
      <c r="B27" s="328"/>
      <c r="C27" s="328" t="s">
        <v>2</v>
      </c>
      <c r="D27" s="328"/>
      <c r="E27" s="328"/>
    </row>
    <row r="28" customFormat="false" ht="15.6" hidden="false" customHeight="true" outlineLevel="0" collapsed="false">
      <c r="A28" s="328"/>
      <c r="B28" s="303" t="s">
        <v>551</v>
      </c>
      <c r="C28" s="328"/>
      <c r="D28" s="329" t="s">
        <v>552</v>
      </c>
      <c r="E28" s="329"/>
    </row>
  </sheetData>
  <mergeCells count="6">
    <mergeCell ref="C1:E1"/>
    <mergeCell ref="C2:E2"/>
    <mergeCell ref="C3:E3"/>
    <mergeCell ref="C4:E4"/>
    <mergeCell ref="A5:E5"/>
    <mergeCell ref="D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I104" activeCellId="0" sqref="I104:I105"/>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1.66"/>
    <col collapsed="false" customWidth="true" hidden="false" outlineLevel="0" max="3" min="3" style="0" width="10.99"/>
    <col collapsed="false" customWidth="true" hidden="false" outlineLevel="0" max="4" min="4" style="0" width="32.1"/>
    <col collapsed="false" customWidth="true" hidden="false" outlineLevel="0" max="5" min="5" style="330" width="49.43"/>
    <col collapsed="false" customWidth="true" hidden="false" outlineLevel="0" max="6" min="6" style="0" width="17.1"/>
    <col collapsed="false" customWidth="true" hidden="false" outlineLevel="0" max="7" min="7" style="0" width="9.87"/>
    <col collapsed="false" customWidth="true" hidden="false" outlineLevel="0" max="8" min="8" style="0" width="11.32"/>
    <col collapsed="false" customWidth="true" hidden="false" outlineLevel="0" max="9" min="9" style="0" width="9.99"/>
    <col collapsed="false" customWidth="true" hidden="false" outlineLevel="0" max="10" min="10" style="0" width="10.66"/>
  </cols>
  <sheetData>
    <row r="1" customFormat="false" ht="16.8" hidden="false" customHeight="false" outlineLevel="0" collapsed="false">
      <c r="A1" s="331"/>
      <c r="B1" s="331"/>
      <c r="C1" s="332"/>
      <c r="D1" s="332"/>
      <c r="E1" s="333"/>
      <c r="F1" s="332"/>
      <c r="G1" s="332"/>
      <c r="H1" s="334" t="s">
        <v>604</v>
      </c>
      <c r="I1" s="334"/>
      <c r="J1" s="335"/>
    </row>
    <row r="2" customFormat="false" ht="16.8" hidden="false" customHeight="false" outlineLevel="0" collapsed="false">
      <c r="A2" s="336" t="s">
        <v>1</v>
      </c>
      <c r="B2" s="331"/>
      <c r="C2" s="332"/>
      <c r="D2" s="332"/>
      <c r="E2" s="333"/>
      <c r="F2" s="332"/>
      <c r="G2" s="332"/>
      <c r="H2" s="334" t="s">
        <v>605</v>
      </c>
      <c r="I2" s="334"/>
      <c r="J2" s="334"/>
    </row>
    <row r="3" customFormat="false" ht="16.8" hidden="false" customHeight="false" outlineLevel="0" collapsed="false">
      <c r="A3" s="334" t="s">
        <v>4</v>
      </c>
      <c r="B3" s="334"/>
      <c r="C3" s="332"/>
      <c r="D3" s="332"/>
      <c r="E3" s="333"/>
      <c r="F3" s="332"/>
      <c r="G3" s="332"/>
      <c r="H3" s="334" t="s">
        <v>582</v>
      </c>
      <c r="I3" s="334"/>
      <c r="J3" s="334"/>
    </row>
    <row r="4" customFormat="false" ht="15.75" hidden="false" customHeight="true" outlineLevel="0" collapsed="false">
      <c r="A4" s="331"/>
      <c r="B4" s="331"/>
      <c r="C4" s="332"/>
      <c r="D4" s="332"/>
      <c r="E4" s="333"/>
      <c r="F4" s="332"/>
      <c r="G4" s="332"/>
      <c r="H4" s="337"/>
      <c r="I4" s="337"/>
      <c r="J4" s="337"/>
    </row>
    <row r="5" customFormat="false" ht="22.5" hidden="false" customHeight="true" outlineLevel="0" collapsed="false">
      <c r="A5" s="331"/>
      <c r="B5" s="338" t="s">
        <v>606</v>
      </c>
      <c r="C5" s="338"/>
      <c r="D5" s="338"/>
      <c r="E5" s="338"/>
      <c r="F5" s="338"/>
      <c r="G5" s="338"/>
      <c r="H5" s="338"/>
      <c r="I5" s="338"/>
      <c r="J5" s="339"/>
    </row>
    <row r="6" customFormat="false" ht="16.8" hidden="false" customHeight="false" outlineLevel="0" collapsed="false">
      <c r="A6" s="331"/>
      <c r="B6" s="331"/>
      <c r="C6" s="332"/>
      <c r="D6" s="332"/>
      <c r="E6" s="333"/>
      <c r="F6" s="332"/>
      <c r="G6" s="332"/>
      <c r="H6" s="332"/>
      <c r="I6" s="332"/>
      <c r="J6" s="340" t="s">
        <v>607</v>
      </c>
    </row>
    <row r="7" customFormat="false" ht="16.5" hidden="false" customHeight="true" outlineLevel="0" collapsed="false">
      <c r="A7" s="341" t="s">
        <v>608</v>
      </c>
      <c r="B7" s="341" t="s">
        <v>574</v>
      </c>
      <c r="C7" s="341" t="s">
        <v>11</v>
      </c>
      <c r="D7" s="342" t="s">
        <v>609</v>
      </c>
      <c r="E7" s="343" t="s">
        <v>610</v>
      </c>
      <c r="F7" s="344" t="s">
        <v>611</v>
      </c>
      <c r="G7" s="345" t="s">
        <v>560</v>
      </c>
      <c r="H7" s="345" t="s">
        <v>13</v>
      </c>
      <c r="I7" s="345" t="s">
        <v>14</v>
      </c>
      <c r="J7" s="345"/>
    </row>
    <row r="8" customFormat="false" ht="93.75" hidden="false" customHeight="true" outlineLevel="0" collapsed="false">
      <c r="A8" s="341"/>
      <c r="B8" s="341"/>
      <c r="C8" s="341"/>
      <c r="D8" s="342"/>
      <c r="E8" s="343"/>
      <c r="F8" s="344"/>
      <c r="G8" s="345"/>
      <c r="H8" s="345"/>
      <c r="I8" s="345" t="s">
        <v>16</v>
      </c>
      <c r="J8" s="343" t="s">
        <v>20</v>
      </c>
    </row>
    <row r="9" customFormat="false" ht="13.2" hidden="false" customHeight="false" outlineLevel="0" collapsed="false">
      <c r="A9" s="346" t="n">
        <v>1</v>
      </c>
      <c r="B9" s="346" t="n">
        <v>2</v>
      </c>
      <c r="C9" s="347" t="n">
        <v>3</v>
      </c>
      <c r="D9" s="348" t="n">
        <v>4</v>
      </c>
      <c r="E9" s="348" t="n">
        <v>5</v>
      </c>
      <c r="F9" s="348" t="n">
        <v>6</v>
      </c>
      <c r="G9" s="348" t="n">
        <v>7</v>
      </c>
      <c r="H9" s="348" t="n">
        <v>8</v>
      </c>
      <c r="I9" s="348" t="n">
        <v>9</v>
      </c>
      <c r="J9" s="348" t="n">
        <v>10</v>
      </c>
    </row>
    <row r="10" s="356" customFormat="true" ht="15.9" hidden="false" customHeight="true" outlineLevel="0" collapsed="false">
      <c r="A10" s="349" t="s">
        <v>29</v>
      </c>
      <c r="B10" s="350"/>
      <c r="C10" s="351"/>
      <c r="D10" s="352" t="s">
        <v>30</v>
      </c>
      <c r="E10" s="353"/>
      <c r="F10" s="354"/>
      <c r="G10" s="355" t="n">
        <f aca="false">H10+I10</f>
        <v>179000</v>
      </c>
      <c r="H10" s="355" t="n">
        <f aca="false">H11</f>
        <v>179000</v>
      </c>
      <c r="I10" s="355" t="n">
        <f aca="false">I11</f>
        <v>0</v>
      </c>
      <c r="J10" s="355" t="n">
        <f aca="false">J11</f>
        <v>0</v>
      </c>
    </row>
    <row r="11" s="356" customFormat="true" ht="15.9" hidden="false" customHeight="true" outlineLevel="0" collapsed="false">
      <c r="A11" s="349" t="s">
        <v>31</v>
      </c>
      <c r="B11" s="350"/>
      <c r="C11" s="351"/>
      <c r="D11" s="352" t="s">
        <v>30</v>
      </c>
      <c r="E11" s="353"/>
      <c r="F11" s="354"/>
      <c r="G11" s="355" t="n">
        <f aca="false">H11+I11</f>
        <v>179000</v>
      </c>
      <c r="H11" s="355" t="n">
        <f aca="false">H13+H14+H16</f>
        <v>179000</v>
      </c>
      <c r="I11" s="355" t="n">
        <f aca="false">I13+I14+I16</f>
        <v>0</v>
      </c>
      <c r="J11" s="355" t="n">
        <f aca="false">J13+J14+J16</f>
        <v>0</v>
      </c>
    </row>
    <row r="12" s="356" customFormat="true" ht="15" hidden="false" customHeight="true" outlineLevel="0" collapsed="false">
      <c r="A12" s="349"/>
      <c r="B12" s="349" t="s">
        <v>32</v>
      </c>
      <c r="C12" s="351"/>
      <c r="D12" s="357" t="s">
        <v>612</v>
      </c>
      <c r="E12" s="358"/>
      <c r="F12" s="358"/>
      <c r="G12" s="355" t="n">
        <f aca="false">G14</f>
        <v>179000</v>
      </c>
      <c r="H12" s="355" t="n">
        <f aca="false">H14</f>
        <v>179000</v>
      </c>
      <c r="I12" s="355" t="n">
        <f aca="false">I14</f>
        <v>0</v>
      </c>
      <c r="J12" s="355" t="n">
        <f aca="false">J14</f>
        <v>0</v>
      </c>
    </row>
    <row r="13" s="356" customFormat="true" ht="94.5" hidden="true" customHeight="true" outlineLevel="0" collapsed="false">
      <c r="A13" s="359" t="s">
        <v>34</v>
      </c>
      <c r="B13" s="359" t="s">
        <v>35</v>
      </c>
      <c r="C13" s="360" t="s">
        <v>36</v>
      </c>
      <c r="D13" s="361" t="s">
        <v>37</v>
      </c>
      <c r="E13" s="362" t="s">
        <v>613</v>
      </c>
      <c r="F13" s="362" t="s">
        <v>614</v>
      </c>
      <c r="G13" s="363" t="n">
        <f aca="false">H13+I13</f>
        <v>0</v>
      </c>
      <c r="H13" s="363"/>
      <c r="I13" s="363"/>
      <c r="J13" s="363"/>
    </row>
    <row r="14" customFormat="false" ht="46.5" hidden="false" customHeight="true" outlineLevel="0" collapsed="false">
      <c r="A14" s="364" t="s">
        <v>38</v>
      </c>
      <c r="B14" s="364" t="s">
        <v>39</v>
      </c>
      <c r="C14" s="364" t="s">
        <v>40</v>
      </c>
      <c r="D14" s="295" t="s">
        <v>41</v>
      </c>
      <c r="E14" s="362" t="s">
        <v>615</v>
      </c>
      <c r="F14" s="362" t="s">
        <v>616</v>
      </c>
      <c r="G14" s="363" t="n">
        <f aca="false">H14+I14</f>
        <v>179000</v>
      </c>
      <c r="H14" s="363" t="n">
        <v>179000</v>
      </c>
      <c r="I14" s="363"/>
      <c r="J14" s="363"/>
    </row>
    <row r="15" customFormat="false" ht="30.75" hidden="true" customHeight="true" outlineLevel="0" collapsed="false">
      <c r="A15" s="365"/>
      <c r="B15" s="366" t="s">
        <v>42</v>
      </c>
      <c r="C15" s="367"/>
      <c r="D15" s="368" t="s">
        <v>617</v>
      </c>
      <c r="E15" s="369"/>
      <c r="F15" s="353"/>
      <c r="G15" s="355" t="n">
        <f aca="false">G16</f>
        <v>0</v>
      </c>
      <c r="H15" s="355" t="n">
        <f aca="false">H16</f>
        <v>0</v>
      </c>
      <c r="I15" s="355" t="n">
        <f aca="false">I16</f>
        <v>0</v>
      </c>
      <c r="J15" s="355" t="n">
        <f aca="false">J16</f>
        <v>0</v>
      </c>
    </row>
    <row r="16" customFormat="false" ht="48.75" hidden="true" customHeight="true" outlineLevel="0" collapsed="false">
      <c r="A16" s="359" t="s">
        <v>44</v>
      </c>
      <c r="B16" s="359" t="s">
        <v>475</v>
      </c>
      <c r="C16" s="360" t="s">
        <v>110</v>
      </c>
      <c r="D16" s="370" t="s">
        <v>45</v>
      </c>
      <c r="E16" s="362" t="s">
        <v>615</v>
      </c>
      <c r="F16" s="362" t="s">
        <v>616</v>
      </c>
      <c r="G16" s="363" t="n">
        <f aca="false">H16+I16</f>
        <v>0</v>
      </c>
      <c r="H16" s="363"/>
      <c r="I16" s="363"/>
      <c r="J16" s="363"/>
    </row>
    <row r="17" s="356" customFormat="true" ht="30" hidden="false" customHeight="true" outlineLevel="0" collapsed="false">
      <c r="A17" s="349" t="s">
        <v>67</v>
      </c>
      <c r="B17" s="371"/>
      <c r="C17" s="372"/>
      <c r="D17" s="373" t="s">
        <v>618</v>
      </c>
      <c r="E17" s="353"/>
      <c r="F17" s="353"/>
      <c r="G17" s="355" t="n">
        <f aca="false">H17+I17</f>
        <v>100845</v>
      </c>
      <c r="H17" s="355" t="n">
        <f aca="false">SUM(H20:H31)</f>
        <v>100845</v>
      </c>
      <c r="I17" s="355" t="n">
        <f aca="false">I18</f>
        <v>0</v>
      </c>
      <c r="J17" s="355" t="n">
        <f aca="false">J18</f>
        <v>0</v>
      </c>
    </row>
    <row r="18" s="356" customFormat="true" ht="29.25" hidden="false" customHeight="true" outlineLevel="0" collapsed="false">
      <c r="A18" s="349" t="s">
        <v>69</v>
      </c>
      <c r="B18" s="371"/>
      <c r="C18" s="372"/>
      <c r="D18" s="373" t="s">
        <v>618</v>
      </c>
      <c r="E18" s="353"/>
      <c r="F18" s="353"/>
      <c r="G18" s="355" t="n">
        <f aca="false">H18+I18</f>
        <v>100845</v>
      </c>
      <c r="H18" s="355" t="n">
        <f aca="false">H20+H27+H30+H28+H32</f>
        <v>100845</v>
      </c>
      <c r="I18" s="355" t="n">
        <f aca="false">J18</f>
        <v>0</v>
      </c>
      <c r="J18" s="355" t="n">
        <f aca="false">J32+J27</f>
        <v>0</v>
      </c>
    </row>
    <row r="19" customFormat="false" ht="15.75" hidden="false" customHeight="true" outlineLevel="0" collapsed="false">
      <c r="A19" s="349"/>
      <c r="B19" s="349" t="s">
        <v>32</v>
      </c>
      <c r="C19" s="351"/>
      <c r="D19" s="357" t="s">
        <v>612</v>
      </c>
      <c r="E19" s="358"/>
      <c r="F19" s="358"/>
      <c r="G19" s="355" t="n">
        <f aca="false">G21</f>
        <v>0</v>
      </c>
      <c r="H19" s="355" t="n">
        <f aca="false">H21</f>
        <v>0</v>
      </c>
      <c r="I19" s="355" t="n">
        <f aca="false">I21</f>
        <v>0</v>
      </c>
      <c r="J19" s="355" t="n">
        <f aca="false">J21</f>
        <v>0</v>
      </c>
    </row>
    <row r="20" customFormat="false" ht="61.5" hidden="false" customHeight="true" outlineLevel="0" collapsed="false">
      <c r="A20" s="359" t="s">
        <v>75</v>
      </c>
      <c r="B20" s="359" t="s">
        <v>39</v>
      </c>
      <c r="C20" s="360" t="s">
        <v>40</v>
      </c>
      <c r="D20" s="361" t="s">
        <v>41</v>
      </c>
      <c r="E20" s="374" t="s">
        <v>619</v>
      </c>
      <c r="F20" s="375" t="s">
        <v>620</v>
      </c>
      <c r="G20" s="363" t="n">
        <f aca="false">H20+I20</f>
        <v>100845</v>
      </c>
      <c r="H20" s="363" t="n">
        <v>100845</v>
      </c>
      <c r="I20" s="363"/>
      <c r="J20" s="363"/>
    </row>
    <row r="21" customFormat="false" ht="51" hidden="true" customHeight="true" outlineLevel="0" collapsed="false">
      <c r="A21" s="359" t="s">
        <v>621</v>
      </c>
      <c r="B21" s="359" t="s">
        <v>146</v>
      </c>
      <c r="C21" s="360" t="s">
        <v>147</v>
      </c>
      <c r="D21" s="376" t="s">
        <v>148</v>
      </c>
      <c r="E21" s="377" t="s">
        <v>148</v>
      </c>
      <c r="F21" s="375" t="s">
        <v>622</v>
      </c>
      <c r="G21" s="363" t="n">
        <f aca="false">H21+I21</f>
        <v>0</v>
      </c>
      <c r="H21" s="363"/>
      <c r="I21" s="378"/>
      <c r="J21" s="363"/>
    </row>
    <row r="22" customFormat="false" ht="51" hidden="true" customHeight="true" outlineLevel="0" collapsed="false">
      <c r="A22" s="359" t="s">
        <v>98</v>
      </c>
      <c r="B22" s="359" t="s">
        <v>99</v>
      </c>
      <c r="C22" s="360" t="s">
        <v>100</v>
      </c>
      <c r="D22" s="379" t="s">
        <v>623</v>
      </c>
      <c r="E22" s="377" t="s">
        <v>624</v>
      </c>
      <c r="F22" s="375"/>
      <c r="G22" s="363" t="n">
        <f aca="false">H22+I22</f>
        <v>0</v>
      </c>
      <c r="H22" s="363"/>
      <c r="I22" s="363"/>
      <c r="J22" s="363"/>
    </row>
    <row r="23" customFormat="false" ht="51" hidden="true" customHeight="true" outlineLevel="0" collapsed="false">
      <c r="A23" s="359" t="s">
        <v>98</v>
      </c>
      <c r="B23" s="359" t="s">
        <v>99</v>
      </c>
      <c r="C23" s="360" t="s">
        <v>100</v>
      </c>
      <c r="D23" s="380" t="s">
        <v>625</v>
      </c>
      <c r="E23" s="375" t="s">
        <v>626</v>
      </c>
      <c r="F23" s="375"/>
      <c r="G23" s="363" t="n">
        <f aca="false">H23+I23</f>
        <v>0</v>
      </c>
      <c r="H23" s="363"/>
      <c r="I23" s="363"/>
      <c r="J23" s="363"/>
    </row>
    <row r="24" customFormat="false" ht="90" hidden="true" customHeight="true" outlineLevel="0" collapsed="false">
      <c r="A24" s="359" t="s">
        <v>102</v>
      </c>
      <c r="B24" s="359"/>
      <c r="C24" s="360"/>
      <c r="D24" s="381" t="s">
        <v>627</v>
      </c>
      <c r="E24" s="382"/>
      <c r="F24" s="382"/>
      <c r="G24" s="383" t="n">
        <f aca="false">H24+I24</f>
        <v>0</v>
      </c>
      <c r="H24" s="383" t="n">
        <f aca="false">H25</f>
        <v>0</v>
      </c>
      <c r="I24" s="383" t="n">
        <f aca="false">I25</f>
        <v>0</v>
      </c>
      <c r="J24" s="383"/>
    </row>
    <row r="25" customFormat="false" ht="212.25" hidden="true" customHeight="true" outlineLevel="0" collapsed="false">
      <c r="A25" s="359" t="s">
        <v>104</v>
      </c>
      <c r="B25" s="359"/>
      <c r="C25" s="360"/>
      <c r="D25" s="381" t="s">
        <v>627</v>
      </c>
      <c r="E25" s="382"/>
      <c r="F25" s="382"/>
      <c r="G25" s="383" t="n">
        <f aca="false">H25+I25</f>
        <v>0</v>
      </c>
      <c r="H25" s="383" t="n">
        <f aca="false">H26</f>
        <v>0</v>
      </c>
      <c r="I25" s="383" t="n">
        <f aca="false">I26</f>
        <v>0</v>
      </c>
      <c r="J25" s="383"/>
    </row>
    <row r="26" customFormat="false" ht="90" hidden="true" customHeight="true" outlineLevel="0" collapsed="false">
      <c r="A26" s="359" t="s">
        <v>135</v>
      </c>
      <c r="B26" s="359" t="s">
        <v>262</v>
      </c>
      <c r="C26" s="360" t="s">
        <v>133</v>
      </c>
      <c r="D26" s="384" t="s">
        <v>136</v>
      </c>
      <c r="E26" s="385" t="s">
        <v>628</v>
      </c>
      <c r="F26" s="375" t="s">
        <v>622</v>
      </c>
      <c r="G26" s="363" t="n">
        <f aca="false">H26+I26</f>
        <v>0</v>
      </c>
      <c r="H26" s="363"/>
      <c r="I26" s="363"/>
      <c r="J26" s="363"/>
    </row>
    <row r="27" customFormat="false" ht="75" hidden="true" customHeight="true" outlineLevel="0" collapsed="false">
      <c r="A27" s="359" t="s">
        <v>621</v>
      </c>
      <c r="B27" s="359" t="s">
        <v>146</v>
      </c>
      <c r="C27" s="360" t="s">
        <v>147</v>
      </c>
      <c r="D27" s="361" t="s">
        <v>148</v>
      </c>
      <c r="E27" s="375" t="s">
        <v>629</v>
      </c>
      <c r="F27" s="375" t="s">
        <v>630</v>
      </c>
      <c r="G27" s="363" t="n">
        <f aca="false">H27+I27</f>
        <v>0</v>
      </c>
      <c r="H27" s="363"/>
      <c r="I27" s="363"/>
      <c r="J27" s="363"/>
    </row>
    <row r="28" customFormat="false" ht="187.5" hidden="true" customHeight="true" outlineLevel="0" collapsed="false">
      <c r="A28" s="359" t="s">
        <v>98</v>
      </c>
      <c r="B28" s="359" t="s">
        <v>99</v>
      </c>
      <c r="C28" s="360" t="s">
        <v>100</v>
      </c>
      <c r="D28" s="361" t="s">
        <v>623</v>
      </c>
      <c r="E28" s="375" t="s">
        <v>631</v>
      </c>
      <c r="F28" s="375" t="s">
        <v>632</v>
      </c>
      <c r="G28" s="363" t="n">
        <f aca="false">H28+I28</f>
        <v>0</v>
      </c>
      <c r="H28" s="363"/>
      <c r="I28" s="363"/>
      <c r="J28" s="363"/>
    </row>
    <row r="29" customFormat="false" ht="67.5" hidden="true" customHeight="true" outlineLevel="0" collapsed="false">
      <c r="A29" s="386" t="s">
        <v>145</v>
      </c>
      <c r="B29" s="386" t="s">
        <v>146</v>
      </c>
      <c r="C29" s="387" t="s">
        <v>147</v>
      </c>
      <c r="D29" s="361" t="s">
        <v>148</v>
      </c>
      <c r="E29" s="388" t="s">
        <v>629</v>
      </c>
      <c r="F29" s="388" t="s">
        <v>633</v>
      </c>
      <c r="G29" s="378" t="n">
        <f aca="false">H29+I29</f>
        <v>0</v>
      </c>
      <c r="H29" s="378"/>
      <c r="I29" s="378"/>
      <c r="J29" s="378"/>
    </row>
    <row r="30" customFormat="false" ht="76.5" hidden="true" customHeight="true" outlineLevel="0" collapsed="false">
      <c r="A30" s="386" t="s">
        <v>98</v>
      </c>
      <c r="B30" s="386" t="s">
        <v>99</v>
      </c>
      <c r="C30" s="387" t="s">
        <v>100</v>
      </c>
      <c r="D30" s="361" t="s">
        <v>623</v>
      </c>
      <c r="E30" s="388" t="s">
        <v>634</v>
      </c>
      <c r="F30" s="388" t="s">
        <v>635</v>
      </c>
      <c r="G30" s="378" t="n">
        <f aca="false">H30+I30</f>
        <v>0</v>
      </c>
      <c r="H30" s="378"/>
      <c r="I30" s="378"/>
      <c r="J30" s="378"/>
    </row>
    <row r="31" customFormat="false" ht="22.5" hidden="true" customHeight="true" outlineLevel="0" collapsed="false">
      <c r="A31" s="371"/>
      <c r="B31" s="349" t="s">
        <v>93</v>
      </c>
      <c r="C31" s="389"/>
      <c r="D31" s="390" t="s">
        <v>636</v>
      </c>
      <c r="E31" s="391"/>
      <c r="F31" s="391"/>
      <c r="G31" s="355" t="n">
        <f aca="false">G32</f>
        <v>0</v>
      </c>
      <c r="H31" s="355" t="n">
        <f aca="false">H32</f>
        <v>0</v>
      </c>
      <c r="I31" s="355" t="n">
        <f aca="false">I32</f>
        <v>0</v>
      </c>
      <c r="J31" s="355" t="n">
        <f aca="false">J32</f>
        <v>0</v>
      </c>
    </row>
    <row r="32" customFormat="false" ht="65.25" hidden="true" customHeight="true" outlineLevel="0" collapsed="false">
      <c r="A32" s="386" t="s">
        <v>95</v>
      </c>
      <c r="B32" s="386" t="s">
        <v>96</v>
      </c>
      <c r="C32" s="387" t="s">
        <v>91</v>
      </c>
      <c r="D32" s="361" t="s">
        <v>97</v>
      </c>
      <c r="E32" s="388" t="s">
        <v>637</v>
      </c>
      <c r="F32" s="388" t="s">
        <v>638</v>
      </c>
      <c r="G32" s="363" t="n">
        <f aca="false">H32+I32</f>
        <v>0</v>
      </c>
      <c r="H32" s="378"/>
      <c r="I32" s="378"/>
      <c r="J32" s="378"/>
    </row>
    <row r="33" customFormat="false" ht="76.5" hidden="true" customHeight="true" outlineLevel="0" collapsed="false">
      <c r="A33" s="392" t="s">
        <v>102</v>
      </c>
      <c r="B33" s="392"/>
      <c r="C33" s="393"/>
      <c r="D33" s="394" t="s">
        <v>627</v>
      </c>
      <c r="E33" s="395"/>
      <c r="F33" s="396"/>
      <c r="G33" s="397" t="n">
        <f aca="false">H33</f>
        <v>0</v>
      </c>
      <c r="H33" s="397" t="n">
        <f aca="false">H34</f>
        <v>0</v>
      </c>
      <c r="I33" s="397"/>
      <c r="J33" s="397"/>
    </row>
    <row r="34" customFormat="false" ht="81" hidden="true" customHeight="true" outlineLevel="0" collapsed="false">
      <c r="A34" s="392" t="s">
        <v>104</v>
      </c>
      <c r="B34" s="392"/>
      <c r="C34" s="393"/>
      <c r="D34" s="394" t="s">
        <v>627</v>
      </c>
      <c r="E34" s="395" t="s">
        <v>2</v>
      </c>
      <c r="F34" s="396"/>
      <c r="G34" s="397" t="n">
        <f aca="false">H34</f>
        <v>0</v>
      </c>
      <c r="H34" s="397" t="n">
        <f aca="false">H35</f>
        <v>0</v>
      </c>
      <c r="I34" s="397"/>
      <c r="J34" s="397"/>
    </row>
    <row r="35" customFormat="false" ht="70.5" hidden="true" customHeight="true" outlineLevel="0" collapsed="false">
      <c r="A35" s="386" t="s">
        <v>135</v>
      </c>
      <c r="B35" s="386" t="s">
        <v>262</v>
      </c>
      <c r="C35" s="387" t="s">
        <v>133</v>
      </c>
      <c r="D35" s="398" t="s">
        <v>136</v>
      </c>
      <c r="E35" s="399" t="s">
        <v>628</v>
      </c>
      <c r="F35" s="400" t="s">
        <v>639</v>
      </c>
      <c r="G35" s="378" t="n">
        <f aca="false">H35+I35</f>
        <v>0</v>
      </c>
      <c r="H35" s="363"/>
      <c r="I35" s="378"/>
      <c r="J35" s="378"/>
    </row>
    <row r="36" customFormat="false" ht="12.75" hidden="true" customHeight="true" outlineLevel="0" collapsed="false">
      <c r="A36" s="401" t="s">
        <v>164</v>
      </c>
      <c r="B36" s="402"/>
      <c r="C36" s="403"/>
      <c r="D36" s="404" t="s">
        <v>640</v>
      </c>
      <c r="E36" s="405" t="s">
        <v>2</v>
      </c>
      <c r="F36" s="406"/>
      <c r="G36" s="383" t="n">
        <f aca="false">H36+I36</f>
        <v>0</v>
      </c>
      <c r="H36" s="383" t="n">
        <f aca="false">H37</f>
        <v>0</v>
      </c>
      <c r="I36" s="407" t="n">
        <f aca="false">I37</f>
        <v>0</v>
      </c>
      <c r="J36" s="383"/>
    </row>
    <row r="37" customFormat="false" ht="90.75" hidden="true" customHeight="true" outlineLevel="0" collapsed="false">
      <c r="A37" s="401" t="s">
        <v>166</v>
      </c>
      <c r="B37" s="402"/>
      <c r="C37" s="408"/>
      <c r="D37" s="404" t="s">
        <v>640</v>
      </c>
      <c r="E37" s="405"/>
      <c r="F37" s="406"/>
      <c r="G37" s="383" t="n">
        <f aca="false">H37+I37</f>
        <v>0</v>
      </c>
      <c r="H37" s="383" t="n">
        <f aca="false">H40+H41+H42+H44+H49+H50+H51+H52+H53+H54+H55+H56+H38+H39</f>
        <v>0</v>
      </c>
      <c r="I37" s="407" t="n">
        <f aca="false">I48</f>
        <v>0</v>
      </c>
      <c r="J37" s="383"/>
    </row>
    <row r="38" customFormat="false" ht="124.5" hidden="true" customHeight="true" outlineLevel="0" collapsed="false">
      <c r="A38" s="409" t="s">
        <v>175</v>
      </c>
      <c r="B38" s="409" t="s">
        <v>641</v>
      </c>
      <c r="C38" s="410" t="n">
        <v>1060</v>
      </c>
      <c r="D38" s="411" t="s">
        <v>176</v>
      </c>
      <c r="E38" s="375" t="s">
        <v>642</v>
      </c>
      <c r="F38" s="406" t="s">
        <v>643</v>
      </c>
      <c r="G38" s="363" t="n">
        <f aca="false">H38</f>
        <v>0</v>
      </c>
      <c r="H38" s="363"/>
      <c r="I38" s="407"/>
      <c r="J38" s="383"/>
    </row>
    <row r="39" customFormat="false" ht="25.5" hidden="true" customHeight="true" outlineLevel="0" collapsed="false">
      <c r="A39" s="409" t="s">
        <v>644</v>
      </c>
      <c r="B39" s="409" t="s">
        <v>293</v>
      </c>
      <c r="C39" s="410" t="n">
        <v>1090</v>
      </c>
      <c r="D39" s="380" t="s">
        <v>294</v>
      </c>
      <c r="E39" s="375"/>
      <c r="F39" s="406" t="s">
        <v>645</v>
      </c>
      <c r="G39" s="363" t="n">
        <f aca="false">H39+I39</f>
        <v>0</v>
      </c>
      <c r="H39" s="363"/>
      <c r="I39" s="383"/>
      <c r="J39" s="383" t="n">
        <f aca="false">J40+J41</f>
        <v>0</v>
      </c>
    </row>
    <row r="40" customFormat="false" ht="96.75" hidden="true" customHeight="true" outlineLevel="0" collapsed="false">
      <c r="A40" s="359" t="s">
        <v>243</v>
      </c>
      <c r="B40" s="412" t="n">
        <v>3242</v>
      </c>
      <c r="C40" s="413" t="s">
        <v>110</v>
      </c>
      <c r="D40" s="414" t="s">
        <v>45</v>
      </c>
      <c r="E40" s="375" t="s">
        <v>646</v>
      </c>
      <c r="F40" s="375" t="s">
        <v>647</v>
      </c>
      <c r="G40" s="363" t="n">
        <f aca="false">H40+I40</f>
        <v>0</v>
      </c>
      <c r="H40" s="363"/>
      <c r="I40" s="363"/>
      <c r="J40" s="363"/>
    </row>
    <row r="41" customFormat="false" ht="35.25" hidden="true" customHeight="true" outlineLevel="0" collapsed="false">
      <c r="A41" s="359"/>
      <c r="B41" s="412"/>
      <c r="C41" s="413"/>
      <c r="D41" s="414"/>
      <c r="E41" s="375"/>
      <c r="F41" s="375"/>
      <c r="G41" s="363" t="n">
        <f aca="false">H41+I41</f>
        <v>0</v>
      </c>
      <c r="H41" s="363"/>
      <c r="I41" s="363"/>
      <c r="J41" s="363"/>
    </row>
    <row r="42" customFormat="false" ht="357" hidden="true" customHeight="true" outlineLevel="0" collapsed="false">
      <c r="A42" s="359" t="s">
        <v>233</v>
      </c>
      <c r="B42" s="412" t="n">
        <v>3180</v>
      </c>
      <c r="C42" s="415" t="n">
        <v>1060</v>
      </c>
      <c r="D42" s="416" t="s">
        <v>234</v>
      </c>
      <c r="E42" s="375" t="s">
        <v>648</v>
      </c>
      <c r="F42" s="417" t="s">
        <v>649</v>
      </c>
      <c r="G42" s="363" t="n">
        <f aca="false">H42+I42</f>
        <v>0</v>
      </c>
      <c r="H42" s="363"/>
      <c r="I42" s="363"/>
      <c r="J42" s="363"/>
    </row>
    <row r="43" customFormat="false" ht="123" hidden="true" customHeight="true" outlineLevel="0" collapsed="false">
      <c r="A43" s="359" t="s">
        <v>650</v>
      </c>
      <c r="B43" s="412" t="n">
        <v>3190</v>
      </c>
      <c r="C43" s="415"/>
      <c r="D43" s="416" t="s">
        <v>651</v>
      </c>
      <c r="E43" s="375"/>
      <c r="F43" s="417"/>
      <c r="G43" s="363" t="n">
        <f aca="false">H43+I43</f>
        <v>0</v>
      </c>
      <c r="H43" s="363" t="n">
        <f aca="false">H44</f>
        <v>0</v>
      </c>
      <c r="I43" s="363"/>
      <c r="J43" s="363" t="n">
        <f aca="false">J44</f>
        <v>0</v>
      </c>
    </row>
    <row r="44" customFormat="false" ht="110.25" hidden="true" customHeight="true" outlineLevel="0" collapsed="false">
      <c r="A44" s="386" t="s">
        <v>235</v>
      </c>
      <c r="B44" s="418" t="n">
        <v>3192</v>
      </c>
      <c r="C44" s="419" t="n">
        <v>1030</v>
      </c>
      <c r="D44" s="420" t="s">
        <v>236</v>
      </c>
      <c r="E44" s="361" t="s">
        <v>652</v>
      </c>
      <c r="F44" s="398" t="s">
        <v>653</v>
      </c>
      <c r="G44" s="378" t="n">
        <f aca="false">H44+I44</f>
        <v>0</v>
      </c>
      <c r="H44" s="378"/>
      <c r="I44" s="378"/>
      <c r="J44" s="378"/>
    </row>
    <row r="45" customFormat="false" ht="68.25" hidden="true" customHeight="true" outlineLevel="0" collapsed="false">
      <c r="A45" s="402"/>
      <c r="B45" s="421"/>
      <c r="C45" s="415" t="s">
        <v>654</v>
      </c>
      <c r="D45" s="422" t="s">
        <v>655</v>
      </c>
      <c r="E45" s="375"/>
      <c r="F45" s="417"/>
      <c r="G45" s="363" t="n">
        <f aca="false">H45+I45</f>
        <v>0</v>
      </c>
      <c r="H45" s="363"/>
      <c r="I45" s="363"/>
      <c r="J45" s="363"/>
    </row>
    <row r="46" customFormat="false" ht="47.25" hidden="true" customHeight="true" outlineLevel="0" collapsed="false">
      <c r="A46" s="402"/>
      <c r="B46" s="421"/>
      <c r="C46" s="423" t="s">
        <v>656</v>
      </c>
      <c r="D46" s="424" t="s">
        <v>657</v>
      </c>
      <c r="E46" s="375" t="s">
        <v>658</v>
      </c>
      <c r="F46" s="425"/>
      <c r="G46" s="363" t="n">
        <f aca="false">H46+I46</f>
        <v>0</v>
      </c>
      <c r="H46" s="363"/>
      <c r="I46" s="363"/>
      <c r="J46" s="363"/>
    </row>
    <row r="47" customFormat="false" ht="104.25" hidden="true" customHeight="true" outlineLevel="0" collapsed="false">
      <c r="A47" s="402"/>
      <c r="B47" s="421"/>
      <c r="C47" s="423" t="s">
        <v>659</v>
      </c>
      <c r="D47" s="424" t="s">
        <v>660</v>
      </c>
      <c r="E47" s="375"/>
      <c r="F47" s="426"/>
      <c r="G47" s="363" t="n">
        <f aca="false">H47+I47</f>
        <v>0</v>
      </c>
      <c r="H47" s="363"/>
      <c r="I47" s="363"/>
      <c r="J47" s="363"/>
    </row>
    <row r="48" customFormat="false" ht="52.5" hidden="true" customHeight="true" outlineLevel="0" collapsed="false">
      <c r="A48" s="359" t="s">
        <v>661</v>
      </c>
      <c r="B48" s="412" t="n">
        <v>3030</v>
      </c>
      <c r="C48" s="423"/>
      <c r="D48" s="427" t="s">
        <v>662</v>
      </c>
      <c r="E48" s="375"/>
      <c r="F48" s="426"/>
      <c r="G48" s="363" t="n">
        <f aca="false">H48+I48</f>
        <v>0</v>
      </c>
      <c r="H48" s="363"/>
      <c r="I48" s="363"/>
      <c r="J48" s="363"/>
    </row>
    <row r="49" customFormat="false" ht="77.25" hidden="true" customHeight="true" outlineLevel="0" collapsed="false">
      <c r="A49" s="359" t="s">
        <v>177</v>
      </c>
      <c r="B49" s="412" t="n">
        <v>3031</v>
      </c>
      <c r="C49" s="423" t="n">
        <v>1030</v>
      </c>
      <c r="D49" s="416" t="s">
        <v>178</v>
      </c>
      <c r="E49" s="375"/>
      <c r="F49" s="428" t="s">
        <v>663</v>
      </c>
      <c r="G49" s="363" t="n">
        <f aca="false">H49+I49</f>
        <v>0</v>
      </c>
      <c r="H49" s="363"/>
      <c r="I49" s="363"/>
      <c r="J49" s="363"/>
    </row>
    <row r="50" customFormat="false" ht="43.5" hidden="true" customHeight="true" outlineLevel="0" collapsed="false">
      <c r="A50" s="359" t="s">
        <v>179</v>
      </c>
      <c r="B50" s="412" t="n">
        <v>3032</v>
      </c>
      <c r="C50" s="423" t="n">
        <v>1070</v>
      </c>
      <c r="D50" s="416" t="s">
        <v>181</v>
      </c>
      <c r="E50" s="375"/>
      <c r="F50" s="375"/>
      <c r="G50" s="363" t="n">
        <f aca="false">H50+I50</f>
        <v>0</v>
      </c>
      <c r="H50" s="363"/>
      <c r="I50" s="363"/>
      <c r="J50" s="363"/>
    </row>
    <row r="51" customFormat="false" ht="99.75" hidden="true" customHeight="true" outlineLevel="0" collapsed="false">
      <c r="A51" s="359" t="s">
        <v>182</v>
      </c>
      <c r="B51" s="412" t="n">
        <v>3033</v>
      </c>
      <c r="C51" s="429" t="s">
        <v>180</v>
      </c>
      <c r="D51" s="430" t="s">
        <v>183</v>
      </c>
      <c r="E51" s="375"/>
      <c r="F51" s="375"/>
      <c r="G51" s="363" t="n">
        <f aca="false">H51+I51</f>
        <v>0</v>
      </c>
      <c r="H51" s="378"/>
      <c r="I51" s="363"/>
      <c r="J51" s="363"/>
    </row>
    <row r="52" customFormat="false" ht="114.75" hidden="true" customHeight="true" outlineLevel="0" collapsed="false">
      <c r="A52" s="359" t="s">
        <v>184</v>
      </c>
      <c r="B52" s="412" t="n">
        <v>3035</v>
      </c>
      <c r="C52" s="429" t="s">
        <v>180</v>
      </c>
      <c r="D52" s="431" t="s">
        <v>185</v>
      </c>
      <c r="E52" s="375"/>
      <c r="F52" s="375"/>
      <c r="G52" s="363" t="n">
        <f aca="false">H52+I52</f>
        <v>0</v>
      </c>
      <c r="H52" s="378"/>
      <c r="I52" s="363"/>
      <c r="J52" s="363"/>
    </row>
    <row r="53" customFormat="false" ht="12.75" hidden="true" customHeight="true" outlineLevel="0" collapsed="false">
      <c r="A53" s="432" t="s">
        <v>224</v>
      </c>
      <c r="B53" s="433" t="n">
        <v>3122</v>
      </c>
      <c r="C53" s="434" t="s">
        <v>187</v>
      </c>
      <c r="D53" s="435" t="s">
        <v>225</v>
      </c>
      <c r="E53" s="436" t="s">
        <v>664</v>
      </c>
      <c r="F53" s="374" t="s">
        <v>665</v>
      </c>
      <c r="G53" s="437" t="n">
        <f aca="false">H53+I53</f>
        <v>0</v>
      </c>
      <c r="H53" s="437"/>
      <c r="I53" s="437"/>
      <c r="J53" s="437"/>
    </row>
    <row r="54" customFormat="false" ht="28.5" hidden="true" customHeight="true" outlineLevel="0" collapsed="false">
      <c r="A54" s="432" t="s">
        <v>226</v>
      </c>
      <c r="B54" s="433" t="n">
        <v>3123</v>
      </c>
      <c r="C54" s="434" t="s">
        <v>187</v>
      </c>
      <c r="D54" s="435" t="s">
        <v>227</v>
      </c>
      <c r="E54" s="436"/>
      <c r="F54" s="436"/>
      <c r="G54" s="437" t="n">
        <f aca="false">H54+I54</f>
        <v>0</v>
      </c>
      <c r="H54" s="437"/>
      <c r="I54" s="437"/>
      <c r="J54" s="437"/>
    </row>
    <row r="55" customFormat="false" ht="28.5" hidden="true" customHeight="true" outlineLevel="0" collapsed="false">
      <c r="A55" s="359" t="s">
        <v>228</v>
      </c>
      <c r="B55" s="412" t="n">
        <v>3131</v>
      </c>
      <c r="C55" s="413" t="s">
        <v>187</v>
      </c>
      <c r="D55" s="398" t="s">
        <v>229</v>
      </c>
      <c r="E55" s="436"/>
      <c r="F55" s="374"/>
      <c r="G55" s="363" t="n">
        <f aca="false">H55+I55</f>
        <v>0</v>
      </c>
      <c r="H55" s="378"/>
      <c r="I55" s="363"/>
      <c r="J55" s="363"/>
    </row>
    <row r="56" customFormat="false" ht="28.5" hidden="true" customHeight="true" outlineLevel="0" collapsed="false">
      <c r="A56" s="412" t="n">
        <v>819770</v>
      </c>
      <c r="B56" s="412" t="n">
        <v>9770</v>
      </c>
      <c r="C56" s="413" t="s">
        <v>39</v>
      </c>
      <c r="D56" s="438" t="s">
        <v>63</v>
      </c>
      <c r="E56" s="375" t="s">
        <v>666</v>
      </c>
      <c r="F56" s="417" t="s">
        <v>653</v>
      </c>
      <c r="G56" s="363" t="n">
        <f aca="false">H56+I56</f>
        <v>0</v>
      </c>
      <c r="H56" s="378"/>
      <c r="I56" s="363"/>
      <c r="J56" s="363"/>
    </row>
    <row r="57" customFormat="false" ht="28.5" hidden="true" customHeight="true" outlineLevel="0" collapsed="false">
      <c r="A57" s="412"/>
      <c r="B57" s="412"/>
      <c r="C57" s="360"/>
      <c r="D57" s="439"/>
      <c r="E57" s="375"/>
      <c r="F57" s="417"/>
      <c r="G57" s="363"/>
      <c r="H57" s="378"/>
      <c r="I57" s="363"/>
      <c r="J57" s="363"/>
    </row>
    <row r="58" customFormat="false" ht="28.5" hidden="true" customHeight="true" outlineLevel="0" collapsed="false">
      <c r="A58" s="401" t="s">
        <v>248</v>
      </c>
      <c r="B58" s="421"/>
      <c r="C58" s="403"/>
      <c r="D58" s="404" t="s">
        <v>249</v>
      </c>
      <c r="E58" s="440"/>
      <c r="F58" s="441"/>
      <c r="G58" s="383" t="n">
        <f aca="false">G59</f>
        <v>0</v>
      </c>
      <c r="H58" s="383" t="n">
        <f aca="false">H59</f>
        <v>0</v>
      </c>
      <c r="I58" s="383" t="n">
        <f aca="false">I59</f>
        <v>0</v>
      </c>
      <c r="J58" s="383" t="n">
        <f aca="false">J59</f>
        <v>0</v>
      </c>
    </row>
    <row r="59" customFormat="false" ht="28.5" hidden="true" customHeight="true" outlineLevel="0" collapsed="false">
      <c r="A59" s="401" t="s">
        <v>250</v>
      </c>
      <c r="B59" s="421"/>
      <c r="C59" s="403"/>
      <c r="D59" s="404" t="s">
        <v>249</v>
      </c>
      <c r="E59" s="440"/>
      <c r="F59" s="441"/>
      <c r="G59" s="383" t="n">
        <f aca="false">H59+I59</f>
        <v>0</v>
      </c>
      <c r="H59" s="383" t="n">
        <f aca="false">H60+H88</f>
        <v>0</v>
      </c>
      <c r="I59" s="383" t="n">
        <f aca="false">I60+I88</f>
        <v>0</v>
      </c>
      <c r="J59" s="383" t="n">
        <f aca="false">J60+J88</f>
        <v>0</v>
      </c>
    </row>
    <row r="60" customFormat="false" ht="28.5" hidden="true" customHeight="true" outlineLevel="0" collapsed="false">
      <c r="A60" s="359" t="s">
        <v>251</v>
      </c>
      <c r="B60" s="412" t="n">
        <v>3112</v>
      </c>
      <c r="C60" s="413" t="s">
        <v>187</v>
      </c>
      <c r="D60" s="442" t="s">
        <v>252</v>
      </c>
      <c r="E60" s="399" t="s">
        <v>667</v>
      </c>
      <c r="F60" s="400" t="s">
        <v>668</v>
      </c>
      <c r="G60" s="363" t="n">
        <f aca="false">H60+I60</f>
        <v>0</v>
      </c>
      <c r="H60" s="363"/>
      <c r="I60" s="378"/>
      <c r="J60" s="363"/>
    </row>
    <row r="61" customFormat="false" ht="28.5" hidden="true" customHeight="true" outlineLevel="0" collapsed="false">
      <c r="A61" s="359" t="s">
        <v>669</v>
      </c>
      <c r="B61" s="412" t="n">
        <v>6080</v>
      </c>
      <c r="C61" s="413"/>
      <c r="D61" s="443" t="s">
        <v>670</v>
      </c>
      <c r="E61" s="375"/>
      <c r="F61" s="417"/>
      <c r="G61" s="363" t="n">
        <f aca="false">H61+I61</f>
        <v>0</v>
      </c>
      <c r="H61" s="363"/>
      <c r="I61" s="378" t="n">
        <f aca="false">I62</f>
        <v>0</v>
      </c>
      <c r="J61" s="363"/>
    </row>
    <row r="62" customFormat="false" ht="28.5" hidden="true" customHeight="true" outlineLevel="0" collapsed="false">
      <c r="A62" s="359" t="s">
        <v>253</v>
      </c>
      <c r="B62" s="412" t="n">
        <v>6083</v>
      </c>
      <c r="C62" s="429" t="s">
        <v>254</v>
      </c>
      <c r="D62" s="443" t="s">
        <v>671</v>
      </c>
      <c r="E62" s="374" t="s">
        <v>672</v>
      </c>
      <c r="F62" s="430"/>
      <c r="G62" s="363" t="n">
        <f aca="false">H62+I62</f>
        <v>0</v>
      </c>
      <c r="H62" s="378"/>
      <c r="I62" s="363" t="n">
        <f aca="false">150000-146160-3840</f>
        <v>0</v>
      </c>
      <c r="J62" s="363"/>
    </row>
    <row r="63" customFormat="false" ht="28.5" hidden="true" customHeight="true" outlineLevel="0" collapsed="false">
      <c r="A63" s="421"/>
      <c r="B63" s="421"/>
      <c r="C63" s="444"/>
      <c r="D63" s="445" t="s">
        <v>673</v>
      </c>
      <c r="E63" s="446"/>
      <c r="F63" s="447"/>
      <c r="G63" s="363" t="n">
        <f aca="false">H63+I63</f>
        <v>0</v>
      </c>
      <c r="H63" s="383" t="n">
        <f aca="false">H64</f>
        <v>0</v>
      </c>
      <c r="I63" s="383" t="n">
        <f aca="false">I64</f>
        <v>0</v>
      </c>
      <c r="J63" s="383"/>
    </row>
    <row r="64" customFormat="false" ht="28.5" hidden="true" customHeight="true" outlineLevel="0" collapsed="false">
      <c r="A64" s="421"/>
      <c r="B64" s="421"/>
      <c r="C64" s="429" t="s">
        <v>674</v>
      </c>
      <c r="D64" s="374" t="s">
        <v>675</v>
      </c>
      <c r="E64" s="448" t="s">
        <v>676</v>
      </c>
      <c r="F64" s="449"/>
      <c r="G64" s="363" t="n">
        <f aca="false">H64+I64</f>
        <v>0</v>
      </c>
      <c r="H64" s="378"/>
      <c r="I64" s="363"/>
      <c r="J64" s="363"/>
    </row>
    <row r="65" customFormat="false" ht="28.5" hidden="true" customHeight="true" outlineLevel="0" collapsed="false">
      <c r="A65" s="412" t="n">
        <v>7500000</v>
      </c>
      <c r="B65" s="412"/>
      <c r="C65" s="450"/>
      <c r="D65" s="451" t="s">
        <v>677</v>
      </c>
      <c r="E65" s="448"/>
      <c r="F65" s="449"/>
      <c r="G65" s="363" t="n">
        <f aca="false">H65+I65</f>
        <v>0</v>
      </c>
      <c r="H65" s="383"/>
      <c r="I65" s="383"/>
      <c r="J65" s="383"/>
    </row>
    <row r="66" customFormat="false" ht="28.5" hidden="true" customHeight="true" outlineLevel="0" collapsed="false">
      <c r="A66" s="412" t="n">
        <v>7510000</v>
      </c>
      <c r="B66" s="412"/>
      <c r="C66" s="450"/>
      <c r="D66" s="451" t="s">
        <v>677</v>
      </c>
      <c r="E66" s="448"/>
      <c r="F66" s="449"/>
      <c r="G66" s="363" t="n">
        <f aca="false">H66+I66</f>
        <v>0</v>
      </c>
      <c r="H66" s="383"/>
      <c r="I66" s="383"/>
      <c r="J66" s="383"/>
    </row>
    <row r="67" customFormat="false" ht="28.5" hidden="true" customHeight="true" outlineLevel="0" collapsed="false">
      <c r="A67" s="412" t="n">
        <v>7518800</v>
      </c>
      <c r="B67" s="412" t="n">
        <v>8800</v>
      </c>
      <c r="C67" s="360" t="s">
        <v>39</v>
      </c>
      <c r="D67" s="374" t="s">
        <v>678</v>
      </c>
      <c r="E67" s="374" t="s">
        <v>679</v>
      </c>
      <c r="F67" s="430"/>
      <c r="G67" s="363" t="n">
        <f aca="false">H67+I67</f>
        <v>0</v>
      </c>
      <c r="H67" s="378"/>
      <c r="I67" s="363"/>
      <c r="J67" s="363"/>
    </row>
    <row r="68" customFormat="false" ht="28.5" hidden="true" customHeight="true" outlineLevel="0" collapsed="false">
      <c r="A68" s="421"/>
      <c r="B68" s="421"/>
      <c r="C68" s="452" t="n">
        <v>250404</v>
      </c>
      <c r="D68" s="374" t="s">
        <v>675</v>
      </c>
      <c r="E68" s="448" t="s">
        <v>680</v>
      </c>
      <c r="F68" s="449"/>
      <c r="G68" s="363" t="n">
        <f aca="false">H68+I68</f>
        <v>0</v>
      </c>
      <c r="H68" s="363"/>
      <c r="I68" s="363"/>
      <c r="J68" s="363"/>
    </row>
    <row r="69" customFormat="false" ht="28.5" hidden="true" customHeight="true" outlineLevel="0" collapsed="false">
      <c r="A69" s="453"/>
      <c r="B69" s="453"/>
      <c r="C69" s="454" t="n">
        <v>67</v>
      </c>
      <c r="D69" s="446" t="s">
        <v>681</v>
      </c>
      <c r="E69" s="455"/>
      <c r="F69" s="456"/>
      <c r="G69" s="363" t="n">
        <f aca="false">H69+I69</f>
        <v>0</v>
      </c>
      <c r="H69" s="383"/>
      <c r="I69" s="383"/>
      <c r="J69" s="383"/>
    </row>
    <row r="70" customFormat="false" ht="28.5" hidden="true" customHeight="true" outlineLevel="0" collapsed="false">
      <c r="A70" s="421"/>
      <c r="B70" s="421"/>
      <c r="C70" s="452" t="n">
        <v>250404</v>
      </c>
      <c r="D70" s="374" t="s">
        <v>675</v>
      </c>
      <c r="E70" s="448" t="s">
        <v>682</v>
      </c>
      <c r="F70" s="449"/>
      <c r="G70" s="363" t="n">
        <f aca="false">H70+I70</f>
        <v>0</v>
      </c>
      <c r="H70" s="363"/>
      <c r="I70" s="363"/>
      <c r="J70" s="363"/>
    </row>
    <row r="71" customFormat="false" ht="28.5" hidden="true" customHeight="true" outlineLevel="0" collapsed="false">
      <c r="A71" s="421"/>
      <c r="B71" s="421"/>
      <c r="C71" s="403" t="n">
        <v>73</v>
      </c>
      <c r="D71" s="404" t="s">
        <v>683</v>
      </c>
      <c r="E71" s="374"/>
      <c r="F71" s="430"/>
      <c r="G71" s="363" t="n">
        <f aca="false">H71+I71</f>
        <v>0</v>
      </c>
      <c r="H71" s="383" t="n">
        <f aca="false">H72</f>
        <v>0</v>
      </c>
      <c r="I71" s="383" t="n">
        <f aca="false">I72</f>
        <v>0</v>
      </c>
      <c r="J71" s="383"/>
    </row>
    <row r="72" customFormat="false" ht="28.5" hidden="true" customHeight="true" outlineLevel="0" collapsed="false">
      <c r="A72" s="421"/>
      <c r="B72" s="421"/>
      <c r="C72" s="452" t="n">
        <v>180410</v>
      </c>
      <c r="D72" s="457" t="s">
        <v>56</v>
      </c>
      <c r="E72" s="448" t="s">
        <v>684</v>
      </c>
      <c r="F72" s="449"/>
      <c r="G72" s="363" t="n">
        <f aca="false">H72+I72</f>
        <v>0</v>
      </c>
      <c r="H72" s="363"/>
      <c r="I72" s="363"/>
      <c r="J72" s="363"/>
    </row>
    <row r="73" customFormat="false" ht="28.5" hidden="true" customHeight="true" outlineLevel="0" collapsed="false">
      <c r="A73" s="421"/>
      <c r="B73" s="421"/>
      <c r="C73" s="403"/>
      <c r="D73" s="458" t="s">
        <v>685</v>
      </c>
      <c r="E73" s="375"/>
      <c r="F73" s="417"/>
      <c r="G73" s="363" t="n">
        <f aca="false">H73+I73</f>
        <v>0</v>
      </c>
      <c r="H73" s="383" t="n">
        <f aca="false">SUM(H74:H85)</f>
        <v>0</v>
      </c>
      <c r="I73" s="383" t="n">
        <f aca="false">SUM(I74:I85)</f>
        <v>0</v>
      </c>
      <c r="J73" s="383"/>
    </row>
    <row r="74" customFormat="false" ht="28.5" hidden="true" customHeight="true" outlineLevel="0" collapsed="false">
      <c r="A74" s="459"/>
      <c r="B74" s="459"/>
      <c r="C74" s="460" t="n">
        <v>250344</v>
      </c>
      <c r="D74" s="461" t="s">
        <v>686</v>
      </c>
      <c r="E74" s="462" t="s">
        <v>687</v>
      </c>
      <c r="F74" s="463"/>
      <c r="G74" s="363" t="n">
        <f aca="false">H74+I74</f>
        <v>0</v>
      </c>
      <c r="H74" s="378"/>
      <c r="I74" s="378"/>
      <c r="J74" s="378"/>
    </row>
    <row r="75" customFormat="false" ht="110.25" hidden="true" customHeight="true" outlineLevel="0" collapsed="false">
      <c r="A75" s="421"/>
      <c r="B75" s="421"/>
      <c r="C75" s="464" t="n">
        <v>250344</v>
      </c>
      <c r="D75" s="465" t="s">
        <v>686</v>
      </c>
      <c r="E75" s="375" t="s">
        <v>688</v>
      </c>
      <c r="F75" s="417"/>
      <c r="G75" s="363" t="n">
        <f aca="false">H75+I75</f>
        <v>0</v>
      </c>
      <c r="H75" s="363"/>
      <c r="I75" s="363"/>
      <c r="J75" s="363"/>
    </row>
    <row r="76" customFormat="false" ht="110.25" hidden="true" customHeight="true" outlineLevel="0" collapsed="false">
      <c r="A76" s="421"/>
      <c r="B76" s="421"/>
      <c r="C76" s="464" t="n">
        <v>250344</v>
      </c>
      <c r="D76" s="465" t="s">
        <v>686</v>
      </c>
      <c r="E76" s="375" t="s">
        <v>689</v>
      </c>
      <c r="F76" s="417"/>
      <c r="G76" s="363" t="n">
        <f aca="false">H76+I76</f>
        <v>0</v>
      </c>
      <c r="H76" s="466"/>
      <c r="I76" s="466"/>
      <c r="J76" s="363"/>
    </row>
    <row r="77" customFormat="false" ht="126" hidden="true" customHeight="true" outlineLevel="0" collapsed="false">
      <c r="A77" s="421"/>
      <c r="B77" s="421"/>
      <c r="C77" s="464" t="n">
        <v>250344</v>
      </c>
      <c r="D77" s="465" t="s">
        <v>686</v>
      </c>
      <c r="E77" s="375" t="s">
        <v>690</v>
      </c>
      <c r="F77" s="417"/>
      <c r="G77" s="363" t="n">
        <f aca="false">H77+I77</f>
        <v>0</v>
      </c>
      <c r="H77" s="363"/>
      <c r="I77" s="363"/>
      <c r="J77" s="363"/>
    </row>
    <row r="78" customFormat="false" ht="15.75" hidden="true" customHeight="true" outlineLevel="0" collapsed="false">
      <c r="A78" s="421"/>
      <c r="B78" s="421"/>
      <c r="C78" s="464" t="n">
        <v>250344</v>
      </c>
      <c r="D78" s="465" t="s">
        <v>686</v>
      </c>
      <c r="E78" s="375" t="s">
        <v>691</v>
      </c>
      <c r="F78" s="417"/>
      <c r="G78" s="363" t="n">
        <f aca="false">H78+I78</f>
        <v>0</v>
      </c>
      <c r="H78" s="363"/>
      <c r="I78" s="363"/>
      <c r="J78" s="363"/>
    </row>
    <row r="79" customFormat="false" ht="60" hidden="true" customHeight="true" outlineLevel="0" collapsed="false">
      <c r="A79" s="459"/>
      <c r="B79" s="459"/>
      <c r="C79" s="460" t="n">
        <v>250344</v>
      </c>
      <c r="D79" s="461" t="s">
        <v>686</v>
      </c>
      <c r="E79" s="361" t="s">
        <v>692</v>
      </c>
      <c r="F79" s="398"/>
      <c r="G79" s="363" t="n">
        <f aca="false">H79+I79</f>
        <v>0</v>
      </c>
      <c r="H79" s="378"/>
      <c r="I79" s="378"/>
      <c r="J79" s="378"/>
    </row>
    <row r="80" customFormat="false" ht="126" hidden="true" customHeight="true" outlineLevel="0" collapsed="false">
      <c r="A80" s="459"/>
      <c r="B80" s="459"/>
      <c r="C80" s="460" t="n">
        <v>250344</v>
      </c>
      <c r="D80" s="461" t="s">
        <v>686</v>
      </c>
      <c r="E80" s="361" t="s">
        <v>693</v>
      </c>
      <c r="F80" s="398"/>
      <c r="G80" s="363" t="n">
        <f aca="false">H80+I80</f>
        <v>0</v>
      </c>
      <c r="H80" s="378"/>
      <c r="I80" s="378"/>
      <c r="J80" s="378"/>
    </row>
    <row r="81" customFormat="false" ht="141.75" hidden="true" customHeight="true" outlineLevel="0" collapsed="false">
      <c r="A81" s="421"/>
      <c r="B81" s="421"/>
      <c r="C81" s="464" t="n">
        <v>250323</v>
      </c>
      <c r="D81" s="467" t="s">
        <v>694</v>
      </c>
      <c r="E81" s="375" t="s">
        <v>695</v>
      </c>
      <c r="F81" s="417"/>
      <c r="G81" s="363" t="n">
        <f aca="false">H81+I81</f>
        <v>0</v>
      </c>
      <c r="H81" s="363"/>
      <c r="I81" s="363"/>
      <c r="J81" s="363"/>
    </row>
    <row r="82" customFormat="false" ht="38.25" hidden="true" customHeight="true" outlineLevel="0" collapsed="false">
      <c r="A82" s="421"/>
      <c r="B82" s="421"/>
      <c r="C82" s="464"/>
      <c r="D82" s="465"/>
      <c r="E82" s="375"/>
      <c r="F82" s="417"/>
      <c r="G82" s="363" t="n">
        <f aca="false">H82+I82</f>
        <v>0</v>
      </c>
      <c r="H82" s="363"/>
      <c r="I82" s="363"/>
      <c r="J82" s="363"/>
    </row>
    <row r="83" customFormat="false" ht="38.25" hidden="true" customHeight="true" outlineLevel="0" collapsed="false">
      <c r="A83" s="421"/>
      <c r="B83" s="421"/>
      <c r="C83" s="464" t="n">
        <v>250380</v>
      </c>
      <c r="D83" s="465" t="s">
        <v>678</v>
      </c>
      <c r="E83" s="375" t="s">
        <v>696</v>
      </c>
      <c r="F83" s="417"/>
      <c r="G83" s="363" t="n">
        <f aca="false">H83+I83</f>
        <v>0</v>
      </c>
      <c r="H83" s="363"/>
      <c r="I83" s="363"/>
      <c r="J83" s="363"/>
    </row>
    <row r="84" customFormat="false" ht="102" hidden="true" customHeight="true" outlineLevel="0" collapsed="false">
      <c r="A84" s="421"/>
      <c r="B84" s="421"/>
      <c r="C84" s="464" t="n">
        <v>250344</v>
      </c>
      <c r="D84" s="461" t="s">
        <v>686</v>
      </c>
      <c r="E84" s="375" t="s">
        <v>697</v>
      </c>
      <c r="F84" s="417"/>
      <c r="G84" s="363" t="n">
        <f aca="false">H84+I84</f>
        <v>0</v>
      </c>
      <c r="H84" s="363"/>
      <c r="I84" s="363"/>
      <c r="J84" s="363"/>
    </row>
    <row r="85" customFormat="false" ht="38.25" hidden="true" customHeight="true" outlineLevel="0" collapsed="false">
      <c r="A85" s="421"/>
      <c r="B85" s="421"/>
      <c r="C85" s="464" t="n">
        <v>250344</v>
      </c>
      <c r="D85" s="461" t="s">
        <v>686</v>
      </c>
      <c r="E85" s="375" t="s">
        <v>698</v>
      </c>
      <c r="F85" s="417"/>
      <c r="G85" s="363" t="n">
        <f aca="false">H85+I85</f>
        <v>0</v>
      </c>
      <c r="H85" s="363"/>
      <c r="I85" s="363"/>
      <c r="J85" s="363"/>
    </row>
    <row r="86" customFormat="false" ht="38.25" hidden="true" customHeight="true" outlineLevel="0" collapsed="false">
      <c r="A86" s="468" t="n">
        <v>3700000</v>
      </c>
      <c r="B86" s="468"/>
      <c r="C86" s="464"/>
      <c r="D86" s="469" t="s">
        <v>510</v>
      </c>
      <c r="E86" s="375"/>
      <c r="F86" s="417"/>
      <c r="G86" s="363" t="n">
        <f aca="false">H86+I86</f>
        <v>0</v>
      </c>
      <c r="H86" s="383" t="n">
        <f aca="false">H87</f>
        <v>0</v>
      </c>
      <c r="I86" s="383"/>
      <c r="J86" s="383"/>
    </row>
    <row r="87" customFormat="false" ht="51" hidden="true" customHeight="true" outlineLevel="0" collapsed="false">
      <c r="A87" s="468" t="n">
        <v>3710000</v>
      </c>
      <c r="B87" s="468"/>
      <c r="C87" s="464"/>
      <c r="D87" s="469" t="s">
        <v>510</v>
      </c>
      <c r="E87" s="375"/>
      <c r="F87" s="417"/>
      <c r="G87" s="363" t="n">
        <f aca="false">H87+I87</f>
        <v>0</v>
      </c>
      <c r="H87" s="383" t="n">
        <f aca="false">H88</f>
        <v>0</v>
      </c>
      <c r="I87" s="383"/>
      <c r="J87" s="383"/>
    </row>
    <row r="88" customFormat="false" ht="51" hidden="true" customHeight="true" outlineLevel="0" collapsed="false">
      <c r="A88" s="412" t="n">
        <v>916083</v>
      </c>
      <c r="B88" s="412" t="n">
        <v>6083</v>
      </c>
      <c r="C88" s="360" t="s">
        <v>254</v>
      </c>
      <c r="D88" s="470" t="s">
        <v>671</v>
      </c>
      <c r="E88" s="375" t="s">
        <v>699</v>
      </c>
      <c r="F88" s="400" t="s">
        <v>700</v>
      </c>
      <c r="G88" s="363" t="n">
        <f aca="false">H88+I88</f>
        <v>0</v>
      </c>
      <c r="H88" s="363"/>
      <c r="I88" s="363"/>
      <c r="J88" s="363"/>
    </row>
    <row r="89" customFormat="false" ht="51" hidden="true" customHeight="true" outlineLevel="0" collapsed="false">
      <c r="A89" s="471" t="n">
        <v>1000000</v>
      </c>
      <c r="B89" s="412"/>
      <c r="C89" s="360"/>
      <c r="D89" s="472" t="s">
        <v>257</v>
      </c>
      <c r="E89" s="375"/>
      <c r="F89" s="417"/>
      <c r="G89" s="383" t="n">
        <f aca="false">H89+I89</f>
        <v>0</v>
      </c>
      <c r="H89" s="383" t="n">
        <f aca="false">H90</f>
        <v>0</v>
      </c>
      <c r="I89" s="383"/>
      <c r="J89" s="383"/>
    </row>
    <row r="90" customFormat="false" ht="89.25" hidden="true" customHeight="true" outlineLevel="0" collapsed="false">
      <c r="A90" s="471" t="n">
        <v>1010000</v>
      </c>
      <c r="B90" s="412"/>
      <c r="C90" s="360"/>
      <c r="D90" s="472" t="s">
        <v>257</v>
      </c>
      <c r="E90" s="375"/>
      <c r="F90" s="417"/>
      <c r="G90" s="383" t="n">
        <f aca="false">H90+I90</f>
        <v>0</v>
      </c>
      <c r="H90" s="383" t="n">
        <f aca="false">H91</f>
        <v>0</v>
      </c>
      <c r="I90" s="383"/>
      <c r="J90" s="383"/>
    </row>
    <row r="91" customFormat="false" ht="71.25" hidden="true" customHeight="true" outlineLevel="0" collapsed="false">
      <c r="A91" s="412" t="n">
        <v>1014082</v>
      </c>
      <c r="B91" s="412" t="n">
        <v>4082</v>
      </c>
      <c r="C91" s="360" t="s">
        <v>133</v>
      </c>
      <c r="D91" s="473" t="s">
        <v>136</v>
      </c>
      <c r="E91" s="399" t="s">
        <v>628</v>
      </c>
      <c r="F91" s="400" t="s">
        <v>639</v>
      </c>
      <c r="G91" s="363" t="n">
        <f aca="false">H91+I91</f>
        <v>0</v>
      </c>
      <c r="H91" s="363"/>
      <c r="I91" s="363"/>
      <c r="J91" s="363"/>
    </row>
    <row r="92" customFormat="false" ht="128.25" hidden="true" customHeight="true" outlineLevel="0" collapsed="false">
      <c r="A92" s="412" t="n">
        <v>1600000</v>
      </c>
      <c r="B92" s="412"/>
      <c r="C92" s="360"/>
      <c r="D92" s="472" t="s">
        <v>701</v>
      </c>
      <c r="E92" s="474"/>
      <c r="F92" s="475"/>
      <c r="G92" s="476"/>
      <c r="H92" s="383" t="n">
        <f aca="false">H93</f>
        <v>0</v>
      </c>
      <c r="I92" s="383"/>
      <c r="J92" s="383" t="n">
        <f aca="false">J93</f>
        <v>0</v>
      </c>
    </row>
    <row r="93" customFormat="false" ht="120" hidden="true" customHeight="true" outlineLevel="0" collapsed="false">
      <c r="A93" s="412" t="n">
        <v>1610000</v>
      </c>
      <c r="B93" s="412"/>
      <c r="C93" s="360"/>
      <c r="D93" s="472" t="s">
        <v>701</v>
      </c>
      <c r="E93" s="474"/>
      <c r="F93" s="475"/>
      <c r="G93" s="476"/>
      <c r="H93" s="383" t="n">
        <f aca="false">H94</f>
        <v>0</v>
      </c>
      <c r="I93" s="383"/>
      <c r="J93" s="383" t="n">
        <f aca="false">J94</f>
        <v>0</v>
      </c>
    </row>
    <row r="94" customFormat="false" ht="45.75" hidden="true" customHeight="true" outlineLevel="0" collapsed="false">
      <c r="A94" s="412" t="n">
        <v>1617640</v>
      </c>
      <c r="B94" s="412" t="n">
        <v>7640</v>
      </c>
      <c r="C94" s="360" t="s">
        <v>436</v>
      </c>
      <c r="D94" s="477" t="s">
        <v>702</v>
      </c>
      <c r="E94" s="405" t="s">
        <v>703</v>
      </c>
      <c r="F94" s="465"/>
      <c r="G94" s="478"/>
      <c r="H94" s="363"/>
      <c r="I94" s="363"/>
      <c r="J94" s="363"/>
    </row>
    <row r="95" s="356" customFormat="true" ht="43.5" hidden="false" customHeight="true" outlineLevel="0" collapsed="false">
      <c r="A95" s="479" t="n">
        <v>3700000</v>
      </c>
      <c r="B95" s="480"/>
      <c r="C95" s="389"/>
      <c r="D95" s="352" t="s">
        <v>704</v>
      </c>
      <c r="E95" s="481"/>
      <c r="F95" s="482"/>
      <c r="G95" s="355" t="n">
        <f aca="false">G96</f>
        <v>145500</v>
      </c>
      <c r="H95" s="355" t="n">
        <f aca="false">H96</f>
        <v>145500</v>
      </c>
      <c r="I95" s="355" t="n">
        <f aca="false">I96</f>
        <v>0</v>
      </c>
      <c r="J95" s="355" t="n">
        <f aca="false">J96</f>
        <v>0</v>
      </c>
    </row>
    <row r="96" s="356" customFormat="true" ht="44.25" hidden="false" customHeight="true" outlineLevel="0" collapsed="false">
      <c r="A96" s="479" t="n">
        <v>3710000</v>
      </c>
      <c r="B96" s="480"/>
      <c r="C96" s="389"/>
      <c r="D96" s="352" t="s">
        <v>704</v>
      </c>
      <c r="E96" s="481"/>
      <c r="F96" s="482"/>
      <c r="G96" s="355" t="n">
        <f aca="false">G97+G100+G101+G98</f>
        <v>145500</v>
      </c>
      <c r="H96" s="355" t="n">
        <f aca="false">H100</f>
        <v>145500</v>
      </c>
      <c r="I96" s="355" t="n">
        <f aca="false">I100</f>
        <v>0</v>
      </c>
      <c r="J96" s="355" t="n">
        <f aca="false">J100</f>
        <v>0</v>
      </c>
    </row>
    <row r="97" s="484" customFormat="true" ht="120" hidden="true" customHeight="true" outlineLevel="0" collapsed="false">
      <c r="A97" s="412" t="n">
        <v>3719770</v>
      </c>
      <c r="B97" s="412" t="n">
        <v>9770</v>
      </c>
      <c r="C97" s="360" t="s">
        <v>39</v>
      </c>
      <c r="D97" s="483" t="s">
        <v>63</v>
      </c>
      <c r="E97" s="405" t="s">
        <v>705</v>
      </c>
      <c r="F97" s="375" t="s">
        <v>706</v>
      </c>
      <c r="G97" s="363" t="n">
        <f aca="false">H97+I97</f>
        <v>0</v>
      </c>
      <c r="H97" s="363"/>
      <c r="I97" s="363"/>
      <c r="J97" s="363"/>
    </row>
    <row r="98" customFormat="false" ht="210" hidden="true" customHeight="true" outlineLevel="0" collapsed="false">
      <c r="A98" s="485" t="n">
        <v>3719800</v>
      </c>
      <c r="B98" s="485" t="n">
        <v>9800</v>
      </c>
      <c r="C98" s="486" t="s">
        <v>39</v>
      </c>
      <c r="D98" s="487" t="s">
        <v>66</v>
      </c>
      <c r="E98" s="405" t="s">
        <v>707</v>
      </c>
      <c r="F98" s="375" t="s">
        <v>708</v>
      </c>
      <c r="G98" s="363" t="n">
        <f aca="false">H98+I98</f>
        <v>0</v>
      </c>
      <c r="H98" s="363"/>
      <c r="I98" s="363"/>
      <c r="J98" s="363"/>
    </row>
    <row r="99" customFormat="false" ht="14.25" hidden="false" customHeight="true" outlineLevel="0" collapsed="false">
      <c r="A99" s="488"/>
      <c r="B99" s="489" t="n">
        <v>9000</v>
      </c>
      <c r="C99" s="490"/>
      <c r="D99" s="491" t="s">
        <v>709</v>
      </c>
      <c r="E99" s="492"/>
      <c r="F99" s="353"/>
      <c r="G99" s="355" t="n">
        <f aca="false">G100</f>
        <v>145500</v>
      </c>
      <c r="H99" s="355" t="n">
        <f aca="false">H100</f>
        <v>145500</v>
      </c>
      <c r="I99" s="355" t="n">
        <f aca="false">I100</f>
        <v>0</v>
      </c>
      <c r="J99" s="355" t="n">
        <f aca="false">J100</f>
        <v>0</v>
      </c>
    </row>
    <row r="100" customFormat="false" ht="62.25" hidden="false" customHeight="true" outlineLevel="0" collapsed="false">
      <c r="A100" s="493" t="n">
        <v>3719800</v>
      </c>
      <c r="B100" s="493" t="n">
        <v>9800</v>
      </c>
      <c r="C100" s="494" t="s">
        <v>39</v>
      </c>
      <c r="D100" s="495" t="s">
        <v>66</v>
      </c>
      <c r="E100" s="405" t="s">
        <v>587</v>
      </c>
      <c r="F100" s="375" t="s">
        <v>710</v>
      </c>
      <c r="G100" s="363" t="n">
        <f aca="false">H100+I100</f>
        <v>145500</v>
      </c>
      <c r="H100" s="363" t="n">
        <v>145500</v>
      </c>
      <c r="I100" s="363"/>
      <c r="J100" s="363"/>
    </row>
    <row r="101" customFormat="false" ht="120.75" hidden="true" customHeight="true" outlineLevel="0" collapsed="false">
      <c r="A101" s="496"/>
      <c r="B101" s="496"/>
      <c r="C101" s="497"/>
      <c r="D101" s="498"/>
      <c r="E101" s="499" t="s">
        <v>711</v>
      </c>
      <c r="F101" s="500" t="s">
        <v>712</v>
      </c>
      <c r="G101" s="501" t="n">
        <f aca="false">H101</f>
        <v>0</v>
      </c>
      <c r="H101" s="501"/>
      <c r="I101" s="501"/>
      <c r="J101" s="501"/>
    </row>
    <row r="102" customFormat="false" ht="19.5" hidden="false" customHeight="true" outlineLevel="0" collapsed="false">
      <c r="A102" s="502"/>
      <c r="B102" s="503"/>
      <c r="C102" s="504"/>
      <c r="D102" s="505" t="s">
        <v>550</v>
      </c>
      <c r="E102" s="506"/>
      <c r="F102" s="506"/>
      <c r="G102" s="507" t="n">
        <f aca="false">G10+G17+G95</f>
        <v>425345</v>
      </c>
      <c r="H102" s="507" t="n">
        <f aca="false">H10+H17+H36+H58+H89+H95+H24+H33</f>
        <v>425345</v>
      </c>
      <c r="I102" s="507" t="n">
        <f aca="false">I10+I17+I36+I58+I89+I95</f>
        <v>0</v>
      </c>
      <c r="J102" s="507" t="n">
        <f aca="false">J10+J17+J36+J58+J89+J95</f>
        <v>0</v>
      </c>
    </row>
    <row r="103" s="508" customFormat="true" ht="28.5" hidden="false" customHeight="true" outlineLevel="0" collapsed="false">
      <c r="D103" s="509" t="s">
        <v>551</v>
      </c>
      <c r="E103" s="510"/>
      <c r="F103" s="511" t="s">
        <v>552</v>
      </c>
      <c r="G103" s="511"/>
    </row>
  </sheetData>
  <mergeCells count="28">
    <mergeCell ref="H1:I1"/>
    <mergeCell ref="H2:J2"/>
    <mergeCell ref="A3:B3"/>
    <mergeCell ref="H3:J3"/>
    <mergeCell ref="H4:J4"/>
    <mergeCell ref="B5:I5"/>
    <mergeCell ref="A7:A8"/>
    <mergeCell ref="B7:B8"/>
    <mergeCell ref="C7:C8"/>
    <mergeCell ref="D7:D8"/>
    <mergeCell ref="E7:E8"/>
    <mergeCell ref="F7:F8"/>
    <mergeCell ref="G7:G8"/>
    <mergeCell ref="H7:H8"/>
    <mergeCell ref="I7:J7"/>
    <mergeCell ref="F21:F22"/>
    <mergeCell ref="E38:E39"/>
    <mergeCell ref="A40:A41"/>
    <mergeCell ref="B40:B41"/>
    <mergeCell ref="C40:C41"/>
    <mergeCell ref="D40:D41"/>
    <mergeCell ref="E40:E41"/>
    <mergeCell ref="F40:F41"/>
    <mergeCell ref="E46:E52"/>
    <mergeCell ref="F49:F52"/>
    <mergeCell ref="E53:E55"/>
    <mergeCell ref="F53:F55"/>
    <mergeCell ref="F103:G103"/>
  </mergeCells>
  <printOptions headings="false" gridLines="false" gridLinesSet="true" horizontalCentered="false" verticalCentered="false"/>
  <pageMargins left="0.590277777777778" right="0.590277777777778" top="0.945138888888889"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F3" activeCellId="0" sqref="F3"/>
    </sheetView>
  </sheetViews>
  <sheetFormatPr defaultColWidth="9.1015625" defaultRowHeight="13.2" zeroHeight="false" outlineLevelRow="0" outlineLevelCol="0"/>
  <cols>
    <col collapsed="false" customWidth="true" hidden="false" outlineLevel="0" max="1" min="1" style="2" width="11.55"/>
    <col collapsed="false" customWidth="true" hidden="false" outlineLevel="0" max="2" min="2" style="2" width="61.55"/>
    <col collapsed="false" customWidth="true" hidden="false" outlineLevel="0" max="3" min="3" style="2" width="17.99"/>
    <col collapsed="false" customWidth="true" hidden="false" outlineLevel="0" max="4" min="4" style="2" width="17.1"/>
    <col collapsed="false" customWidth="true" hidden="false" outlineLevel="0" max="5" min="5" style="2" width="16.43"/>
    <col collapsed="false" customWidth="true" hidden="false" outlineLevel="0" max="6" min="6" style="2" width="18.66"/>
    <col collapsed="false" customWidth="true" hidden="false" outlineLevel="0" max="7" min="7" style="2" width="10.87"/>
    <col collapsed="false" customWidth="true" hidden="false" outlineLevel="0" max="9" min="8" style="2" width="11.66"/>
    <col collapsed="false" customWidth="true" hidden="false" outlineLevel="0" max="10" min="10" style="2" width="9.99"/>
    <col collapsed="false" customWidth="true" hidden="false" outlineLevel="0" max="11" min="11" style="2" width="12.66"/>
    <col collapsed="false" customWidth="true" hidden="false" outlineLevel="0" max="12" min="12" style="2" width="10.87"/>
    <col collapsed="false" customWidth="true" hidden="true" outlineLevel="0" max="13" min="13" style="2" width="16.99"/>
    <col collapsed="false" customWidth="true" hidden="true" outlineLevel="0" max="14" min="14" style="2" width="18.1"/>
    <col collapsed="false" customWidth="true" hidden="false" outlineLevel="0" max="15" min="15" style="2" width="11.66"/>
    <col collapsed="false" customWidth="true" hidden="true" outlineLevel="0" max="16" min="16" style="2" width="20.32"/>
    <col collapsed="false" customWidth="true" hidden="true" outlineLevel="0" max="17" min="17" style="3" width="22.32"/>
    <col collapsed="false" customWidth="true" hidden="true" outlineLevel="0" max="18" min="18" style="3" width="21.43"/>
    <col collapsed="false" customWidth="true" hidden="true" outlineLevel="0" max="19" min="19" style="3" width="14.33"/>
    <col collapsed="false" customWidth="true" hidden="true" outlineLevel="0" max="20" min="20" style="3" width="17.32"/>
    <col collapsed="false" customWidth="true" hidden="true" outlineLevel="0" max="21" min="21" style="3" width="12.88"/>
    <col collapsed="false" customWidth="false" hidden="true" outlineLevel="0" max="29" min="22" style="3" width="9.1"/>
    <col collapsed="false" customWidth="false" hidden="false" outlineLevel="0" max="257" min="30" style="3" width="9.1"/>
  </cols>
  <sheetData>
    <row r="1" customFormat="false" ht="18" hidden="false" customHeight="true" outlineLevel="0" collapsed="false">
      <c r="A1" s="512"/>
      <c r="B1" s="513"/>
      <c r="C1" s="513"/>
      <c r="D1" s="0"/>
      <c r="E1" s="514" t="s">
        <v>713</v>
      </c>
      <c r="F1" s="356"/>
      <c r="G1" s="0"/>
      <c r="H1" s="3"/>
      <c r="I1" s="3"/>
      <c r="J1" s="3"/>
      <c r="K1" s="3"/>
      <c r="L1" s="3"/>
      <c r="M1" s="3"/>
      <c r="N1" s="3"/>
      <c r="O1" s="3"/>
      <c r="P1" s="3"/>
    </row>
    <row r="2" customFormat="false" ht="17.25" hidden="false" customHeight="true" outlineLevel="0" collapsed="false">
      <c r="A2" s="0"/>
      <c r="B2" s="515"/>
      <c r="C2" s="515"/>
      <c r="D2" s="0"/>
      <c r="E2" s="514" t="s">
        <v>605</v>
      </c>
      <c r="F2" s="356"/>
      <c r="G2" s="0"/>
      <c r="H2" s="3"/>
      <c r="I2" s="3"/>
      <c r="J2" s="3"/>
      <c r="K2" s="3"/>
      <c r="L2" s="3"/>
      <c r="M2" s="3"/>
      <c r="N2" s="3"/>
      <c r="O2" s="3"/>
      <c r="P2" s="3"/>
    </row>
    <row r="3" customFormat="false" ht="15" hidden="false" customHeight="true" outlineLevel="0" collapsed="false">
      <c r="A3" s="512"/>
      <c r="B3" s="513"/>
      <c r="C3" s="513"/>
      <c r="D3" s="0"/>
      <c r="E3" s="514" t="s">
        <v>714</v>
      </c>
      <c r="F3" s="514"/>
      <c r="G3" s="513"/>
      <c r="H3" s="3"/>
      <c r="I3" s="3"/>
      <c r="J3" s="3"/>
      <c r="K3" s="3"/>
      <c r="L3" s="3"/>
      <c r="M3" s="3"/>
      <c r="N3" s="3"/>
      <c r="O3" s="3"/>
      <c r="P3" s="3"/>
    </row>
    <row r="4" customFormat="false" ht="17.25" hidden="false" customHeight="true" outlineLevel="0" collapsed="false">
      <c r="A4" s="512"/>
      <c r="B4" s="516" t="s">
        <v>1</v>
      </c>
      <c r="C4" s="517"/>
      <c r="D4" s="512"/>
      <c r="E4" s="0"/>
      <c r="F4" s="0"/>
      <c r="G4" s="0"/>
      <c r="H4" s="3"/>
      <c r="I4" s="3"/>
      <c r="J4" s="3"/>
      <c r="K4" s="3"/>
      <c r="L4" s="3"/>
      <c r="M4" s="3"/>
      <c r="N4" s="3"/>
      <c r="O4" s="3"/>
      <c r="P4" s="3"/>
    </row>
    <row r="5" s="13" customFormat="true" ht="15.75" hidden="false" customHeight="true" outlineLevel="0" collapsed="false">
      <c r="A5" s="512"/>
      <c r="B5" s="513" t="s">
        <v>4</v>
      </c>
      <c r="C5" s="517"/>
      <c r="D5" s="512"/>
      <c r="E5" s="0"/>
      <c r="F5" s="0"/>
      <c r="G5" s="0"/>
    </row>
    <row r="6" customFormat="false" ht="21" hidden="false" customHeight="true" outlineLevel="0" collapsed="false">
      <c r="A6" s="518" t="s">
        <v>715</v>
      </c>
      <c r="B6" s="518"/>
      <c r="C6" s="518"/>
      <c r="D6" s="518"/>
      <c r="E6" s="518"/>
      <c r="F6" s="518"/>
      <c r="G6" s="518"/>
      <c r="H6" s="3"/>
      <c r="I6" s="3"/>
      <c r="J6" s="3"/>
      <c r="K6" s="3"/>
      <c r="L6" s="3"/>
      <c r="M6" s="3"/>
      <c r="N6" s="3"/>
      <c r="O6" s="3"/>
      <c r="P6" s="3"/>
    </row>
    <row r="7" customFormat="false" ht="17.4" hidden="false" customHeight="false" outlineLevel="0" collapsed="false">
      <c r="A7" s="300"/>
      <c r="B7" s="300"/>
      <c r="C7" s="300"/>
      <c r="D7" s="0"/>
      <c r="E7" s="0"/>
      <c r="F7" s="519" t="s">
        <v>8</v>
      </c>
      <c r="G7" s="0"/>
      <c r="H7" s="3"/>
      <c r="I7" s="3"/>
      <c r="J7" s="3"/>
      <c r="K7" s="3"/>
      <c r="L7" s="3"/>
      <c r="M7" s="3"/>
      <c r="N7" s="3"/>
      <c r="O7" s="3"/>
      <c r="P7" s="3"/>
    </row>
    <row r="8" customFormat="false" ht="16.5" hidden="false" customHeight="true" outlineLevel="0" collapsed="false">
      <c r="A8" s="520" t="s">
        <v>716</v>
      </c>
      <c r="B8" s="521" t="s">
        <v>717</v>
      </c>
      <c r="C8" s="522" t="s">
        <v>560</v>
      </c>
      <c r="D8" s="523" t="s">
        <v>13</v>
      </c>
      <c r="E8" s="524" t="s">
        <v>14</v>
      </c>
      <c r="F8" s="524"/>
      <c r="G8" s="525"/>
      <c r="H8" s="3"/>
      <c r="I8" s="3"/>
      <c r="J8" s="3"/>
      <c r="K8" s="3"/>
      <c r="L8" s="3"/>
      <c r="M8" s="3"/>
      <c r="N8" s="3"/>
      <c r="O8" s="3"/>
      <c r="P8" s="3"/>
    </row>
    <row r="9" customFormat="false" ht="49.5" hidden="false" customHeight="true" outlineLevel="0" collapsed="false">
      <c r="A9" s="520"/>
      <c r="B9" s="521"/>
      <c r="C9" s="522"/>
      <c r="D9" s="523"/>
      <c r="E9" s="522" t="s">
        <v>16</v>
      </c>
      <c r="F9" s="526" t="s">
        <v>20</v>
      </c>
      <c r="G9" s="525"/>
      <c r="H9" s="3"/>
      <c r="I9" s="3"/>
      <c r="J9" s="3"/>
      <c r="K9" s="3"/>
      <c r="L9" s="3"/>
      <c r="M9" s="3"/>
      <c r="N9" s="3"/>
      <c r="O9" s="3"/>
      <c r="P9" s="3"/>
    </row>
    <row r="10" customFormat="false" ht="16.5" hidden="false" customHeight="true" outlineLevel="0" collapsed="false">
      <c r="A10" s="527" t="n">
        <v>1</v>
      </c>
      <c r="B10" s="528" t="n">
        <v>2</v>
      </c>
      <c r="C10" s="529" t="n">
        <v>3</v>
      </c>
      <c r="D10" s="528" t="n">
        <v>4</v>
      </c>
      <c r="E10" s="530" t="n">
        <v>5</v>
      </c>
      <c r="F10" s="531" t="n">
        <v>6</v>
      </c>
      <c r="G10" s="0"/>
      <c r="H10" s="3"/>
      <c r="I10" s="3"/>
      <c r="J10" s="3"/>
      <c r="K10" s="3"/>
      <c r="L10" s="3"/>
      <c r="M10" s="3"/>
      <c r="N10" s="3"/>
      <c r="O10" s="3"/>
      <c r="P10" s="3"/>
    </row>
    <row r="11" customFormat="false" ht="18.75" hidden="false" customHeight="true" outlineLevel="0" collapsed="false">
      <c r="A11" s="532" t="s">
        <v>718</v>
      </c>
      <c r="B11" s="533"/>
      <c r="C11" s="533"/>
      <c r="D11" s="533"/>
      <c r="E11" s="534"/>
      <c r="F11" s="535"/>
      <c r="G11" s="0"/>
      <c r="H11" s="3"/>
      <c r="I11" s="3"/>
      <c r="J11" s="3"/>
      <c r="K11" s="3"/>
      <c r="L11" s="3"/>
      <c r="M11" s="3"/>
      <c r="N11" s="3"/>
      <c r="O11" s="3"/>
      <c r="P11" s="3"/>
    </row>
    <row r="12" customFormat="false" ht="21" hidden="false" customHeight="true" outlineLevel="0" collapsed="false">
      <c r="A12" s="536" t="n">
        <v>200000</v>
      </c>
      <c r="B12" s="537" t="s">
        <v>719</v>
      </c>
      <c r="C12" s="538" t="n">
        <f aca="false">C16+C13</f>
        <v>1241345</v>
      </c>
      <c r="D12" s="538" t="n">
        <f aca="false">D16+D13</f>
        <v>1241345</v>
      </c>
      <c r="E12" s="538" t="n">
        <f aca="false">E16+E13</f>
        <v>0</v>
      </c>
      <c r="F12" s="539" t="n">
        <f aca="false">F16+F13</f>
        <v>0</v>
      </c>
      <c r="G12" s="0"/>
      <c r="H12" s="3"/>
      <c r="I12" s="3"/>
      <c r="J12" s="3"/>
      <c r="K12" s="3"/>
      <c r="L12" s="3"/>
      <c r="M12" s="3"/>
      <c r="N12" s="3"/>
      <c r="O12" s="3"/>
      <c r="P12" s="3"/>
    </row>
    <row r="13" customFormat="false" ht="39" hidden="true" customHeight="true" outlineLevel="0" collapsed="false">
      <c r="A13" s="540" t="n">
        <v>206000</v>
      </c>
      <c r="B13" s="541" t="s">
        <v>720</v>
      </c>
      <c r="C13" s="542" t="n">
        <f aca="false">SUM(C14:C15)</f>
        <v>0</v>
      </c>
      <c r="D13" s="542" t="n">
        <f aca="false">SUM(D14:D15)</f>
        <v>0</v>
      </c>
      <c r="E13" s="542" t="n">
        <f aca="false">SUM(E14:E15)</f>
        <v>0</v>
      </c>
      <c r="F13" s="543" t="n">
        <f aca="false">SUM(F14:F15)</f>
        <v>0</v>
      </c>
      <c r="G13" s="0"/>
      <c r="H13" s="3"/>
      <c r="I13" s="3"/>
      <c r="J13" s="3"/>
      <c r="K13" s="3"/>
      <c r="L13" s="3"/>
      <c r="M13" s="3"/>
      <c r="N13" s="3"/>
      <c r="O13" s="3"/>
      <c r="P13" s="3"/>
    </row>
    <row r="14" customFormat="false" ht="21" hidden="true" customHeight="true" outlineLevel="0" collapsed="false">
      <c r="A14" s="544" t="n">
        <v>206110</v>
      </c>
      <c r="B14" s="545" t="s">
        <v>721</v>
      </c>
      <c r="C14" s="546" t="n">
        <f aca="false">D14+E14</f>
        <v>0</v>
      </c>
      <c r="D14" s="546"/>
      <c r="E14" s="546"/>
      <c r="F14" s="547"/>
      <c r="G14" s="0"/>
      <c r="H14" s="3"/>
      <c r="I14" s="3"/>
      <c r="J14" s="3"/>
      <c r="K14" s="3"/>
      <c r="L14" s="3"/>
      <c r="M14" s="3"/>
      <c r="N14" s="3"/>
      <c r="O14" s="3"/>
      <c r="P14" s="3"/>
    </row>
    <row r="15" s="548" customFormat="true" ht="20.25" hidden="true" customHeight="true" outlineLevel="0" collapsed="false">
      <c r="A15" s="544" t="n">
        <v>206210</v>
      </c>
      <c r="B15" s="545" t="s">
        <v>722</v>
      </c>
      <c r="C15" s="546" t="n">
        <f aca="false">D15+E15</f>
        <v>0</v>
      </c>
      <c r="D15" s="546"/>
      <c r="E15" s="546"/>
      <c r="F15" s="547"/>
      <c r="G15" s="0"/>
    </row>
    <row r="16" s="548" customFormat="true" ht="37.5" hidden="false" customHeight="true" outlineLevel="0" collapsed="false">
      <c r="A16" s="540" t="n">
        <v>208000</v>
      </c>
      <c r="B16" s="541" t="s">
        <v>723</v>
      </c>
      <c r="C16" s="549" t="n">
        <f aca="false">C17-C18+C19</f>
        <v>1241345</v>
      </c>
      <c r="D16" s="549" t="n">
        <f aca="false">+D17-D18+D19</f>
        <v>1241345</v>
      </c>
      <c r="E16" s="542" t="n">
        <f aca="false">+E17-E18+E19</f>
        <v>0</v>
      </c>
      <c r="F16" s="550" t="n">
        <f aca="false">+F17-F18+F19</f>
        <v>0</v>
      </c>
      <c r="G16" s="0"/>
    </row>
    <row r="17" s="83" customFormat="true" ht="20.25" hidden="false" customHeight="true" outlineLevel="0" collapsed="false">
      <c r="A17" s="544" t="n">
        <v>208100</v>
      </c>
      <c r="B17" s="545" t="s">
        <v>724</v>
      </c>
      <c r="C17" s="546" t="n">
        <f aca="false">D17+E17</f>
        <v>1488782.22</v>
      </c>
      <c r="D17" s="546" t="n">
        <v>1277900.17</v>
      </c>
      <c r="E17" s="546" t="n">
        <v>210882.05</v>
      </c>
      <c r="F17" s="547" t="n">
        <v>1065.31</v>
      </c>
      <c r="G17" s="0"/>
    </row>
    <row r="18" s="83" customFormat="true" ht="21.75" hidden="false" customHeight="true" outlineLevel="0" collapsed="false">
      <c r="A18" s="544" t="n">
        <v>208200</v>
      </c>
      <c r="B18" s="545" t="s">
        <v>725</v>
      </c>
      <c r="C18" s="546" t="n">
        <f aca="false">D18+E18</f>
        <v>247437.22</v>
      </c>
      <c r="D18" s="546" t="n">
        <v>36555.17</v>
      </c>
      <c r="E18" s="546" t="n">
        <v>210882.05</v>
      </c>
      <c r="F18" s="547" t="n">
        <v>1065.31</v>
      </c>
      <c r="G18" s="0"/>
    </row>
    <row r="19" s="552" customFormat="true" ht="39.75" hidden="false" customHeight="true" outlineLevel="0" collapsed="false">
      <c r="A19" s="544" t="n">
        <v>208400</v>
      </c>
      <c r="B19" s="545" t="s">
        <v>726</v>
      </c>
      <c r="C19" s="546" t="n">
        <f aca="false">D19+E19</f>
        <v>0</v>
      </c>
      <c r="D19" s="546"/>
      <c r="E19" s="546"/>
      <c r="F19" s="551" t="n">
        <f aca="false">E19</f>
        <v>0</v>
      </c>
      <c r="G19" s="0"/>
    </row>
    <row r="20" s="558" customFormat="true" ht="18" hidden="false" customHeight="false" outlineLevel="0" collapsed="false">
      <c r="A20" s="553" t="s">
        <v>549</v>
      </c>
      <c r="B20" s="554" t="s">
        <v>727</v>
      </c>
      <c r="C20" s="555" t="n">
        <f aca="false">D20+E20</f>
        <v>1241345</v>
      </c>
      <c r="D20" s="555" t="n">
        <f aca="false">D12</f>
        <v>1241345</v>
      </c>
      <c r="E20" s="555" t="n">
        <f aca="false">E22</f>
        <v>0</v>
      </c>
      <c r="F20" s="556" t="n">
        <f aca="false">F22</f>
        <v>0</v>
      </c>
      <c r="G20" s="557"/>
    </row>
    <row r="21" s="563" customFormat="true" ht="18" hidden="false" customHeight="false" outlineLevel="0" collapsed="false">
      <c r="A21" s="559" t="s">
        <v>728</v>
      </c>
      <c r="B21" s="560"/>
      <c r="C21" s="560"/>
      <c r="D21" s="560"/>
      <c r="E21" s="561"/>
      <c r="F21" s="562"/>
      <c r="G21" s="0"/>
    </row>
    <row r="22" s="567" customFormat="true" ht="21" hidden="false" customHeight="true" outlineLevel="0" collapsed="false">
      <c r="A22" s="564" t="n">
        <v>600000</v>
      </c>
      <c r="B22" s="565" t="s">
        <v>729</v>
      </c>
      <c r="C22" s="549" t="n">
        <f aca="false">D22+E22</f>
        <v>1241345</v>
      </c>
      <c r="D22" s="549" t="n">
        <f aca="false">+D26</f>
        <v>1241345</v>
      </c>
      <c r="E22" s="549" t="n">
        <f aca="false">+E26</f>
        <v>0</v>
      </c>
      <c r="F22" s="566" t="n">
        <f aca="false">+F26</f>
        <v>0</v>
      </c>
      <c r="G22" s="0"/>
    </row>
    <row r="23" s="567" customFormat="true" ht="36" hidden="true" customHeight="false" outlineLevel="0" collapsed="false">
      <c r="A23" s="540" t="n">
        <v>601000</v>
      </c>
      <c r="B23" s="541" t="s">
        <v>720</v>
      </c>
      <c r="C23" s="546" t="n">
        <f aca="false">D23+E23</f>
        <v>0</v>
      </c>
      <c r="D23" s="542" t="n">
        <f aca="false">D25+D24</f>
        <v>0</v>
      </c>
      <c r="E23" s="542" t="n">
        <f aca="false">E25+E24</f>
        <v>0</v>
      </c>
      <c r="F23" s="543" t="n">
        <f aca="false">F25+F24</f>
        <v>0</v>
      </c>
      <c r="G23" s="0"/>
    </row>
    <row r="24" s="83" customFormat="true" ht="18" hidden="true" customHeight="false" outlineLevel="0" collapsed="false">
      <c r="A24" s="544" t="n">
        <v>601110</v>
      </c>
      <c r="B24" s="545" t="s">
        <v>721</v>
      </c>
      <c r="C24" s="546" t="n">
        <f aca="false">D24+E24</f>
        <v>0</v>
      </c>
      <c r="D24" s="546" t="n">
        <f aca="false">D14</f>
        <v>0</v>
      </c>
      <c r="E24" s="546" t="n">
        <f aca="false">E14</f>
        <v>0</v>
      </c>
      <c r="F24" s="551" t="n">
        <f aca="false">F14</f>
        <v>0</v>
      </c>
      <c r="G24" s="0"/>
    </row>
    <row r="25" s="568" customFormat="true" ht="18" hidden="true" customHeight="false" outlineLevel="0" collapsed="false">
      <c r="A25" s="544" t="n">
        <v>601210</v>
      </c>
      <c r="B25" s="545" t="s">
        <v>722</v>
      </c>
      <c r="C25" s="546" t="n">
        <f aca="false">D25+E25</f>
        <v>0</v>
      </c>
      <c r="D25" s="546" t="n">
        <f aca="false">D15</f>
        <v>0</v>
      </c>
      <c r="E25" s="546" t="n">
        <f aca="false">E15</f>
        <v>0</v>
      </c>
      <c r="F25" s="551" t="n">
        <f aca="false">F15</f>
        <v>0</v>
      </c>
      <c r="G25" s="0"/>
    </row>
    <row r="26" s="569" customFormat="true" ht="18" hidden="false" customHeight="false" outlineLevel="0" collapsed="false">
      <c r="A26" s="540" t="n">
        <v>602000</v>
      </c>
      <c r="B26" s="541" t="s">
        <v>730</v>
      </c>
      <c r="C26" s="549" t="n">
        <f aca="false">D26+E26</f>
        <v>1241345</v>
      </c>
      <c r="D26" s="549" t="n">
        <f aca="false">+D27-D28+D29</f>
        <v>1241345</v>
      </c>
      <c r="E26" s="542" t="n">
        <f aca="false">+E27-E28+E29</f>
        <v>0</v>
      </c>
      <c r="F26" s="543" t="n">
        <f aca="false">+F27-F28+F29</f>
        <v>0</v>
      </c>
      <c r="G26" s="0"/>
    </row>
    <row r="27" s="569" customFormat="true" ht="23.25" hidden="false" customHeight="true" outlineLevel="0" collapsed="false">
      <c r="A27" s="544" t="n">
        <v>602100</v>
      </c>
      <c r="B27" s="545" t="s">
        <v>724</v>
      </c>
      <c r="C27" s="546" t="n">
        <f aca="false">D27+E27</f>
        <v>1488782.22</v>
      </c>
      <c r="D27" s="546" t="n">
        <f aca="false">+D17</f>
        <v>1277900.17</v>
      </c>
      <c r="E27" s="546" t="n">
        <f aca="false">+E17</f>
        <v>210882.05</v>
      </c>
      <c r="F27" s="551" t="n">
        <f aca="false">+F17</f>
        <v>1065.31</v>
      </c>
      <c r="G27" s="0"/>
    </row>
    <row r="28" s="83" customFormat="true" ht="22.5" hidden="false" customHeight="true" outlineLevel="0" collapsed="false">
      <c r="A28" s="544" t="n">
        <v>602200</v>
      </c>
      <c r="B28" s="545" t="s">
        <v>725</v>
      </c>
      <c r="C28" s="546" t="n">
        <f aca="false">D28+E28</f>
        <v>247437.22</v>
      </c>
      <c r="D28" s="546" t="n">
        <f aca="false">+D18</f>
        <v>36555.17</v>
      </c>
      <c r="E28" s="546" t="n">
        <f aca="false">+E18</f>
        <v>210882.05</v>
      </c>
      <c r="F28" s="551" t="n">
        <f aca="false">+F18</f>
        <v>1065.31</v>
      </c>
      <c r="G28" s="0"/>
    </row>
    <row r="29" s="83" customFormat="true" ht="37.5" hidden="false" customHeight="true" outlineLevel="0" collapsed="false">
      <c r="A29" s="544" t="n">
        <v>602400</v>
      </c>
      <c r="B29" s="545" t="s">
        <v>726</v>
      </c>
      <c r="C29" s="546" t="n">
        <f aca="false">D29+E29</f>
        <v>0</v>
      </c>
      <c r="D29" s="546" t="n">
        <f aca="false">D19</f>
        <v>0</v>
      </c>
      <c r="E29" s="546" t="n">
        <f aca="false">E19</f>
        <v>0</v>
      </c>
      <c r="F29" s="551" t="n">
        <f aca="false">F19</f>
        <v>0</v>
      </c>
      <c r="G29" s="0"/>
    </row>
    <row r="30" s="37" customFormat="true" ht="24" hidden="false" customHeight="true" outlineLevel="0" collapsed="false">
      <c r="A30" s="570" t="s">
        <v>549</v>
      </c>
      <c r="B30" s="571" t="s">
        <v>727</v>
      </c>
      <c r="C30" s="572" t="n">
        <f aca="false">D30+E30</f>
        <v>1241345</v>
      </c>
      <c r="D30" s="572" t="n">
        <f aca="false">+D22</f>
        <v>1241345</v>
      </c>
      <c r="E30" s="572" t="n">
        <f aca="false">+E22</f>
        <v>0</v>
      </c>
      <c r="F30" s="573" t="n">
        <f aca="false">+F22</f>
        <v>0</v>
      </c>
      <c r="G30" s="356"/>
    </row>
    <row r="31" s="568" customFormat="true" ht="11.25" hidden="false" customHeight="true" outlineLevel="0" collapsed="false">
      <c r="A31" s="574"/>
      <c r="B31" s="575"/>
      <c r="C31" s="0"/>
      <c r="D31" s="576"/>
      <c r="E31" s="576"/>
      <c r="F31" s="576"/>
      <c r="G31" s="576"/>
    </row>
    <row r="32" s="568" customFormat="true" ht="19.5" hidden="false" customHeight="true" outlineLevel="0" collapsed="false">
      <c r="A32" s="577"/>
      <c r="B32" s="264" t="s">
        <v>551</v>
      </c>
      <c r="C32" s="265"/>
      <c r="D32" s="578"/>
      <c r="E32" s="265" t="s">
        <v>552</v>
      </c>
      <c r="F32" s="265"/>
      <c r="G32" s="579"/>
    </row>
    <row r="33" s="568" customFormat="true" ht="64.5" hidden="false" customHeight="true" outlineLevel="0" collapsed="false"/>
    <row r="34" s="580" customFormat="true" ht="57" hidden="false" customHeight="true" outlineLevel="0" collapsed="false"/>
    <row r="35" s="580" customFormat="true" ht="66.75" hidden="false" customHeight="true" outlineLevel="0" collapsed="false"/>
    <row r="36" s="580" customFormat="true" ht="35.25" hidden="false" customHeight="true" outlineLevel="0" collapsed="false"/>
    <row r="37" s="548" customFormat="true" ht="51" hidden="false" customHeight="true" outlineLevel="0" collapsed="false"/>
    <row r="38" s="548" customFormat="true" ht="70.5" hidden="false" customHeight="true" outlineLevel="0" collapsed="false"/>
    <row r="39" s="83" customFormat="true" ht="97.5" hidden="false" customHeight="true" outlineLevel="0" collapsed="false"/>
    <row r="40" s="13" customFormat="true" ht="66.75" hidden="false" customHeight="true" outlineLevel="0" collapsed="false"/>
    <row r="41" s="83" customFormat="true" ht="37.5" hidden="false" customHeight="true" outlineLevel="0" collapsed="false"/>
    <row r="42" s="83" customFormat="true" ht="15" hidden="false" customHeight="false" outlineLevel="0" collapsed="false"/>
    <row r="43" s="83" customFormat="true" ht="15" hidden="false" customHeight="false" outlineLevel="0" collapsed="false"/>
    <row r="44" s="83" customFormat="true" ht="15" hidden="false" customHeight="false" outlineLevel="0" collapsed="false"/>
    <row r="45" s="83" customFormat="true" ht="15" hidden="false" customHeight="false" outlineLevel="0" collapsed="false"/>
    <row r="46" s="83" customFormat="true" ht="15" hidden="false" customHeight="false" outlineLevel="0" collapsed="false"/>
    <row r="47" s="13" customFormat="true" ht="13.2" hidden="false" customHeight="false" outlineLevel="0" collapsed="false"/>
    <row r="48" s="83" customFormat="true" ht="15" hidden="false" customHeight="false" outlineLevel="0" collapsed="false"/>
    <row r="49" s="581" customFormat="true" ht="41.25" hidden="false" customHeight="true" outlineLevel="0" collapsed="false"/>
    <row r="50" s="552" customFormat="true" ht="33.75" hidden="false" customHeight="true" outlineLevel="0" collapsed="false"/>
    <row r="51" s="552" customFormat="true" ht="65.25" hidden="false" customHeight="true" outlineLevel="0" collapsed="false"/>
    <row r="52" s="568" customFormat="true" ht="49.5" hidden="false" customHeight="true" outlineLevel="0" collapsed="false"/>
    <row r="53" s="83" customFormat="true" ht="32.25" hidden="false" customHeight="true" outlineLevel="0" collapsed="false"/>
    <row r="54" s="568" customFormat="true" ht="20.25" hidden="false" customHeight="true" outlineLevel="0" collapsed="false"/>
    <row r="55" s="568" customFormat="true" ht="15.75" hidden="false" customHeight="true" outlineLevel="0" collapsed="false"/>
    <row r="56" s="241" customFormat="true" ht="53.25" hidden="false" customHeight="true" outlineLevel="0" collapsed="false"/>
    <row r="57" s="241" customFormat="true" ht="49.5" hidden="false" customHeight="true" outlineLevel="0" collapsed="false"/>
    <row r="58" s="241" customFormat="true" ht="24.75" hidden="false" customHeight="true" outlineLevel="0" collapsed="false"/>
    <row r="59" customFormat="false" ht="78" hidden="false" customHeight="true" outlineLevel="0" collapsed="false">
      <c r="A59" s="3"/>
      <c r="B59" s="3"/>
      <c r="C59" s="3"/>
      <c r="D59" s="3"/>
      <c r="E59" s="3"/>
      <c r="F59" s="3"/>
      <c r="G59" s="3"/>
      <c r="H59" s="3"/>
      <c r="I59" s="3"/>
      <c r="J59" s="3"/>
      <c r="K59" s="3"/>
      <c r="L59" s="3"/>
      <c r="M59" s="3"/>
      <c r="N59" s="3"/>
      <c r="O59" s="3"/>
      <c r="P59" s="3"/>
    </row>
    <row r="60" customFormat="false" ht="18.75" hidden="false" customHeight="true" outlineLevel="0" collapsed="false">
      <c r="A60" s="3"/>
      <c r="B60" s="3"/>
      <c r="C60" s="3"/>
      <c r="D60" s="3"/>
      <c r="E60" s="3"/>
      <c r="F60" s="3"/>
      <c r="G60" s="3"/>
      <c r="H60" s="3"/>
      <c r="I60" s="3"/>
      <c r="J60" s="3"/>
      <c r="K60" s="3"/>
      <c r="L60" s="3"/>
      <c r="M60" s="3"/>
      <c r="N60" s="3"/>
      <c r="O60" s="3"/>
      <c r="P60" s="3"/>
    </row>
    <row r="61" customFormat="false" ht="14.25" hidden="false" customHeight="true" outlineLevel="0" collapsed="false">
      <c r="A61" s="3"/>
      <c r="B61" s="3"/>
      <c r="C61" s="3"/>
      <c r="D61" s="3"/>
      <c r="E61" s="3"/>
      <c r="F61" s="3"/>
      <c r="G61" s="3"/>
      <c r="H61" s="3"/>
      <c r="I61" s="3"/>
      <c r="J61" s="3"/>
      <c r="K61" s="3"/>
      <c r="L61" s="3"/>
      <c r="M61" s="3"/>
      <c r="N61" s="3"/>
      <c r="O61" s="3"/>
      <c r="P61" s="3"/>
    </row>
    <row r="62" customFormat="false" ht="20.25" hidden="false" customHeight="true" outlineLevel="0" collapsed="false">
      <c r="A62" s="3"/>
      <c r="B62" s="3"/>
      <c r="C62" s="3"/>
      <c r="D62" s="3"/>
      <c r="E62" s="3"/>
      <c r="F62" s="3"/>
      <c r="G62" s="3"/>
      <c r="H62" s="3"/>
      <c r="I62" s="3"/>
      <c r="J62" s="3"/>
      <c r="K62" s="3"/>
      <c r="L62" s="3"/>
      <c r="M62" s="3"/>
      <c r="N62" s="3"/>
      <c r="O62" s="3"/>
      <c r="P62" s="3"/>
    </row>
    <row r="63" customFormat="false" ht="9" hidden="false" customHeight="true" outlineLevel="0" collapsed="false">
      <c r="A63" s="3"/>
      <c r="B63" s="3"/>
      <c r="C63" s="3"/>
      <c r="D63" s="3"/>
      <c r="E63" s="3"/>
      <c r="F63" s="3"/>
      <c r="G63" s="3"/>
      <c r="H63" s="3"/>
      <c r="I63" s="3"/>
      <c r="J63" s="3"/>
      <c r="K63" s="3"/>
      <c r="L63" s="3"/>
      <c r="M63" s="3"/>
      <c r="N63" s="3"/>
      <c r="O63" s="3"/>
      <c r="P63" s="3"/>
    </row>
    <row r="64" customFormat="false" ht="27.75" hidden="true" customHeight="true" outlineLevel="0" collapsed="false">
      <c r="A64" s="3"/>
      <c r="B64" s="3"/>
      <c r="C64" s="3"/>
      <c r="D64" s="3"/>
      <c r="E64" s="3"/>
      <c r="F64" s="3"/>
      <c r="G64" s="3"/>
      <c r="H64" s="3"/>
      <c r="I64" s="3"/>
      <c r="J64" s="3"/>
      <c r="K64" s="3"/>
      <c r="L64" s="3"/>
      <c r="M64" s="3"/>
      <c r="N64" s="3"/>
      <c r="O64" s="3"/>
      <c r="P64" s="3"/>
    </row>
    <row r="65" customFormat="false" ht="12.75" hidden="true" customHeight="true" outlineLevel="0" collapsed="false">
      <c r="A65" s="3"/>
      <c r="B65" s="3"/>
      <c r="C65" s="3"/>
      <c r="D65" s="3"/>
      <c r="E65" s="3"/>
      <c r="F65" s="3"/>
      <c r="G65" s="3"/>
      <c r="H65" s="3"/>
      <c r="I65" s="3"/>
      <c r="J65" s="3"/>
      <c r="K65" s="3"/>
      <c r="L65" s="3"/>
      <c r="M65" s="3"/>
      <c r="N65" s="3"/>
      <c r="O65" s="3"/>
      <c r="P65" s="3"/>
    </row>
    <row r="66" customFormat="false" ht="18.75" hidden="true" customHeight="true" outlineLevel="0" collapsed="false">
      <c r="A66" s="3"/>
      <c r="B66" s="3"/>
      <c r="C66" s="3"/>
      <c r="D66" s="3"/>
      <c r="E66" s="3"/>
      <c r="F66" s="3"/>
      <c r="G66" s="3"/>
      <c r="H66" s="3"/>
      <c r="I66" s="3"/>
      <c r="J66" s="3"/>
      <c r="K66" s="3"/>
      <c r="L66" s="3"/>
      <c r="M66" s="3"/>
      <c r="N66" s="3"/>
      <c r="O66" s="3"/>
      <c r="P66" s="3"/>
    </row>
    <row r="67" customFormat="false" ht="11.25" hidden="true" customHeight="true" outlineLevel="0" collapsed="false">
      <c r="A67" s="3"/>
      <c r="B67" s="3"/>
      <c r="C67" s="3"/>
      <c r="D67" s="3"/>
      <c r="E67" s="3"/>
      <c r="F67" s="3"/>
      <c r="G67" s="3"/>
      <c r="H67" s="3"/>
      <c r="I67" s="3"/>
      <c r="J67" s="3"/>
      <c r="K67" s="3"/>
      <c r="L67" s="3"/>
      <c r="M67" s="3"/>
      <c r="N67" s="3"/>
      <c r="O67" s="3"/>
      <c r="P67" s="3"/>
    </row>
    <row r="68" customFormat="false" ht="20.25" hidden="true" customHeight="true" outlineLevel="0" collapsed="false">
      <c r="A68" s="3"/>
      <c r="B68" s="3"/>
      <c r="C68" s="3"/>
      <c r="D68" s="3"/>
      <c r="E68" s="3"/>
      <c r="F68" s="3"/>
      <c r="G68" s="3"/>
      <c r="H68" s="3"/>
      <c r="I68" s="3"/>
      <c r="J68" s="3"/>
      <c r="K68" s="3"/>
      <c r="L68" s="3"/>
      <c r="M68" s="3"/>
      <c r="N68" s="3"/>
      <c r="O68" s="3"/>
      <c r="P68" s="3"/>
    </row>
    <row r="69" customFormat="false" ht="11.25" hidden="false" customHeight="true" outlineLevel="0" collapsed="false">
      <c r="A69" s="3"/>
      <c r="B69" s="3"/>
      <c r="C69" s="3"/>
      <c r="D69" s="3"/>
      <c r="E69" s="3"/>
      <c r="F69" s="3"/>
      <c r="G69" s="3"/>
      <c r="H69" s="3"/>
      <c r="I69" s="3"/>
      <c r="J69" s="3"/>
      <c r="K69" s="3"/>
      <c r="L69" s="3"/>
      <c r="M69" s="3"/>
      <c r="N69" s="3"/>
      <c r="O69" s="3"/>
      <c r="P69" s="3"/>
    </row>
    <row r="70" customFormat="false" ht="12.75" hidden="false" customHeight="true" outlineLevel="0" collapsed="false">
      <c r="A70" s="3"/>
      <c r="B70" s="3"/>
      <c r="C70" s="3"/>
      <c r="D70" s="3"/>
      <c r="E70" s="3"/>
      <c r="F70" s="3"/>
      <c r="G70" s="3"/>
      <c r="H70" s="3"/>
      <c r="I70" s="3"/>
      <c r="J70" s="3"/>
      <c r="K70" s="3"/>
      <c r="L70" s="3"/>
      <c r="M70" s="3"/>
      <c r="N70" s="3"/>
      <c r="O70" s="3"/>
      <c r="P70" s="3"/>
    </row>
    <row r="71" customFormat="false" ht="12.75" hidden="false" customHeight="true" outlineLevel="0" collapsed="false">
      <c r="A71" s="3"/>
      <c r="B71" s="3"/>
      <c r="C71" s="3"/>
      <c r="D71" s="3"/>
      <c r="E71" s="3"/>
      <c r="F71" s="3"/>
      <c r="G71" s="3"/>
      <c r="H71" s="3"/>
      <c r="I71" s="3"/>
      <c r="J71" s="3"/>
      <c r="K71" s="3"/>
      <c r="L71" s="3"/>
      <c r="M71" s="3"/>
      <c r="N71" s="3"/>
      <c r="O71" s="3"/>
      <c r="P71" s="3"/>
    </row>
    <row r="72" s="158" customFormat="true" ht="35.25" hidden="false" customHeight="true" outlineLevel="0" collapsed="false"/>
    <row r="73" s="567" customFormat="true" ht="14.25" hidden="false" customHeight="true" outlineLevel="0" collapsed="false"/>
    <row r="74" s="158" customFormat="true" ht="14.25" hidden="false" customHeight="true" outlineLevel="0" collapsed="false"/>
    <row r="75" s="158" customFormat="true" ht="36.75" hidden="false" customHeight="true" outlineLevel="0" collapsed="false"/>
    <row r="76" s="13" customFormat="true" ht="18" hidden="false" customHeight="true" outlineLevel="0" collapsed="false"/>
    <row r="77" customFormat="false" ht="18" hidden="false" customHeight="true" outlineLevel="0" collapsed="false">
      <c r="A77" s="3"/>
      <c r="B77" s="3"/>
      <c r="C77" s="3"/>
      <c r="D77" s="3"/>
      <c r="E77" s="3"/>
      <c r="F77" s="3"/>
      <c r="G77" s="3"/>
      <c r="H77" s="3"/>
      <c r="I77" s="3"/>
      <c r="J77" s="3"/>
      <c r="K77" s="3"/>
      <c r="L77" s="3"/>
      <c r="M77" s="3"/>
      <c r="N77" s="3"/>
      <c r="O77" s="3"/>
      <c r="P77" s="3"/>
    </row>
    <row r="78" s="13" customFormat="true" ht="21" hidden="false" customHeight="true" outlineLevel="0" collapsed="false"/>
    <row r="79" customFormat="false" ht="14.25" hidden="false" customHeight="true" outlineLevel="0" collapsed="false">
      <c r="A79" s="3"/>
      <c r="B79" s="3"/>
      <c r="C79" s="3"/>
      <c r="D79" s="3"/>
      <c r="E79" s="3"/>
      <c r="F79" s="3"/>
      <c r="G79" s="3"/>
      <c r="H79" s="3"/>
      <c r="I79" s="3"/>
      <c r="J79" s="3"/>
      <c r="K79" s="3"/>
      <c r="L79" s="3"/>
      <c r="M79" s="3"/>
      <c r="N79" s="3"/>
      <c r="O79" s="3"/>
      <c r="P79" s="3"/>
    </row>
    <row r="80" s="259" customFormat="true" ht="15.75" hidden="false" customHeight="true" outlineLevel="0" collapsed="false"/>
    <row r="81" s="241" customFormat="true" ht="67.5" hidden="false" customHeight="true" outlineLevel="0" collapsed="false"/>
    <row r="82" s="582" customFormat="true" ht="72" hidden="false" customHeight="true" outlineLevel="0" collapsed="false"/>
    <row r="83" s="236" customFormat="true" ht="66" hidden="false" customHeight="true" outlineLevel="0" collapsed="false"/>
    <row r="84" s="583" customFormat="true" ht="56.25" hidden="false" customHeight="true" outlineLevel="0" collapsed="false"/>
    <row r="85" customFormat="false" ht="13.2" hidden="false" customHeight="false" outlineLevel="0" collapsed="false">
      <c r="A85" s="3"/>
      <c r="B85" s="3"/>
      <c r="C85" s="3"/>
      <c r="D85" s="3"/>
      <c r="E85" s="3"/>
      <c r="F85" s="3"/>
      <c r="G85" s="3"/>
      <c r="H85" s="3"/>
      <c r="I85" s="3"/>
      <c r="J85" s="3"/>
      <c r="K85" s="3"/>
      <c r="L85" s="3"/>
      <c r="M85" s="3"/>
      <c r="N85" s="3"/>
      <c r="O85" s="3"/>
      <c r="P85" s="3"/>
    </row>
    <row r="86" s="158" customFormat="true" ht="81.75" hidden="false" customHeight="true" outlineLevel="0" collapsed="false"/>
    <row r="87" s="158" customFormat="true" ht="49.5" hidden="false" customHeight="true" outlineLevel="0" collapsed="false"/>
    <row r="88" s="158" customFormat="true" ht="41.25" hidden="false" customHeight="true" outlineLevel="0" collapsed="false"/>
    <row r="89" s="158" customFormat="true" ht="13.2" hidden="false" customHeight="false" outlineLevel="0" collapsed="false"/>
    <row r="90" s="158" customFormat="true" ht="66.75" hidden="false" customHeight="true" outlineLevel="0" collapsed="false"/>
    <row r="91" s="158" customFormat="true" ht="24" hidden="false" customHeight="true" outlineLevel="0" collapsed="false"/>
    <row r="92" s="158" customFormat="true" ht="30.75" hidden="false" customHeight="true" outlineLevel="0" collapsed="false"/>
    <row r="93" s="158" customFormat="true" ht="26.25" hidden="false" customHeight="true" outlineLevel="0" collapsed="false"/>
    <row r="94" s="158" customFormat="true" ht="23.25" hidden="false" customHeight="true" outlineLevel="0" collapsed="false"/>
    <row r="95" s="583" customFormat="true" ht="30.75" hidden="false" customHeight="true" outlineLevel="0" collapsed="false"/>
    <row r="96" s="158" customFormat="true" ht="36" hidden="false" customHeight="true" outlineLevel="0" collapsed="false"/>
    <row r="97" s="158" customFormat="true" ht="35.25" hidden="false" customHeight="true" outlineLevel="0" collapsed="false"/>
    <row r="98" s="158" customFormat="true" ht="35.25" hidden="false" customHeight="true" outlineLevel="0" collapsed="false"/>
    <row r="99" s="158" customFormat="true" ht="33" hidden="false" customHeight="true" outlineLevel="0" collapsed="false"/>
    <row r="100" customFormat="false" ht="76.5" hidden="false" customHeight="true" outlineLevel="0" collapsed="false">
      <c r="A100" s="3"/>
      <c r="B100" s="3"/>
      <c r="C100" s="3"/>
      <c r="D100" s="3"/>
      <c r="E100" s="3"/>
      <c r="F100" s="3"/>
      <c r="G100" s="3"/>
      <c r="H100" s="3"/>
      <c r="I100" s="3"/>
      <c r="J100" s="3"/>
      <c r="K100" s="3"/>
      <c r="L100" s="3"/>
      <c r="M100" s="3"/>
      <c r="N100" s="3"/>
      <c r="O100" s="3"/>
      <c r="P100" s="3"/>
    </row>
    <row r="101" s="584" customFormat="true" ht="29.25" hidden="false" customHeight="true" outlineLevel="0" collapsed="false"/>
    <row r="102" s="584" customFormat="true" ht="42" hidden="false" customHeight="true" outlineLevel="0" collapsed="false"/>
    <row r="103" customFormat="false" ht="33" hidden="false" customHeight="true" outlineLevel="0" collapsed="false">
      <c r="A103" s="3"/>
      <c r="B103" s="3"/>
      <c r="C103" s="3"/>
      <c r="D103" s="3"/>
      <c r="E103" s="3"/>
      <c r="F103" s="3"/>
      <c r="G103" s="3"/>
      <c r="H103" s="3"/>
      <c r="I103" s="3"/>
      <c r="J103" s="3"/>
      <c r="K103" s="3"/>
      <c r="L103" s="3"/>
      <c r="M103" s="3"/>
      <c r="N103" s="3"/>
      <c r="O103" s="3"/>
      <c r="P103" s="3"/>
    </row>
    <row r="104" customFormat="false" ht="45" hidden="false" customHeight="true" outlineLevel="0" collapsed="false">
      <c r="A104" s="3"/>
      <c r="B104" s="3"/>
      <c r="C104" s="3"/>
      <c r="D104" s="3"/>
      <c r="E104" s="3"/>
      <c r="F104" s="3"/>
      <c r="G104" s="3"/>
      <c r="H104" s="3"/>
      <c r="I104" s="3"/>
      <c r="J104" s="3"/>
      <c r="K104" s="3"/>
      <c r="L104" s="3"/>
      <c r="M104" s="3"/>
      <c r="N104" s="3"/>
      <c r="O104" s="3"/>
      <c r="P104" s="3"/>
    </row>
    <row r="105" s="585" customFormat="true" ht="51" hidden="false" customHeight="true" outlineLevel="0" collapsed="false"/>
    <row r="106" s="585" customFormat="true" ht="120.75" hidden="false" customHeight="true" outlineLevel="0" collapsed="false"/>
    <row r="107" s="585" customFormat="true" ht="48.75" hidden="false" customHeight="true" outlineLevel="0" collapsed="false"/>
    <row r="108" s="585" customFormat="true" ht="101.25" hidden="false" customHeight="true" outlineLevel="0" collapsed="false"/>
    <row r="109" s="585" customFormat="true" ht="57" hidden="false" customHeight="true" outlineLevel="0" collapsed="false"/>
    <row r="110" s="585" customFormat="true" ht="66.75" hidden="false" customHeight="true" outlineLevel="0" collapsed="false"/>
    <row r="111" s="585" customFormat="true" ht="55.5" hidden="false" customHeight="true" outlineLevel="0" collapsed="false"/>
    <row r="112" s="585" customFormat="true" ht="48" hidden="false" customHeight="true" outlineLevel="0" collapsed="false"/>
    <row r="113" s="585" customFormat="true" ht="42" hidden="false" customHeight="true" outlineLevel="0" collapsed="false"/>
    <row r="114" s="585" customFormat="true" ht="65.25" hidden="false" customHeight="true" outlineLevel="0" collapsed="false"/>
    <row r="115" s="585" customFormat="true" ht="111" hidden="false" customHeight="true" outlineLevel="0" collapsed="false"/>
    <row r="116" s="585" customFormat="true" ht="133.5" hidden="false" customHeight="true" outlineLevel="0" collapsed="false"/>
    <row r="117" s="585" customFormat="true" ht="118.5" hidden="false" customHeight="true" outlineLevel="0" collapsed="false"/>
    <row r="118" s="585" customFormat="true" ht="84.75" hidden="false" customHeight="true" outlineLevel="0" collapsed="false"/>
    <row r="119" s="585" customFormat="true" ht="260.25" hidden="false" customHeight="true" outlineLevel="0" collapsed="false"/>
    <row r="120" s="585" customFormat="true" ht="290.25" hidden="false" customHeight="true" outlineLevel="0" collapsed="false"/>
    <row r="121" s="585" customFormat="true" ht="324" hidden="false" customHeight="true" outlineLevel="0" collapsed="false"/>
    <row r="122" s="585" customFormat="true" ht="48.75" hidden="false" customHeight="true" outlineLevel="0" collapsed="false"/>
    <row r="123" s="585" customFormat="true" ht="36.75" hidden="false" customHeight="true" outlineLevel="0" collapsed="false"/>
    <row r="124" s="585" customFormat="true" ht="39" hidden="false" customHeight="true" outlineLevel="0" collapsed="false"/>
    <row r="125" s="259" customFormat="true" ht="129" hidden="false" customHeight="true" outlineLevel="0" collapsed="false"/>
    <row r="126" s="2" customFormat="true" ht="35.25" hidden="false" customHeight="true" outlineLevel="0" collapsed="false"/>
    <row r="127" s="2" customFormat="true" ht="13.2" hidden="false" customHeight="false" outlineLevel="0" collapsed="false"/>
    <row r="128" s="2" customFormat="true" ht="13.2" hidden="false" customHeight="false" outlineLevel="0" collapsed="false"/>
    <row r="129" s="2" customFormat="true" ht="63.75" hidden="false" customHeight="true" outlineLevel="0" collapsed="false"/>
    <row r="130" s="2" customFormat="true" ht="24" hidden="false" customHeight="true" outlineLevel="0" collapsed="false"/>
    <row r="131" s="2" customFormat="true" ht="27.75" hidden="false" customHeight="true" outlineLevel="0" collapsed="false"/>
    <row r="132" s="259" customFormat="true" ht="30.75" hidden="false" customHeight="true" outlineLevel="0" collapsed="false"/>
    <row r="133" s="2" customFormat="true" ht="20.25" hidden="false" customHeight="true" outlineLevel="0" collapsed="false"/>
    <row r="134" s="241" customFormat="true" ht="33.75" hidden="false" customHeight="true" outlineLevel="0" collapsed="false"/>
    <row r="135" s="241" customFormat="true" ht="35.25" hidden="false" customHeight="true" outlineLevel="0" collapsed="false"/>
    <row r="136" s="241" customFormat="true" ht="27.75" hidden="false" customHeight="true" outlineLevel="0" collapsed="false"/>
    <row r="137" customFormat="false" ht="24" hidden="false" customHeight="true" outlineLevel="0" collapsed="false">
      <c r="A137" s="3"/>
      <c r="B137" s="3"/>
      <c r="C137" s="3"/>
      <c r="D137" s="3"/>
      <c r="E137" s="3"/>
      <c r="F137" s="3"/>
      <c r="G137" s="3"/>
      <c r="H137" s="3"/>
      <c r="I137" s="3"/>
      <c r="J137" s="3"/>
      <c r="K137" s="3"/>
      <c r="L137" s="3"/>
      <c r="M137" s="3"/>
      <c r="N137" s="3"/>
      <c r="O137" s="3"/>
      <c r="P137" s="3"/>
    </row>
    <row r="138" customFormat="false" ht="71.25" hidden="false" customHeight="true" outlineLevel="0" collapsed="false">
      <c r="A138" s="3"/>
      <c r="B138" s="3"/>
      <c r="C138" s="3"/>
      <c r="D138" s="3"/>
      <c r="E138" s="3"/>
      <c r="F138" s="3"/>
      <c r="G138" s="3"/>
      <c r="H138" s="3"/>
      <c r="I138" s="3"/>
      <c r="J138" s="3"/>
      <c r="K138" s="3"/>
      <c r="L138" s="3"/>
      <c r="M138" s="3"/>
      <c r="N138" s="3"/>
      <c r="O138" s="3"/>
      <c r="P138" s="3"/>
    </row>
    <row r="139" customFormat="false" ht="46.5" hidden="false" customHeight="true" outlineLevel="0" collapsed="false">
      <c r="A139" s="3"/>
      <c r="B139" s="3"/>
      <c r="C139" s="3"/>
      <c r="D139" s="3"/>
      <c r="E139" s="3"/>
      <c r="F139" s="3"/>
      <c r="G139" s="3"/>
      <c r="H139" s="3"/>
      <c r="I139" s="3"/>
      <c r="J139" s="3"/>
      <c r="K139" s="3"/>
      <c r="L139" s="3"/>
      <c r="M139" s="3"/>
      <c r="N139" s="3"/>
      <c r="O139" s="3"/>
      <c r="P139" s="3"/>
    </row>
    <row r="140" customFormat="false" ht="39.75" hidden="false" customHeight="true" outlineLevel="0" collapsed="false">
      <c r="A140" s="3"/>
      <c r="B140" s="3"/>
      <c r="C140" s="3"/>
      <c r="D140" s="3"/>
      <c r="E140" s="3"/>
      <c r="F140" s="3"/>
      <c r="G140" s="3"/>
      <c r="H140" s="3"/>
      <c r="I140" s="3"/>
      <c r="J140" s="3"/>
      <c r="K140" s="3"/>
      <c r="L140" s="3"/>
      <c r="M140" s="3"/>
      <c r="N140" s="3"/>
      <c r="O140" s="3"/>
      <c r="P140" s="3"/>
    </row>
    <row r="141" customFormat="false" ht="59.25" hidden="false" customHeight="true" outlineLevel="0" collapsed="false">
      <c r="A141" s="3"/>
      <c r="B141" s="3"/>
      <c r="C141" s="3"/>
      <c r="D141" s="3"/>
      <c r="E141" s="3"/>
      <c r="F141" s="3"/>
      <c r="G141" s="3"/>
      <c r="H141" s="3"/>
      <c r="I141" s="3"/>
      <c r="J141" s="3"/>
      <c r="K141" s="3"/>
      <c r="L141" s="3"/>
      <c r="M141" s="3"/>
      <c r="N141" s="3"/>
      <c r="O141" s="3"/>
      <c r="P141" s="3"/>
    </row>
    <row r="142" customFormat="false" ht="51" hidden="false" customHeight="true" outlineLevel="0" collapsed="false">
      <c r="A142" s="3"/>
      <c r="B142" s="3"/>
      <c r="C142" s="3"/>
      <c r="D142" s="3"/>
      <c r="E142" s="3"/>
      <c r="F142" s="3"/>
      <c r="G142" s="3"/>
      <c r="H142" s="3"/>
      <c r="I142" s="3"/>
      <c r="J142" s="3"/>
      <c r="K142" s="3"/>
      <c r="L142" s="3"/>
      <c r="M142" s="3"/>
      <c r="N142" s="3"/>
      <c r="O142" s="3"/>
      <c r="P142" s="3"/>
    </row>
    <row r="143" s="158" customFormat="true" ht="33" hidden="false" customHeight="true" outlineLevel="0" collapsed="false"/>
    <row r="144" s="158" customFormat="true" ht="26.25" hidden="false" customHeight="true" outlineLevel="0" collapsed="false"/>
    <row r="145" s="158" customFormat="true" ht="24.75" hidden="false" customHeight="true" outlineLevel="0" collapsed="false"/>
    <row r="146" s="158" customFormat="true" ht="24.75" hidden="false" customHeight="true" outlineLevel="0" collapsed="false"/>
    <row r="147" s="158" customFormat="true" ht="24.75" hidden="false" customHeight="true" outlineLevel="0" collapsed="false"/>
    <row r="148" s="567" customFormat="true" ht="24.75" hidden="false" customHeight="true" outlineLevel="0" collapsed="false"/>
    <row r="149" s="567" customFormat="true" ht="29.25" hidden="false" customHeight="true" outlineLevel="0" collapsed="false"/>
    <row r="150" s="586" customFormat="true" ht="33" hidden="false" customHeight="true" outlineLevel="0" collapsed="false"/>
    <row r="151" s="586" customFormat="true" ht="20.25" hidden="false" customHeight="true" outlineLevel="0" collapsed="false"/>
    <row r="152" s="586" customFormat="true" ht="21" hidden="false" customHeight="true" outlineLevel="0" collapsed="false"/>
    <row r="153" s="567" customFormat="true" ht="23.25" hidden="false" customHeight="true" outlineLevel="0" collapsed="false"/>
    <row r="154" s="567" customFormat="true" ht="21.75" hidden="false" customHeight="true" outlineLevel="0" collapsed="false"/>
    <row r="155" s="567" customFormat="true" ht="26.25" hidden="false" customHeight="true" outlineLevel="0" collapsed="false"/>
    <row r="156" s="567" customFormat="true" ht="26.25" hidden="false" customHeight="true" outlineLevel="0" collapsed="false"/>
    <row r="157" s="158" customFormat="true" ht="24.75" hidden="false" customHeight="true" outlineLevel="0" collapsed="false"/>
    <row r="158" s="158" customFormat="true" ht="24.75" hidden="false" customHeight="true" outlineLevel="0" collapsed="false"/>
    <row r="159" s="13" customFormat="true" ht="23.25" hidden="false" customHeight="true" outlineLevel="0" collapsed="false"/>
    <row r="160" s="13" customFormat="true" ht="21" hidden="false" customHeight="true" outlineLevel="0" collapsed="false"/>
    <row r="161" s="13" customFormat="true" ht="18.75" hidden="false" customHeight="true" outlineLevel="0" collapsed="false"/>
    <row r="162" s="158" customFormat="true" ht="18.75" hidden="false" customHeight="true" outlineLevel="0" collapsed="false"/>
    <row r="163" s="158" customFormat="true" ht="24" hidden="false" customHeight="true" outlineLevel="0" collapsed="false"/>
    <row r="164" s="158" customFormat="true" ht="23.25" hidden="false" customHeight="true" outlineLevel="0" collapsed="false"/>
    <row r="165" s="158" customFormat="true" ht="23.25" hidden="false" customHeight="true" outlineLevel="0" collapsed="false"/>
    <row r="166" s="158" customFormat="true" ht="27" hidden="false" customHeight="true" outlineLevel="0" collapsed="false"/>
    <row r="167" s="158" customFormat="true" ht="26.25" hidden="false" customHeight="true" outlineLevel="0" collapsed="false"/>
    <row r="168" s="158" customFormat="true" ht="24" hidden="false" customHeight="true" outlineLevel="0" collapsed="false"/>
    <row r="169" s="158" customFormat="true" ht="35.25" hidden="false" customHeight="true" outlineLevel="0" collapsed="false"/>
    <row r="170" s="158" customFormat="true" ht="29.25" hidden="false" customHeight="true" outlineLevel="0" collapsed="false"/>
    <row r="171" s="158" customFormat="true" ht="29.25" hidden="false" customHeight="true" outlineLevel="0" collapsed="false"/>
    <row r="172" s="158" customFormat="true" ht="26.25" hidden="false" customHeight="true" outlineLevel="0" collapsed="false"/>
    <row r="173" s="158" customFormat="true" ht="21" hidden="false" customHeight="true" outlineLevel="0" collapsed="false"/>
    <row r="174" s="158" customFormat="true" ht="24" hidden="false" customHeight="true" outlineLevel="0" collapsed="false"/>
    <row r="175" s="158" customFormat="true" ht="21" hidden="false" customHeight="true" outlineLevel="0" collapsed="false"/>
    <row r="176" s="13" customFormat="true" ht="20.25" hidden="false" customHeight="true" outlineLevel="0" collapsed="false"/>
    <row r="177" s="13" customFormat="true" ht="24" hidden="false" customHeight="true" outlineLevel="0" collapsed="false"/>
    <row r="178" s="241" customFormat="true" ht="23.25" hidden="false" customHeight="true" outlineLevel="0" collapsed="false"/>
    <row r="179" s="241" customFormat="true" ht="21.75" hidden="false" customHeight="true" outlineLevel="0" collapsed="false"/>
    <row r="180" customFormat="false" ht="23.25" hidden="false" customHeight="true" outlineLevel="0" collapsed="false">
      <c r="A180" s="3"/>
      <c r="B180" s="3"/>
      <c r="C180" s="3"/>
      <c r="D180" s="3"/>
      <c r="E180" s="3"/>
      <c r="F180" s="3"/>
      <c r="G180" s="3"/>
      <c r="H180" s="3"/>
      <c r="I180" s="3"/>
      <c r="J180" s="3"/>
      <c r="K180" s="3"/>
      <c r="L180" s="3"/>
      <c r="M180" s="3"/>
      <c r="N180" s="3"/>
      <c r="O180" s="3"/>
      <c r="P180" s="3"/>
    </row>
    <row r="181" customFormat="false" ht="21.75" hidden="false" customHeight="true" outlineLevel="0" collapsed="false">
      <c r="A181" s="3"/>
      <c r="B181" s="3"/>
      <c r="C181" s="3"/>
      <c r="D181" s="3"/>
      <c r="E181" s="3"/>
      <c r="F181" s="3"/>
      <c r="G181" s="3"/>
      <c r="H181" s="3"/>
      <c r="I181" s="3"/>
      <c r="J181" s="3"/>
      <c r="K181" s="3"/>
      <c r="L181" s="3"/>
      <c r="M181" s="3"/>
      <c r="N181" s="3"/>
      <c r="O181" s="3"/>
      <c r="P181" s="3"/>
    </row>
    <row r="182" s="83" customFormat="true" ht="20.25" hidden="false" customHeight="true" outlineLevel="0" collapsed="false"/>
    <row r="183" customFormat="false" ht="17.25" hidden="false" customHeight="true" outlineLevel="0" collapsed="false">
      <c r="A183" s="3"/>
      <c r="B183" s="3"/>
      <c r="C183" s="3"/>
      <c r="D183" s="3"/>
      <c r="E183" s="3"/>
      <c r="F183" s="3"/>
      <c r="G183" s="3"/>
      <c r="H183" s="3"/>
      <c r="I183" s="3"/>
      <c r="J183" s="3"/>
      <c r="K183" s="3"/>
      <c r="L183" s="3"/>
      <c r="M183" s="3"/>
      <c r="N183" s="3"/>
      <c r="O183" s="3"/>
      <c r="P183" s="3"/>
    </row>
    <row r="184" customFormat="false" ht="21.75" hidden="false" customHeight="true" outlineLevel="0" collapsed="false">
      <c r="A184" s="3"/>
      <c r="B184" s="3"/>
      <c r="C184" s="3"/>
      <c r="D184" s="3"/>
      <c r="E184" s="3"/>
      <c r="F184" s="3"/>
      <c r="G184" s="3"/>
      <c r="H184" s="3"/>
      <c r="I184" s="3"/>
      <c r="J184" s="3"/>
      <c r="K184" s="3"/>
      <c r="L184" s="3"/>
      <c r="M184" s="3"/>
      <c r="N184" s="3"/>
      <c r="O184" s="3"/>
      <c r="P184" s="3"/>
    </row>
    <row r="185" customFormat="false" ht="23.25" hidden="false" customHeight="true" outlineLevel="0" collapsed="false">
      <c r="A185" s="3"/>
      <c r="B185" s="3"/>
      <c r="C185" s="3"/>
      <c r="D185" s="3"/>
      <c r="E185" s="3"/>
      <c r="F185" s="3"/>
      <c r="G185" s="3"/>
      <c r="H185" s="3"/>
      <c r="I185" s="3"/>
      <c r="J185" s="3"/>
      <c r="K185" s="3"/>
      <c r="L185" s="3"/>
      <c r="M185" s="3"/>
      <c r="N185" s="3"/>
      <c r="O185" s="3"/>
      <c r="P185" s="3"/>
    </row>
    <row r="186" customFormat="false" ht="23.25" hidden="false" customHeight="true" outlineLevel="0" collapsed="false">
      <c r="A186" s="3"/>
      <c r="B186" s="3"/>
      <c r="C186" s="3"/>
      <c r="D186" s="3"/>
      <c r="E186" s="3"/>
      <c r="F186" s="3"/>
      <c r="G186" s="3"/>
      <c r="H186" s="3"/>
      <c r="I186" s="3"/>
      <c r="J186" s="3"/>
      <c r="K186" s="3"/>
      <c r="L186" s="3"/>
      <c r="M186" s="3"/>
      <c r="N186" s="3"/>
      <c r="O186" s="3"/>
      <c r="P186" s="3"/>
    </row>
    <row r="187" customFormat="false" ht="21.75" hidden="false" customHeight="true" outlineLevel="0" collapsed="false">
      <c r="A187" s="3"/>
      <c r="B187" s="3"/>
      <c r="C187" s="3"/>
      <c r="D187" s="3"/>
      <c r="E187" s="3"/>
      <c r="F187" s="3"/>
      <c r="G187" s="3"/>
      <c r="H187" s="3"/>
      <c r="I187" s="3"/>
      <c r="J187" s="3"/>
      <c r="K187" s="3"/>
      <c r="L187" s="3"/>
      <c r="M187" s="3"/>
      <c r="N187" s="3"/>
      <c r="O187" s="3"/>
      <c r="P187" s="3"/>
    </row>
    <row r="188" s="13" customFormat="true" ht="15" hidden="false" customHeight="true" outlineLevel="0" collapsed="false"/>
    <row r="189" s="13" customFormat="true" ht="18.75" hidden="false" customHeight="true" outlineLevel="0" collapsed="false"/>
    <row r="190" s="13" customFormat="true" ht="21.75" hidden="false" customHeight="true" outlineLevel="0" collapsed="false"/>
    <row r="191" s="13" customFormat="true" ht="21" hidden="false" customHeight="true" outlineLevel="0" collapsed="false"/>
    <row r="192" s="13" customFormat="true" ht="18" hidden="false" customHeight="true" outlineLevel="0" collapsed="false"/>
    <row r="193" s="158" customFormat="true" ht="15.75" hidden="false" customHeight="true" outlineLevel="0" collapsed="false"/>
    <row r="194" s="158" customFormat="true" ht="21" hidden="false" customHeight="true" outlineLevel="0" collapsed="false"/>
    <row r="195" s="567" customFormat="true" ht="23.25" hidden="false" customHeight="true" outlineLevel="0" collapsed="false"/>
    <row r="196" s="13" customFormat="true" ht="21.75" hidden="false" customHeight="true" outlineLevel="0" collapsed="false"/>
    <row r="197" customFormat="false" ht="15" hidden="false" customHeight="true" outlineLevel="0" collapsed="false">
      <c r="A197" s="3"/>
      <c r="B197" s="3"/>
      <c r="C197" s="3"/>
      <c r="D197" s="3"/>
      <c r="E197" s="3"/>
      <c r="F197" s="3"/>
      <c r="G197" s="3"/>
      <c r="H197" s="3"/>
      <c r="I197" s="3"/>
      <c r="J197" s="3"/>
      <c r="K197" s="3"/>
      <c r="L197" s="3"/>
      <c r="M197" s="3"/>
      <c r="N197" s="3"/>
      <c r="O197" s="3"/>
      <c r="P197" s="3"/>
    </row>
    <row r="198" s="13" customFormat="true" ht="17.25" hidden="false" customHeight="true" outlineLevel="0" collapsed="false"/>
    <row r="199" s="13" customFormat="true" ht="20.25" hidden="false" customHeight="true" outlineLevel="0" collapsed="false"/>
    <row r="200" s="13" customFormat="true" ht="20.25" hidden="false" customHeight="true" outlineLevel="0" collapsed="false"/>
    <row r="201" s="236" customFormat="true" ht="20.25" hidden="false" customHeight="true" outlineLevel="0" collapsed="false"/>
    <row r="202" s="583" customFormat="true" ht="24.75" hidden="false" customHeight="true" outlineLevel="0" collapsed="false"/>
    <row r="203" s="13" customFormat="true" ht="21" hidden="false" customHeight="true" outlineLevel="0" collapsed="false"/>
    <row r="204" s="583" customFormat="true" ht="18" hidden="false" customHeight="true" outlineLevel="0" collapsed="false"/>
    <row r="205" s="583" customFormat="true" ht="18.75" hidden="false" customHeight="true" outlineLevel="0" collapsed="false"/>
    <row r="206" s="236" customFormat="true" ht="20.25" hidden="false" customHeight="true" outlineLevel="0" collapsed="false"/>
    <row r="207" s="236" customFormat="true" ht="20.25" hidden="false" customHeight="true" outlineLevel="0" collapsed="false"/>
    <row r="208" s="13" customFormat="true" ht="18" hidden="false" customHeight="true" outlineLevel="0" collapsed="false"/>
    <row r="209" s="158" customFormat="true" ht="18.75" hidden="false" customHeight="true" outlineLevel="0" collapsed="false"/>
    <row r="210" s="158" customFormat="true" ht="20.25" hidden="false" customHeight="true" outlineLevel="0" collapsed="false"/>
    <row r="211" customFormat="false" ht="21.75" hidden="false" customHeight="true" outlineLevel="0" collapsed="false">
      <c r="A211" s="3"/>
      <c r="B211" s="3"/>
      <c r="C211" s="3"/>
      <c r="D211" s="3"/>
      <c r="E211" s="3"/>
      <c r="F211" s="3"/>
      <c r="G211" s="3"/>
      <c r="H211" s="3"/>
      <c r="I211" s="3"/>
      <c r="J211" s="3"/>
      <c r="K211" s="3"/>
      <c r="L211" s="3"/>
      <c r="M211" s="3"/>
      <c r="N211" s="3"/>
      <c r="O211" s="3"/>
      <c r="P211" s="3"/>
    </row>
    <row r="212" customFormat="false" ht="23.25" hidden="false" customHeight="true" outlineLevel="0" collapsed="false">
      <c r="A212" s="3"/>
      <c r="B212" s="3"/>
      <c r="C212" s="3"/>
      <c r="D212" s="3"/>
      <c r="E212" s="3"/>
      <c r="F212" s="3"/>
      <c r="G212" s="3"/>
      <c r="H212" s="3"/>
      <c r="I212" s="3"/>
      <c r="J212" s="3"/>
      <c r="K212" s="3"/>
      <c r="L212" s="3"/>
      <c r="M212" s="3"/>
      <c r="N212" s="3"/>
      <c r="O212" s="3"/>
      <c r="P212" s="3"/>
    </row>
    <row r="213" s="13" customFormat="true" ht="21.75" hidden="false" customHeight="true" outlineLevel="0" collapsed="false"/>
    <row r="214" s="587" customFormat="true" ht="20.25" hidden="false" customHeight="true" outlineLevel="0" collapsed="false"/>
    <row r="215" s="588" customFormat="true" ht="18" hidden="false" customHeight="true" outlineLevel="0" collapsed="false"/>
    <row r="216" s="584" customFormat="true" ht="20.25" hidden="false" customHeight="true" outlineLevel="0" collapsed="false"/>
    <row r="217" s="259" customFormat="true" ht="18.75" hidden="false" customHeight="true" outlineLevel="0" collapsed="false"/>
    <row r="218" s="586" customFormat="true" ht="24" hidden="false" customHeight="true" outlineLevel="0" collapsed="false"/>
    <row r="219" s="586" customFormat="true" ht="20.25" hidden="false" customHeight="true" outlineLevel="0" collapsed="false"/>
    <row r="220" s="259" customFormat="true" ht="18.75" hidden="false" customHeight="true" outlineLevel="0" collapsed="false"/>
    <row r="221" s="589" customFormat="true" ht="15.75" hidden="false" customHeight="true" outlineLevel="0" collapsed="false"/>
    <row r="222" s="589" customFormat="true" ht="17.25" hidden="false" customHeight="true" outlineLevel="0" collapsed="false"/>
    <row r="223" s="584" customFormat="true" ht="18.75" hidden="false" customHeight="true" outlineLevel="0" collapsed="false"/>
    <row r="224" s="13" customFormat="true" ht="18" hidden="false" customHeight="true" outlineLevel="0" collapsed="false"/>
    <row r="225" customFormat="false" ht="15" hidden="false" customHeight="true" outlineLevel="0" collapsed="false">
      <c r="A225" s="3"/>
      <c r="B225" s="3"/>
      <c r="C225" s="3"/>
      <c r="D225" s="3"/>
      <c r="E225" s="3"/>
      <c r="F225" s="3"/>
      <c r="G225" s="3"/>
      <c r="H225" s="3"/>
      <c r="I225" s="3"/>
      <c r="J225" s="3"/>
      <c r="K225" s="3"/>
      <c r="L225" s="3"/>
      <c r="M225" s="3"/>
      <c r="N225" s="3"/>
      <c r="O225" s="3"/>
      <c r="P225" s="3"/>
    </row>
    <row r="226" s="241" customFormat="true" ht="15.75" hidden="false" customHeight="true" outlineLevel="0" collapsed="false"/>
    <row r="227" s="241" customFormat="true" ht="15.75" hidden="false" customHeight="true" outlineLevel="0" collapsed="false"/>
    <row r="228" customFormat="false" ht="18" hidden="false" customHeight="true" outlineLevel="0" collapsed="false">
      <c r="A228" s="3"/>
      <c r="B228" s="3"/>
      <c r="C228" s="3"/>
      <c r="D228" s="3"/>
      <c r="E228" s="3"/>
      <c r="F228" s="3"/>
      <c r="G228" s="3"/>
      <c r="H228" s="3"/>
      <c r="I228" s="3"/>
      <c r="J228" s="3"/>
      <c r="K228" s="3"/>
      <c r="L228" s="3"/>
      <c r="M228" s="3"/>
      <c r="N228" s="3"/>
      <c r="O228" s="3"/>
      <c r="P228" s="3"/>
    </row>
    <row r="229" s="587" customFormat="true" ht="15.75" hidden="false" customHeight="true" outlineLevel="0" collapsed="false"/>
    <row r="230" s="587" customFormat="true" ht="18" hidden="false" customHeight="true" outlineLevel="0" collapsed="false"/>
    <row r="231" s="590" customFormat="true" ht="20.25" hidden="false" customHeight="true" outlineLevel="0" collapsed="false"/>
    <row r="232" s="591" customFormat="true" ht="26.25" hidden="false" customHeight="true" outlineLevel="0" collapsed="false"/>
    <row r="233" s="259" customFormat="true" ht="23.25" hidden="false" customHeight="true" outlineLevel="0" collapsed="false"/>
    <row r="234" s="13" customFormat="true" ht="23.25" hidden="false" customHeight="true" outlineLevel="0" collapsed="false"/>
    <row r="235" s="241" customFormat="true" ht="27" hidden="false" customHeight="true" outlineLevel="0" collapsed="false"/>
    <row r="236" s="592" customFormat="true" ht="15" hidden="false" customHeight="true" outlineLevel="0" collapsed="false"/>
    <row r="237" s="2" customFormat="true" ht="17.25" hidden="false" customHeight="true" outlineLevel="0" collapsed="false"/>
    <row r="238" s="592" customFormat="true" ht="18" hidden="false" customHeight="true" outlineLevel="0" collapsed="false"/>
    <row r="239" s="592" customFormat="true" ht="18" hidden="false" customHeight="true" outlineLevel="0" collapsed="false"/>
    <row r="240" s="593" customFormat="true" ht="21" hidden="false" customHeight="true" outlineLevel="0" collapsed="false"/>
    <row r="241" s="594" customFormat="true" ht="21" hidden="false" customHeight="true" outlineLevel="0" collapsed="false"/>
    <row r="242" s="595" customFormat="true" ht="24" hidden="false" customHeight="true" outlineLevel="0" collapsed="false"/>
    <row r="243" s="596" customFormat="true" ht="18" hidden="false" customHeight="true" outlineLevel="0" collapsed="false"/>
    <row r="244" s="13" customFormat="true" ht="18" hidden="false" customHeight="true" outlineLevel="0" collapsed="false"/>
    <row r="245" s="567" customFormat="true" ht="26.25" hidden="false" customHeight="true" outlineLevel="0" collapsed="false"/>
    <row r="246" s="567" customFormat="true" ht="17.25" hidden="false" customHeight="true" outlineLevel="0" collapsed="false"/>
    <row r="247" customFormat="false" ht="21.75" hidden="false" customHeight="true" outlineLevel="0" collapsed="false">
      <c r="A247" s="3"/>
      <c r="B247" s="3"/>
      <c r="C247" s="3"/>
      <c r="D247" s="3"/>
      <c r="E247" s="3"/>
      <c r="F247" s="3"/>
      <c r="G247" s="3"/>
      <c r="H247" s="3"/>
      <c r="I247" s="3"/>
      <c r="J247" s="3"/>
      <c r="K247" s="3"/>
      <c r="L247" s="3"/>
      <c r="M247" s="3"/>
      <c r="N247" s="3"/>
      <c r="O247" s="3"/>
      <c r="P247" s="3"/>
    </row>
    <row r="248" s="13" customFormat="true" ht="18.75" hidden="false" customHeight="true" outlineLevel="0" collapsed="false"/>
    <row r="249" s="586" customFormat="true" ht="23.25" hidden="false" customHeight="true" outlineLevel="0" collapsed="false"/>
    <row r="250" s="582" customFormat="true" ht="23.25" hidden="false" customHeight="true" outlineLevel="0" collapsed="false"/>
    <row r="251" customFormat="false" ht="27.75" hidden="false" customHeight="true" outlineLevel="0" collapsed="false">
      <c r="A251" s="3"/>
      <c r="B251" s="3"/>
      <c r="C251" s="3"/>
      <c r="D251" s="3"/>
      <c r="E251" s="3"/>
      <c r="F251" s="3"/>
      <c r="G251" s="3"/>
      <c r="H251" s="3"/>
      <c r="I251" s="3"/>
      <c r="J251" s="3"/>
      <c r="K251" s="3"/>
      <c r="L251" s="3"/>
      <c r="M251" s="3"/>
      <c r="N251" s="3"/>
      <c r="O251" s="3"/>
      <c r="P251" s="3"/>
    </row>
    <row r="252" customFormat="false" ht="26.25" hidden="false" customHeight="true" outlineLevel="0" collapsed="false">
      <c r="A252" s="3"/>
      <c r="B252" s="3"/>
      <c r="C252" s="3"/>
      <c r="D252" s="3"/>
      <c r="E252" s="3"/>
      <c r="F252" s="3"/>
      <c r="G252" s="3"/>
      <c r="H252" s="3"/>
      <c r="I252" s="3"/>
      <c r="J252" s="3"/>
      <c r="K252" s="3"/>
      <c r="L252" s="3"/>
      <c r="M252" s="3"/>
      <c r="N252" s="3"/>
      <c r="O252" s="3"/>
      <c r="P252" s="3"/>
    </row>
    <row r="253" s="241" customFormat="true" ht="56.25" hidden="false" customHeight="true" outlineLevel="0" collapsed="false"/>
    <row r="254" s="241" customFormat="true" ht="13.2" hidden="false" customHeight="false" outlineLevel="0" collapsed="false"/>
    <row r="255" s="593" customFormat="true" ht="13.2" hidden="false" customHeight="false" outlineLevel="0" collapsed="false"/>
    <row r="256" s="593" customFormat="true" ht="21.75" hidden="false" customHeight="true" outlineLevel="0" collapsed="false"/>
    <row r="257" s="597" customFormat="true" ht="13.2" hidden="false" customHeight="false" outlineLevel="0" collapsed="false"/>
    <row r="258" s="593" customFormat="true" ht="117" hidden="false" customHeight="true" outlineLevel="0" collapsed="false"/>
    <row r="259" s="593" customFormat="true" ht="69" hidden="false" customHeight="true" outlineLevel="0" collapsed="false"/>
    <row r="260" s="593" customFormat="true" ht="87.75" hidden="false" customHeight="true" outlineLevel="0" collapsed="false"/>
    <row r="261" s="593" customFormat="true" ht="104.25" hidden="false" customHeight="true" outlineLevel="0" collapsed="false"/>
    <row r="262" s="593" customFormat="true" ht="86.25" hidden="false" customHeight="true" outlineLevel="0" collapsed="false"/>
    <row r="263" s="236" customFormat="true" ht="36" hidden="false" customHeight="true" outlineLevel="0" collapsed="false"/>
    <row r="264" s="585" customFormat="true" ht="51" hidden="false" customHeight="true" outlineLevel="0" collapsed="false"/>
    <row r="265" s="598" customFormat="true" ht="86.25" hidden="false" customHeight="true" outlineLevel="0" collapsed="false"/>
    <row r="266" s="599" customFormat="true" ht="66.75" hidden="false" customHeight="true" outlineLevel="0" collapsed="false"/>
    <row r="267" s="600" customFormat="true" ht="132.75" hidden="false" customHeight="true" outlineLevel="0" collapsed="false"/>
    <row r="268" s="599" customFormat="true" ht="35.25" hidden="false" customHeight="true" outlineLevel="0" collapsed="false"/>
    <row r="269" s="597" customFormat="true" ht="94.5" hidden="false" customHeight="true" outlineLevel="0" collapsed="false"/>
    <row r="270" s="597" customFormat="true" ht="54" hidden="false" customHeight="true" outlineLevel="0" collapsed="false"/>
    <row r="271" s="593" customFormat="true" ht="30" hidden="false" customHeight="true" outlineLevel="0" collapsed="false"/>
    <row r="272" s="599" customFormat="true" ht="73.5" hidden="false" customHeight="true" outlineLevel="0" collapsed="false"/>
    <row r="273" s="241" customFormat="true" ht="13.2" hidden="false" customHeight="false" outlineLevel="0" collapsed="false"/>
    <row r="274" s="236" customFormat="true" ht="13.2" hidden="true" customHeight="false" outlineLevel="0" collapsed="false"/>
    <row r="275" s="236" customFormat="true" ht="13.2" hidden="true" customHeight="false" outlineLevel="0" collapsed="false"/>
    <row r="276" s="246" customFormat="true" ht="13.2" hidden="true" customHeight="false" outlineLevel="0" collapsed="false"/>
    <row r="277" s="601" customFormat="true" ht="13.2" hidden="true" customHeight="false" outlineLevel="0" collapsed="false"/>
    <row r="278" s="13" customFormat="true" ht="13.2" hidden="true" customHeight="false" outlineLevel="0" collapsed="false"/>
    <row r="279" s="13" customFormat="true" ht="13.2" hidden="true" customHeight="false" outlineLevel="0" collapsed="false"/>
    <row r="280" s="13" customFormat="true" ht="13.2" hidden="true" customHeight="false" outlineLevel="0" collapsed="false"/>
    <row r="281" s="13" customFormat="true" ht="13.2" hidden="true" customHeight="false" outlineLevel="0" collapsed="false"/>
    <row r="282" s="13" customFormat="true" ht="13.2" hidden="true" customHeight="false" outlineLevel="0" collapsed="false"/>
    <row r="283" s="13" customFormat="true" ht="13.2" hidden="true" customHeight="false" outlineLevel="0" collapsed="false"/>
    <row r="284" s="13" customFormat="true" ht="13.2" hidden="true" customHeight="false" outlineLevel="0" collapsed="false"/>
    <row r="285" s="13" customFormat="true" ht="13.2" hidden="true" customHeight="false" outlineLevel="0" collapsed="false"/>
    <row r="286" s="13" customFormat="true" ht="13.2" hidden="true" customHeight="false" outlineLevel="0" collapsed="false"/>
    <row r="287" customFormat="false" ht="33.75" hidden="false" customHeight="true" outlineLevel="0" collapsed="false">
      <c r="A287" s="3"/>
      <c r="B287" s="3"/>
      <c r="C287" s="3"/>
      <c r="D287" s="3"/>
      <c r="E287" s="3"/>
      <c r="F287" s="3"/>
      <c r="G287" s="3"/>
      <c r="H287" s="3"/>
      <c r="I287" s="3"/>
      <c r="J287" s="3"/>
      <c r="K287" s="3"/>
      <c r="L287" s="3"/>
      <c r="M287" s="3"/>
      <c r="N287" s="3"/>
      <c r="O287" s="3"/>
      <c r="P287" s="3"/>
    </row>
  </sheetData>
  <mergeCells count="6">
    <mergeCell ref="A6:G6"/>
    <mergeCell ref="A8:A9"/>
    <mergeCell ref="B8:B9"/>
    <mergeCell ref="C8:C9"/>
    <mergeCell ref="D8:D9"/>
    <mergeCell ref="E8:F8"/>
  </mergeCells>
  <printOptions headings="false" gridLines="false" gridLinesSet="true" horizontalCentered="true" verticalCentered="false"/>
  <pageMargins left="0.196527777777778" right="0.196527777777778" top="0.865972222222222"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48"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HP</cp:lastModifiedBy>
  <cp:lastPrinted>2023-02-16T06:27:33Z</cp:lastPrinted>
  <dcterms:modified xsi:type="dcterms:W3CDTF">2023-02-21T15:01:58Z</dcterms:modified>
  <cp:revision>0</cp:revision>
  <dc:subject/>
  <dc:title/>
</cp:coreProperties>
</file>