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</sheets>
  <definedNames>
    <definedName function="false" hidden="false" localSheetId="0" name="_xlnm.Print_Area" vbProcedure="false">'2019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2">
  <si>
    <t xml:space="preserve">ДОДАТОК ДО РІЧНОГО ПЛАНУ ЗАКУПІВЕЛЬ</t>
  </si>
  <si>
    <t xml:space="preserve">                                                                                                             що  здійснюються без проведення процедур закупівель</t>
  </si>
  <si>
    <t xml:space="preserve">на 2019 рік </t>
  </si>
  <si>
    <t xml:space="preserve">"Новоград-Волинська районна рада у Новоград-Волинському районі Житомирської області" </t>
  </si>
  <si>
    <t xml:space="preserve"> ЄДРПОУ 13577126</t>
  </si>
  <si>
    <t xml:space="preserve">Конкретна назва предмета закупівлі</t>
  </si>
  <si>
    <t xml:space="preserve">Коди та назв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закупівлі  грн. (в т.ч.ПДВ)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Бензин,моторна олива</t>
  </si>
  <si>
    <t xml:space="preserve">ДК 021:2015 “09000000-3 Нафтопродукти, паливо, електроенергія та інші джерела енергії"</t>
  </si>
  <si>
    <t xml:space="preserve">тридцять дев’ять тисяч сто</t>
  </si>
  <si>
    <t xml:space="preserve">без використання електронної системи</t>
  </si>
  <si>
    <t xml:space="preserve">березень 2019</t>
  </si>
  <si>
    <t xml:space="preserve">допорогова закупівля</t>
  </si>
  <si>
    <t xml:space="preserve">Дрібне канцелярське приладдя</t>
  </si>
  <si>
    <t xml:space="preserve"> ДК 021:2015 "30197000-6"</t>
  </si>
  <si>
    <t xml:space="preserve">чотириста</t>
  </si>
  <si>
    <t xml:space="preserve">лютий 2019</t>
  </si>
  <si>
    <t xml:space="preserve">Папір офсетний</t>
  </si>
  <si>
    <t xml:space="preserve">ДК 021:2015 “30197630-1”Папір для друку” </t>
  </si>
  <si>
    <t xml:space="preserve">шість тисяч двісті</t>
  </si>
  <si>
    <t xml:space="preserve">Періодичні видання </t>
  </si>
  <si>
    <t xml:space="preserve"> ДК 021:2015 “22212000-9 Періодичні видання”</t>
  </si>
  <si>
    <t xml:space="preserve">чотири тисяч</t>
  </si>
  <si>
    <t xml:space="preserve">жовтень 2019</t>
  </si>
  <si>
    <t xml:space="preserve">Швидкозшивач,папки регістратори,бланки</t>
  </si>
  <si>
    <t xml:space="preserve">ДК 021:2015 “22800000-8 Паперові чи картонні реєстраційні журнали, бухгалтерські книги, швидкозшивачі, бланки та інші паперові канцелярські вироби”)</t>
  </si>
  <si>
    <t xml:space="preserve">п’ятсот</t>
  </si>
  <si>
    <t xml:space="preserve">Мийні засоби </t>
  </si>
  <si>
    <t xml:space="preserve">ДК 021:2015 “39831200-8 Мийні  засоби”</t>
  </si>
  <si>
    <t xml:space="preserve">вересень 2019</t>
  </si>
  <si>
    <t xml:space="preserve">Квіти зрізані</t>
  </si>
  <si>
    <t xml:space="preserve"> ДК 021:2015 “03121200-7”</t>
  </si>
  <si>
    <t xml:space="preserve">десять тисяч двісті</t>
  </si>
  <si>
    <t xml:space="preserve">Електричні лампочки</t>
  </si>
  <si>
    <t xml:space="preserve">ДК 021:2015 “31500000-1 Освітлювальне обладнання та електричні лампи”</t>
  </si>
  <si>
    <t xml:space="preserve">триста </t>
  </si>
  <si>
    <t xml:space="preserve">Запасні частини до транспортних засобів</t>
  </si>
  <si>
    <t xml:space="preserve">ДК 021:2015 “34900000-6 Транспортне обладнання та запасні частини різні”</t>
  </si>
  <si>
    <t xml:space="preserve">шість тисяч</t>
  </si>
  <si>
    <t xml:space="preserve">Тонер для копіювальних апаратів</t>
  </si>
  <si>
    <t xml:space="preserve"> ДК 021:2015 “30125120-8 Тонери для фотокопіювальної техніки ”</t>
  </si>
  <si>
    <t xml:space="preserve">дві тисячі триста</t>
  </si>
  <si>
    <t xml:space="preserve">Елементи живлення</t>
  </si>
  <si>
    <t xml:space="preserve">ДК 021:2015"31400000-0 Елементи живлення, акумулятори ,батарейки"</t>
  </si>
  <si>
    <t xml:space="preserve">Фоторамки</t>
  </si>
  <si>
    <t xml:space="preserve">ДК 021:2015"39298000-7 статуетки,оздоби,рамки для фотогравій,картин і дзеркала")</t>
  </si>
  <si>
    <t xml:space="preserve">одна тисяча </t>
  </si>
  <si>
    <t xml:space="preserve">Поштові витрати</t>
  </si>
  <si>
    <t xml:space="preserve">ДК 021:2015 “64100000-7 Поштові та кур’єрські послуги”</t>
  </si>
  <si>
    <t xml:space="preserve">сто</t>
  </si>
  <si>
    <t xml:space="preserve">Охорона громадського порядку ,гаражів</t>
  </si>
  <si>
    <t xml:space="preserve">ДК 021:2015 “75240000-0Послуги із забезпечення громадської безпеки охорони правопорядку та громадського порядку”</t>
  </si>
  <si>
    <t xml:space="preserve">вісім тисяч триста</t>
  </si>
  <si>
    <t xml:space="preserve">Послуги  телекомунікаційні</t>
  </si>
  <si>
    <t xml:space="preserve"> ДК 021:2015 “64210000-1 Послуги телефонного зв’язку та передачі даних"</t>
  </si>
  <si>
    <t xml:space="preserve">одна тисяча двісті</t>
  </si>
  <si>
    <t xml:space="preserve">Ремонт та обслуговування комп’ютеної техніки</t>
  </si>
  <si>
    <t xml:space="preserve">ДК 021:2015 “50300000-8 Ремонт, технічне обслуговування персональних комп’ютерів, офісного, телекомунікаційного та аудіовізуального обладнання, а також супутні послуги”</t>
  </si>
  <si>
    <t xml:space="preserve">вісім тисяч сто шістдесят</t>
  </si>
  <si>
    <t xml:space="preserve"> лютий 2019</t>
  </si>
  <si>
    <t xml:space="preserve">Забезпечення доступу до інтернетних ресурсів</t>
  </si>
  <si>
    <t xml:space="preserve">ДК 021:2015 “72400000-4 Інтернет-послуги”</t>
  </si>
  <si>
    <t xml:space="preserve">одна тисяча чотириста сорок</t>
  </si>
  <si>
    <t xml:space="preserve">січень 2019</t>
  </si>
  <si>
    <t xml:space="preserve">Обслуговування та ремонт транспортних засобів</t>
  </si>
  <si>
    <t xml:space="preserve">ДК 021:2015 “50112100-4 Послуги з ремонту автомобілів”</t>
  </si>
  <si>
    <t xml:space="preserve">чотири тисячі</t>
  </si>
  <si>
    <t xml:space="preserve">Страхування транспортних засобів та водіїв</t>
  </si>
  <si>
    <t xml:space="preserve"> ДК 021:2015 “66510000-8 Страхові послуги”</t>
  </si>
  <si>
    <t xml:space="preserve">п’ять тисяч п’ятсот</t>
  </si>
  <si>
    <t xml:space="preserve">Послуги за переказ разових грошових допомог</t>
  </si>
  <si>
    <t xml:space="preserve"> ДК 021:2015 “64100000-7  Поштові та кур’єрські  послуги”</t>
  </si>
  <si>
    <t xml:space="preserve">п’ять тисяч</t>
  </si>
  <si>
    <t xml:space="preserve">лютий  2019</t>
  </si>
  <si>
    <t xml:space="preserve">Забезпечення пакету оновлення програмного забезпечення</t>
  </si>
  <si>
    <t xml:space="preserve">ДК 021:2015" 48000000-8 Пакети програмного забезпечення та інформаційні системи”</t>
  </si>
  <si>
    <t xml:space="preserve">одна тисяча п’ятсот</t>
  </si>
  <si>
    <t xml:space="preserve">серпень 2019</t>
  </si>
  <si>
    <t xml:space="preserve">Послуги по висвітленню діяльності району в газеті</t>
  </si>
  <si>
    <t xml:space="preserve">ДК 021:2015 “79820000-8 Послуги, пов’язані з друком”</t>
  </si>
  <si>
    <t xml:space="preserve">сто тисяч</t>
  </si>
  <si>
    <t xml:space="preserve">Послуги за касове обслуговування  грошових премій</t>
  </si>
  <si>
    <t xml:space="preserve">ДК 021:2015 “66110000-4 Банківські послуги ”</t>
  </si>
  <si>
    <t xml:space="preserve">двісті </t>
  </si>
  <si>
    <t xml:space="preserve">Послуги централізованого опалення</t>
  </si>
  <si>
    <t xml:space="preserve">ДК 021:2015 “65210000-8 Розподіл газу”</t>
  </si>
  <si>
    <t xml:space="preserve">вісімдесят дев’ять тисяч чотириста</t>
  </si>
  <si>
    <t xml:space="preserve">Послуги водопостачання</t>
  </si>
  <si>
    <t xml:space="preserve">ДК 021:2015 “65100000-4 Послуги з розподілу води та супутні послуги”</t>
  </si>
  <si>
    <t xml:space="preserve">одна тисяча</t>
  </si>
  <si>
    <t xml:space="preserve">Послуги електропостачання</t>
  </si>
  <si>
    <t xml:space="preserve">ДК 021:2015 “6500000-3 Комунальні послуги”</t>
  </si>
  <si>
    <t xml:space="preserve">сімнадцять тисяч</t>
  </si>
  <si>
    <t xml:space="preserve">Судові послуги</t>
  </si>
  <si>
    <t xml:space="preserve">ДК 021:2015 “75231000-4 Судові послуги”</t>
  </si>
  <si>
    <t xml:space="preserve">десять тисяч </t>
  </si>
  <si>
    <t xml:space="preserve">квітень 2019</t>
  </si>
  <si>
    <t xml:space="preserve">ВСЬОГО:</t>
  </si>
  <si>
    <t xml:space="preserve">МП</t>
  </si>
  <si>
    <t xml:space="preserve">Голова тендерного комітету                                                  Р.В.Лавренчук</t>
  </si>
  <si>
    <t xml:space="preserve">             Секретар комітету                                                               Л.С.Корз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2"/>
      <name val="Times New Roman"/>
      <family val="1"/>
    </font>
    <font>
      <b val="true"/>
      <sz val="22"/>
      <color rgb="FF000000"/>
      <name val="Calibri"/>
      <family val="2"/>
      <charset val="204"/>
    </font>
    <font>
      <b val="true"/>
      <sz val="22"/>
      <name val="Arial Cyr"/>
      <family val="2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sz val="22"/>
      <name val="Times New Roman"/>
      <family val="1"/>
    </font>
    <font>
      <b val="true"/>
      <sz val="22"/>
      <color rgb="FF000000"/>
      <name val="Times New Roman"/>
      <family val="1"/>
      <charset val="204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C34" colorId="64" zoomScale="70" zoomScaleNormal="70" zoomScalePageLayoutView="54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86.14"/>
    <col collapsed="false" customWidth="true" hidden="false" outlineLevel="0" max="3" min="3" style="0" width="34.28"/>
    <col collapsed="false" customWidth="true" hidden="false" outlineLevel="0" max="4" min="4" style="0" width="26.99"/>
    <col collapsed="false" customWidth="true" hidden="false" outlineLevel="0" max="5" min="5" style="0" width="46.7"/>
    <col collapsed="false" customWidth="true" hidden="false" outlineLevel="0" max="6" min="6" style="0" width="41.14"/>
    <col collapsed="false" customWidth="true" hidden="false" outlineLevel="0" max="7" min="7" style="0" width="35.42"/>
    <col collapsed="false" customWidth="true" hidden="false" outlineLevel="0" max="8" min="8" style="0" width="50.84"/>
    <col collapsed="false" customWidth="true" hidden="false" outlineLevel="0" max="9" min="9" style="0" width="31.56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30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30" hidden="false" customHeight="false" outlineLevel="0" collapsed="false">
      <c r="B4" s="1" t="s">
        <v>3</v>
      </c>
      <c r="C4" s="1"/>
      <c r="D4" s="1"/>
      <c r="E4" s="1"/>
      <c r="F4" s="1"/>
      <c r="G4" s="1"/>
      <c r="H4" s="1"/>
    </row>
    <row r="5" customFormat="false" ht="30" hidden="false" customHeight="fals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B6" s="3"/>
      <c r="C6" s="4"/>
      <c r="D6" s="4"/>
      <c r="E6" s="4"/>
      <c r="F6" s="4"/>
      <c r="G6" s="4"/>
      <c r="H6" s="4"/>
    </row>
    <row r="7" customFormat="false" ht="144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6"/>
      <c r="F7" s="6" t="s">
        <v>9</v>
      </c>
      <c r="G7" s="6" t="s">
        <v>10</v>
      </c>
      <c r="H7" s="8" t="s">
        <v>11</v>
      </c>
    </row>
    <row r="8" customFormat="false" ht="28.5" hidden="false" customHeight="false" outlineLevel="0" collapsed="false">
      <c r="A8" s="9" t="n">
        <v>1</v>
      </c>
      <c r="B8" s="10" t="s">
        <v>12</v>
      </c>
      <c r="C8" s="11" t="s">
        <v>13</v>
      </c>
      <c r="D8" s="11" t="s">
        <v>14</v>
      </c>
      <c r="E8" s="11"/>
      <c r="F8" s="12" t="s">
        <v>15</v>
      </c>
      <c r="G8" s="12" t="s">
        <v>16</v>
      </c>
      <c r="H8" s="13" t="s">
        <v>17</v>
      </c>
    </row>
    <row r="9" customFormat="false" ht="92.25" hidden="false" customHeight="false" outlineLevel="0" collapsed="false">
      <c r="A9" s="14" t="s">
        <v>18</v>
      </c>
      <c r="B9" s="15" t="s">
        <v>19</v>
      </c>
      <c r="C9" s="16" t="n">
        <v>2210</v>
      </c>
      <c r="D9" s="17" t="n">
        <v>39100</v>
      </c>
      <c r="E9" s="18" t="s">
        <v>20</v>
      </c>
      <c r="F9" s="18" t="s">
        <v>21</v>
      </c>
      <c r="G9" s="18" t="s">
        <v>22</v>
      </c>
      <c r="H9" s="19" t="s">
        <v>23</v>
      </c>
    </row>
    <row r="10" customFormat="false" ht="92.25" hidden="false" customHeight="false" outlineLevel="0" collapsed="false">
      <c r="A10" s="20" t="s">
        <v>24</v>
      </c>
      <c r="B10" s="21" t="s">
        <v>25</v>
      </c>
      <c r="C10" s="22" t="n">
        <v>2210</v>
      </c>
      <c r="D10" s="23" t="n">
        <v>400</v>
      </c>
      <c r="E10" s="24" t="s">
        <v>26</v>
      </c>
      <c r="F10" s="24" t="s">
        <v>21</v>
      </c>
      <c r="G10" s="24" t="s">
        <v>27</v>
      </c>
      <c r="H10" s="25" t="s">
        <v>23</v>
      </c>
    </row>
    <row r="11" customFormat="false" ht="92.25" hidden="false" customHeight="false" outlineLevel="0" collapsed="false">
      <c r="A11" s="20" t="s">
        <v>28</v>
      </c>
      <c r="B11" s="21" t="s">
        <v>29</v>
      </c>
      <c r="C11" s="22" t="n">
        <v>2210</v>
      </c>
      <c r="D11" s="23" t="n">
        <v>6200</v>
      </c>
      <c r="E11" s="24" t="s">
        <v>30</v>
      </c>
      <c r="F11" s="24" t="s">
        <v>21</v>
      </c>
      <c r="G11" s="24" t="s">
        <v>22</v>
      </c>
      <c r="H11" s="25" t="s">
        <v>23</v>
      </c>
    </row>
    <row r="12" customFormat="false" ht="92.25" hidden="false" customHeight="false" outlineLevel="0" collapsed="false">
      <c r="A12" s="20" t="s">
        <v>31</v>
      </c>
      <c r="B12" s="21" t="s">
        <v>32</v>
      </c>
      <c r="C12" s="22" t="n">
        <v>2210</v>
      </c>
      <c r="D12" s="23" t="n">
        <v>4000</v>
      </c>
      <c r="E12" s="24" t="s">
        <v>33</v>
      </c>
      <c r="F12" s="24" t="s">
        <v>21</v>
      </c>
      <c r="G12" s="24" t="s">
        <v>34</v>
      </c>
      <c r="H12" s="25" t="s">
        <v>23</v>
      </c>
    </row>
    <row r="13" customFormat="false" ht="153.75" hidden="false" customHeight="false" outlineLevel="0" collapsed="false">
      <c r="A13" s="20" t="s">
        <v>35</v>
      </c>
      <c r="B13" s="21" t="s">
        <v>36</v>
      </c>
      <c r="C13" s="22" t="n">
        <v>2210</v>
      </c>
      <c r="D13" s="23" t="n">
        <v>500</v>
      </c>
      <c r="E13" s="24" t="s">
        <v>37</v>
      </c>
      <c r="F13" s="24" t="s">
        <v>21</v>
      </c>
      <c r="G13" s="24" t="s">
        <v>27</v>
      </c>
      <c r="H13" s="25" t="s">
        <v>23</v>
      </c>
    </row>
    <row r="14" customFormat="false" ht="92.25" hidden="false" customHeight="false" outlineLevel="0" collapsed="false">
      <c r="A14" s="20" t="s">
        <v>38</v>
      </c>
      <c r="B14" s="21" t="s">
        <v>39</v>
      </c>
      <c r="C14" s="22" t="n">
        <v>2210</v>
      </c>
      <c r="D14" s="23" t="n">
        <v>500</v>
      </c>
      <c r="E14" s="24" t="s">
        <v>37</v>
      </c>
      <c r="F14" s="24" t="s">
        <v>21</v>
      </c>
      <c r="G14" s="24" t="s">
        <v>40</v>
      </c>
      <c r="H14" s="25" t="s">
        <v>23</v>
      </c>
    </row>
    <row r="15" customFormat="false" ht="92.25" hidden="false" customHeight="false" outlineLevel="0" collapsed="false">
      <c r="A15" s="20" t="s">
        <v>41</v>
      </c>
      <c r="B15" s="21" t="s">
        <v>42</v>
      </c>
      <c r="C15" s="22" t="n">
        <v>2210</v>
      </c>
      <c r="D15" s="23" t="n">
        <v>10200</v>
      </c>
      <c r="E15" s="24" t="s">
        <v>43</v>
      </c>
      <c r="F15" s="24" t="s">
        <v>21</v>
      </c>
      <c r="G15" s="24" t="s">
        <v>27</v>
      </c>
      <c r="H15" s="25" t="s">
        <v>23</v>
      </c>
    </row>
    <row r="16" customFormat="false" ht="92.25" hidden="false" customHeight="false" outlineLevel="0" collapsed="false">
      <c r="A16" s="20" t="s">
        <v>44</v>
      </c>
      <c r="B16" s="21" t="s">
        <v>45</v>
      </c>
      <c r="C16" s="22" t="n">
        <v>2210</v>
      </c>
      <c r="D16" s="23" t="n">
        <v>300</v>
      </c>
      <c r="E16" s="24" t="s">
        <v>46</v>
      </c>
      <c r="F16" s="24" t="s">
        <v>21</v>
      </c>
      <c r="G16" s="24" t="s">
        <v>27</v>
      </c>
      <c r="H16" s="25" t="s">
        <v>23</v>
      </c>
    </row>
    <row r="17" customFormat="false" ht="92.25" hidden="false" customHeight="false" outlineLevel="0" collapsed="false">
      <c r="A17" s="20" t="s">
        <v>47</v>
      </c>
      <c r="B17" s="21" t="s">
        <v>48</v>
      </c>
      <c r="C17" s="22" t="n">
        <v>2210</v>
      </c>
      <c r="D17" s="23" t="n">
        <v>6000</v>
      </c>
      <c r="E17" s="24" t="s">
        <v>49</v>
      </c>
      <c r="F17" s="24" t="s">
        <v>21</v>
      </c>
      <c r="G17" s="24" t="s">
        <v>27</v>
      </c>
      <c r="H17" s="25" t="s">
        <v>23</v>
      </c>
    </row>
    <row r="18" customFormat="false" ht="92.25" hidden="false" customHeight="false" outlineLevel="0" collapsed="false">
      <c r="A18" s="20" t="s">
        <v>50</v>
      </c>
      <c r="B18" s="21" t="s">
        <v>51</v>
      </c>
      <c r="C18" s="22" t="n">
        <v>2210</v>
      </c>
      <c r="D18" s="23" t="n">
        <v>2300</v>
      </c>
      <c r="E18" s="24" t="s">
        <v>52</v>
      </c>
      <c r="F18" s="24" t="s">
        <v>21</v>
      </c>
      <c r="G18" s="24" t="s">
        <v>22</v>
      </c>
      <c r="H18" s="25" t="s">
        <v>23</v>
      </c>
    </row>
    <row r="19" customFormat="false" ht="92.25" hidden="false" customHeight="false" outlineLevel="0" collapsed="false">
      <c r="A19" s="20" t="s">
        <v>53</v>
      </c>
      <c r="B19" s="21" t="s">
        <v>54</v>
      </c>
      <c r="C19" s="22" t="n">
        <v>2210</v>
      </c>
      <c r="D19" s="23" t="n">
        <v>300</v>
      </c>
      <c r="E19" s="24" t="s">
        <v>46</v>
      </c>
      <c r="F19" s="24" t="s">
        <v>21</v>
      </c>
      <c r="G19" s="24" t="s">
        <v>22</v>
      </c>
      <c r="H19" s="25" t="s">
        <v>23</v>
      </c>
    </row>
    <row r="20" customFormat="false" ht="92.25" hidden="false" customHeight="false" outlineLevel="0" collapsed="false">
      <c r="A20" s="20" t="s">
        <v>55</v>
      </c>
      <c r="B20" s="21" t="s">
        <v>56</v>
      </c>
      <c r="C20" s="26" t="n">
        <v>2210</v>
      </c>
      <c r="D20" s="27" t="n">
        <v>1000</v>
      </c>
      <c r="E20" s="28" t="s">
        <v>57</v>
      </c>
      <c r="F20" s="24" t="s">
        <v>21</v>
      </c>
      <c r="G20" s="24" t="s">
        <v>27</v>
      </c>
      <c r="H20" s="25" t="s">
        <v>23</v>
      </c>
    </row>
    <row r="21" customFormat="false" ht="92.25" hidden="false" customHeight="false" outlineLevel="0" collapsed="false">
      <c r="A21" s="20" t="s">
        <v>58</v>
      </c>
      <c r="B21" s="21" t="s">
        <v>59</v>
      </c>
      <c r="C21" s="22" t="n">
        <v>2240</v>
      </c>
      <c r="D21" s="23" t="n">
        <v>100</v>
      </c>
      <c r="E21" s="24" t="s">
        <v>60</v>
      </c>
      <c r="F21" s="24" t="s">
        <v>21</v>
      </c>
      <c r="G21" s="24" t="s">
        <v>34</v>
      </c>
      <c r="H21" s="25" t="s">
        <v>23</v>
      </c>
    </row>
    <row r="22" customFormat="false" ht="123" hidden="false" customHeight="false" outlineLevel="0" collapsed="false">
      <c r="A22" s="20" t="s">
        <v>61</v>
      </c>
      <c r="B22" s="21" t="s">
        <v>62</v>
      </c>
      <c r="C22" s="22" t="n">
        <v>2240</v>
      </c>
      <c r="D22" s="23" t="n">
        <v>8300</v>
      </c>
      <c r="E22" s="24" t="s">
        <v>63</v>
      </c>
      <c r="F22" s="24" t="s">
        <v>21</v>
      </c>
      <c r="G22" s="24" t="s">
        <v>27</v>
      </c>
      <c r="H22" s="25" t="s">
        <v>23</v>
      </c>
    </row>
    <row r="23" customFormat="false" ht="92.25" hidden="false" customHeight="false" outlineLevel="0" collapsed="false">
      <c r="A23" s="20" t="s">
        <v>64</v>
      </c>
      <c r="B23" s="21" t="s">
        <v>65</v>
      </c>
      <c r="C23" s="22" t="n">
        <v>2240</v>
      </c>
      <c r="D23" s="23" t="n">
        <v>1200</v>
      </c>
      <c r="E23" s="24" t="s">
        <v>66</v>
      </c>
      <c r="F23" s="24" t="s">
        <v>21</v>
      </c>
      <c r="G23" s="24" t="s">
        <v>27</v>
      </c>
      <c r="H23" s="25" t="s">
        <v>23</v>
      </c>
    </row>
    <row r="24" customFormat="false" ht="153.75" hidden="false" customHeight="false" outlineLevel="0" collapsed="false">
      <c r="A24" s="20" t="s">
        <v>67</v>
      </c>
      <c r="B24" s="21" t="s">
        <v>68</v>
      </c>
      <c r="C24" s="22" t="n">
        <v>2240</v>
      </c>
      <c r="D24" s="23" t="n">
        <v>8160</v>
      </c>
      <c r="E24" s="24" t="s">
        <v>69</v>
      </c>
      <c r="F24" s="24" t="s">
        <v>21</v>
      </c>
      <c r="G24" s="24" t="s">
        <v>70</v>
      </c>
      <c r="H24" s="25" t="s">
        <v>23</v>
      </c>
    </row>
    <row r="25" customFormat="false" ht="92.25" hidden="false" customHeight="false" outlineLevel="0" collapsed="false">
      <c r="A25" s="20" t="s">
        <v>71</v>
      </c>
      <c r="B25" s="21" t="s">
        <v>72</v>
      </c>
      <c r="C25" s="22" t="n">
        <v>2240</v>
      </c>
      <c r="D25" s="23" t="n">
        <v>1440</v>
      </c>
      <c r="E25" s="24" t="s">
        <v>73</v>
      </c>
      <c r="F25" s="24" t="s">
        <v>21</v>
      </c>
      <c r="G25" s="24" t="s">
        <v>74</v>
      </c>
      <c r="H25" s="25" t="s">
        <v>23</v>
      </c>
    </row>
    <row r="26" customFormat="false" ht="92.25" hidden="false" customHeight="false" outlineLevel="0" collapsed="false">
      <c r="A26" s="20" t="s">
        <v>75</v>
      </c>
      <c r="B26" s="21" t="s">
        <v>76</v>
      </c>
      <c r="C26" s="22" t="n">
        <v>2240</v>
      </c>
      <c r="D26" s="23" t="n">
        <v>4000</v>
      </c>
      <c r="E26" s="24" t="s">
        <v>77</v>
      </c>
      <c r="F26" s="24" t="s">
        <v>21</v>
      </c>
      <c r="G26" s="24" t="s">
        <v>22</v>
      </c>
      <c r="H26" s="25" t="s">
        <v>23</v>
      </c>
    </row>
    <row r="27" customFormat="false" ht="92.25" hidden="false" customHeight="false" outlineLevel="0" collapsed="false">
      <c r="A27" s="20" t="s">
        <v>78</v>
      </c>
      <c r="B27" s="21" t="s">
        <v>79</v>
      </c>
      <c r="C27" s="22" t="n">
        <v>2240</v>
      </c>
      <c r="D27" s="23" t="n">
        <v>3000</v>
      </c>
      <c r="E27" s="24" t="s">
        <v>80</v>
      </c>
      <c r="F27" s="24" t="s">
        <v>21</v>
      </c>
      <c r="G27" s="24" t="s">
        <v>22</v>
      </c>
      <c r="H27" s="25" t="s">
        <v>23</v>
      </c>
    </row>
    <row r="28" customFormat="false" ht="92.25" hidden="false" customHeight="false" outlineLevel="0" collapsed="false">
      <c r="A28" s="20" t="s">
        <v>81</v>
      </c>
      <c r="B28" s="21" t="s">
        <v>82</v>
      </c>
      <c r="C28" s="22" t="n">
        <v>2240</v>
      </c>
      <c r="D28" s="23" t="n">
        <v>5000</v>
      </c>
      <c r="E28" s="24" t="s">
        <v>83</v>
      </c>
      <c r="F28" s="24" t="s">
        <v>21</v>
      </c>
      <c r="G28" s="24" t="s">
        <v>84</v>
      </c>
      <c r="H28" s="25" t="s">
        <v>23</v>
      </c>
    </row>
    <row r="29" customFormat="false" ht="92.25" hidden="false" customHeight="false" outlineLevel="0" collapsed="false">
      <c r="A29" s="20" t="s">
        <v>85</v>
      </c>
      <c r="B29" s="21" t="s">
        <v>86</v>
      </c>
      <c r="C29" s="22" t="n">
        <v>2240</v>
      </c>
      <c r="D29" s="23" t="n">
        <v>1500</v>
      </c>
      <c r="E29" s="24" t="s">
        <v>87</v>
      </c>
      <c r="F29" s="24" t="s">
        <v>21</v>
      </c>
      <c r="G29" s="24" t="s">
        <v>88</v>
      </c>
      <c r="H29" s="25" t="s">
        <v>23</v>
      </c>
    </row>
    <row r="30" customFormat="false" ht="92.25" hidden="false" customHeight="false" outlineLevel="0" collapsed="false">
      <c r="A30" s="29" t="s">
        <v>89</v>
      </c>
      <c r="B30" s="30" t="s">
        <v>90</v>
      </c>
      <c r="C30" s="22" t="n">
        <v>2240</v>
      </c>
      <c r="D30" s="23" t="n">
        <v>100000</v>
      </c>
      <c r="E30" s="24" t="s">
        <v>91</v>
      </c>
      <c r="F30" s="24" t="s">
        <v>21</v>
      </c>
      <c r="G30" s="24" t="s">
        <v>27</v>
      </c>
      <c r="H30" s="25" t="s">
        <v>23</v>
      </c>
    </row>
    <row r="31" customFormat="false" ht="92.25" hidden="false" customHeight="false" outlineLevel="0" collapsed="false">
      <c r="A31" s="29" t="s">
        <v>92</v>
      </c>
      <c r="B31" s="30" t="s">
        <v>93</v>
      </c>
      <c r="C31" s="22" t="n">
        <v>2240</v>
      </c>
      <c r="D31" s="23" t="n">
        <v>200</v>
      </c>
      <c r="E31" s="24" t="s">
        <v>94</v>
      </c>
      <c r="F31" s="24" t="s">
        <v>21</v>
      </c>
      <c r="G31" s="24" t="s">
        <v>27</v>
      </c>
      <c r="H31" s="25" t="s">
        <v>23</v>
      </c>
    </row>
    <row r="32" customFormat="false" ht="92.25" hidden="false" customHeight="false" outlineLevel="0" collapsed="false">
      <c r="A32" s="29" t="s">
        <v>95</v>
      </c>
      <c r="B32" s="30" t="s">
        <v>96</v>
      </c>
      <c r="C32" s="31" t="n">
        <v>2271</v>
      </c>
      <c r="D32" s="23" t="n">
        <v>89400</v>
      </c>
      <c r="E32" s="24" t="s">
        <v>97</v>
      </c>
      <c r="F32" s="24" t="s">
        <v>21</v>
      </c>
      <c r="G32" s="24" t="s">
        <v>74</v>
      </c>
      <c r="H32" s="25" t="s">
        <v>23</v>
      </c>
    </row>
    <row r="33" customFormat="false" ht="92.25" hidden="false" customHeight="false" outlineLevel="0" collapsed="false">
      <c r="A33" s="20" t="s">
        <v>98</v>
      </c>
      <c r="B33" s="30" t="s">
        <v>99</v>
      </c>
      <c r="C33" s="31" t="n">
        <v>2272</v>
      </c>
      <c r="D33" s="23" t="n">
        <v>1000</v>
      </c>
      <c r="E33" s="24" t="s">
        <v>100</v>
      </c>
      <c r="F33" s="24" t="s">
        <v>21</v>
      </c>
      <c r="G33" s="24" t="s">
        <v>74</v>
      </c>
      <c r="H33" s="25" t="s">
        <v>23</v>
      </c>
    </row>
    <row r="34" customFormat="false" ht="92.25" hidden="false" customHeight="false" outlineLevel="0" collapsed="false">
      <c r="A34" s="32" t="s">
        <v>101</v>
      </c>
      <c r="B34" s="33" t="s">
        <v>102</v>
      </c>
      <c r="C34" s="34" t="n">
        <v>2273</v>
      </c>
      <c r="D34" s="35" t="n">
        <v>17000</v>
      </c>
      <c r="E34" s="36" t="s">
        <v>103</v>
      </c>
      <c r="F34" s="36" t="s">
        <v>21</v>
      </c>
      <c r="G34" s="36" t="s">
        <v>74</v>
      </c>
      <c r="H34" s="37" t="s">
        <v>23</v>
      </c>
    </row>
    <row r="35" customFormat="false" ht="92.25" hidden="false" customHeight="false" outlineLevel="0" collapsed="false">
      <c r="A35" s="38" t="s">
        <v>104</v>
      </c>
      <c r="B35" s="33" t="s">
        <v>105</v>
      </c>
      <c r="C35" s="39" t="n">
        <v>2800</v>
      </c>
      <c r="D35" s="27" t="n">
        <v>10000</v>
      </c>
      <c r="E35" s="28" t="s">
        <v>106</v>
      </c>
      <c r="F35" s="36" t="s">
        <v>21</v>
      </c>
      <c r="G35" s="28" t="s">
        <v>107</v>
      </c>
      <c r="H35" s="37" t="s">
        <v>23</v>
      </c>
    </row>
    <row r="36" customFormat="false" ht="31.5" hidden="false" customHeight="false" outlineLevel="0" collapsed="false">
      <c r="A36" s="40" t="s">
        <v>108</v>
      </c>
      <c r="B36" s="41"/>
      <c r="C36" s="42"/>
      <c r="D36" s="43" t="n">
        <f aca="false">SUM(D9:D35)</f>
        <v>321100</v>
      </c>
      <c r="E36" s="44"/>
      <c r="F36" s="44"/>
      <c r="G36" s="44"/>
      <c r="H36" s="45"/>
    </row>
    <row r="37" customFormat="false" ht="39" hidden="false" customHeight="true" outlineLevel="0" collapsed="false">
      <c r="A37" s="46" t="s">
        <v>109</v>
      </c>
      <c r="B37" s="47" t="s">
        <v>110</v>
      </c>
      <c r="C37" s="47"/>
      <c r="D37" s="47"/>
      <c r="E37" s="47"/>
      <c r="F37" s="47"/>
      <c r="G37" s="47"/>
      <c r="H37" s="47"/>
    </row>
    <row r="38" customFormat="false" ht="45.75" hidden="false" customHeight="true" outlineLevel="0" collapsed="false">
      <c r="A38" s="48"/>
      <c r="B38" s="47" t="s">
        <v>111</v>
      </c>
      <c r="C38" s="47"/>
      <c r="D38" s="47"/>
      <c r="E38" s="47"/>
      <c r="F38" s="47"/>
      <c r="G38" s="47"/>
      <c r="H38" s="47"/>
    </row>
    <row r="39" customFormat="false" ht="21" hidden="false" customHeight="false" outlineLevel="0" collapsed="false">
      <c r="B39" s="49"/>
      <c r="C39" s="49"/>
      <c r="D39" s="49"/>
      <c r="E39" s="49"/>
      <c r="F39" s="49"/>
      <c r="G39" s="49"/>
      <c r="H39" s="49"/>
    </row>
    <row r="46" customFormat="false" ht="15" hidden="false" customHeight="false" outlineLevel="0" collapsed="false">
      <c r="B46" s="50"/>
    </row>
    <row r="49" customFormat="false" ht="15" hidden="false" customHeight="false" outlineLevel="0" collapsed="false">
      <c r="D49" s="50"/>
    </row>
  </sheetData>
  <mergeCells count="10">
    <mergeCell ref="B1:H1"/>
    <mergeCell ref="B2:F2"/>
    <mergeCell ref="B3:H3"/>
    <mergeCell ref="B4:H4"/>
    <mergeCell ref="B5:H5"/>
    <mergeCell ref="D7:E7"/>
    <mergeCell ref="D8:E8"/>
    <mergeCell ref="B37:H37"/>
    <mergeCell ref="B38:H38"/>
    <mergeCell ref="B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6-10-26T15:43:54Z</cp:lastPrinted>
  <dcterms:modified xsi:type="dcterms:W3CDTF">2019-03-27T07:04:26Z</dcterms:modified>
  <cp:revision>0</cp:revision>
  <dc:subject/>
  <dc:title/>
</cp:coreProperties>
</file>