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4">
  <si>
    <t xml:space="preserve">ДОДАТОК ДО РІЧНОГО ПЛАНУ ЗАКУПІВЕЛЬ</t>
  </si>
  <si>
    <t xml:space="preserve">на 2017 рік </t>
  </si>
  <si>
    <t xml:space="preserve">"Новоград-Волинська районна рада у Новоград-Волинському районі Житомирської області" </t>
  </si>
  <si>
    <t xml:space="preserve"> ЄДРПОУ 13577126</t>
  </si>
  <si>
    <t xml:space="preserve">Конкрутна назва предмета закупівлі</t>
  </si>
  <si>
    <t xml:space="preserve">Коди та назви відповідальних класифікаторів предмета закупівлі (за наявності)</t>
  </si>
  <si>
    <t xml:space="preserve">Код КЕКВ (для бюджетних коштів)</t>
  </si>
  <si>
    <t xml:space="preserve">Очікувана вартість закупівлі  грн. (в т.ч.ПДВ)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Бензин А-92</t>
  </si>
  <si>
    <t xml:space="preserve">ДК "021:2015 “09132000-3 бензин”</t>
  </si>
  <si>
    <t xml:space="preserve">сорок чотири тисячі шістдесят</t>
  </si>
  <si>
    <t xml:space="preserve">без використання електронної системи</t>
  </si>
  <si>
    <t xml:space="preserve">квітень 2017</t>
  </si>
  <si>
    <t xml:space="preserve">допорогові закупівлі</t>
  </si>
  <si>
    <t xml:space="preserve">Моторні оливи</t>
  </si>
  <si>
    <t xml:space="preserve">ДК "021:2015 “09211000-2 моторні оливи”</t>
  </si>
  <si>
    <t xml:space="preserve">одна тисяча сімсот десять</t>
  </si>
  <si>
    <t xml:space="preserve"> Дрібне канцелярське приладдя </t>
  </si>
  <si>
    <t xml:space="preserve">ДК 021:2015"30197000-6 Дрібне канцелярське приладдя”  </t>
  </si>
  <si>
    <t xml:space="preserve">одна тисяча вісімсот сімдесят три</t>
  </si>
  <si>
    <t xml:space="preserve">травень 2017</t>
  </si>
  <si>
    <t xml:space="preserve"> Папір для друку</t>
  </si>
  <si>
    <t xml:space="preserve">ДК 021:2015 “30197630-1 Папір для друку”  </t>
  </si>
  <si>
    <t xml:space="preserve">чотири тисячі п’тсот двадцять</t>
  </si>
  <si>
    <t xml:space="preserve">червень 2017</t>
  </si>
  <si>
    <t xml:space="preserve">Періодичні видання </t>
  </si>
  <si>
    <t xml:space="preserve">ДК 021:2015 “22212000-9 періодичні видання”</t>
  </si>
  <si>
    <t xml:space="preserve">чотири тисячі п’ятсот тридцять п’ять</t>
  </si>
  <si>
    <t xml:space="preserve">жовтень 2017</t>
  </si>
  <si>
    <t xml:space="preserve">Паперові чи картонні реєстраційні журнали, бухгалтерські книги, швидкозшивачі, бланки та інші паперові канцелярські вироби </t>
  </si>
  <si>
    <t xml:space="preserve"> ДК 021:2015 “22800000-8 Паперові чи картонні реєстраційні журнали, бухгалтерські книги, швидкозшивачі, бланки та інші паперові канцелярські вироби”) </t>
  </si>
  <si>
    <t xml:space="preserve">три тисячі п’ятсот</t>
  </si>
  <si>
    <t xml:space="preserve">липень 2017</t>
  </si>
  <si>
    <t xml:space="preserve">Мийні  засоби</t>
  </si>
  <si>
    <t xml:space="preserve">ДК 021:2015 “39831210-1 Мийні  засоби”</t>
  </si>
  <si>
    <t xml:space="preserve">чотириста п’ятдесят</t>
  </si>
  <si>
    <t xml:space="preserve">листопад 2017</t>
  </si>
  <si>
    <t xml:space="preserve">Квіти</t>
  </si>
  <si>
    <t xml:space="preserve">ДК 021:2015 “03121200-7 Квіти зрізані "</t>
  </si>
  <si>
    <t xml:space="preserve">десять тисяч шістсот</t>
  </si>
  <si>
    <t xml:space="preserve">лютий 2017</t>
  </si>
  <si>
    <t xml:space="preserve">Електрична лампа</t>
  </si>
  <si>
    <t xml:space="preserve">ДК 021:2015 “31500000-1 Освітлювальне обладнання та електричні лампи”</t>
  </si>
  <si>
    <t xml:space="preserve">вісімдесят</t>
  </si>
  <si>
    <t xml:space="preserve">Запасні частини різні</t>
  </si>
  <si>
    <t xml:space="preserve">ДК 021:2015 “34900000-6 транспортне обладнання та запасні частини різні”) </t>
  </si>
  <si>
    <t xml:space="preserve">дві тисячі сімсот дев’яносто</t>
  </si>
  <si>
    <t xml:space="preserve">січень 2017</t>
  </si>
  <si>
    <t xml:space="preserve">Тонер для копіювальної техніки</t>
  </si>
  <si>
    <t xml:space="preserve">ДК 021:2015 “30125120-8 тонери для копіювальної техніки”) </t>
  </si>
  <si>
    <t xml:space="preserve">дві тисячі шістсот п’ятдесят</t>
  </si>
  <si>
    <t xml:space="preserve">Батарейки</t>
  </si>
  <si>
    <t xml:space="preserve">ДК 021:2015"31400000-6 Елементи живлення, акумулятори ,батарейки")</t>
  </si>
  <si>
    <t xml:space="preserve">дев’ятсот п’ятдесят</t>
  </si>
  <si>
    <t xml:space="preserve">Фоторамки</t>
  </si>
  <si>
    <t xml:space="preserve">ДК 021:2015"39298000-7 статуетки,оздоби,рамки для фотогравій,картин і дзеркала"</t>
  </si>
  <si>
    <t xml:space="preserve">грудень 2017</t>
  </si>
  <si>
    <t xml:space="preserve">Крісло офісне</t>
  </si>
  <si>
    <t xml:space="preserve">ДК 021:2015"3900000-2 офісні меблі")</t>
  </si>
  <si>
    <t xml:space="preserve">вісімсот</t>
  </si>
  <si>
    <t xml:space="preserve">Принтер Епсон Л 222</t>
  </si>
  <si>
    <t xml:space="preserve">ДК 021:2015"30232100-5 принтери")</t>
  </si>
  <si>
    <t xml:space="preserve">п’ять тисяч двісті</t>
  </si>
  <si>
    <t xml:space="preserve">Листівки,конверти,марки</t>
  </si>
  <si>
    <t xml:space="preserve">ДК 021:2015"30199200-2 конверти,поштові листівки та неілюстровані поштові листівки")</t>
  </si>
  <si>
    <t xml:space="preserve">одна тисяча чотириста</t>
  </si>
  <si>
    <t xml:space="preserve">березень 2017</t>
  </si>
  <si>
    <t xml:space="preserve">Мінеральна вода</t>
  </si>
  <si>
    <t xml:space="preserve">ДК 021:2015"15981000-8 мінеральна вода")</t>
  </si>
  <si>
    <t xml:space="preserve">сімсот двадцять</t>
  </si>
  <si>
    <t xml:space="preserve">Послуги за переказ разових грошових допомог</t>
  </si>
  <si>
    <t xml:space="preserve">ДК 021:2015 “64100000-7 Поштові та кур’єрські послуги”</t>
  </si>
  <si>
    <t xml:space="preserve">три тисячі дев’яносто п’ять</t>
  </si>
  <si>
    <t xml:space="preserve">Послугиз охорони  громадського порядку ,гаражів</t>
  </si>
  <si>
    <t xml:space="preserve">ДК 021:2015 “75240000-0 Послуги із забезпечення громадської безпеки охорони правопорядку та громадського порядку”</t>
  </si>
  <si>
    <t xml:space="preserve">дванадцять тисяч сімсот двадцять</t>
  </si>
  <si>
    <t xml:space="preserve">Телекомунікаційні послуги</t>
  </si>
  <si>
    <t xml:space="preserve">ДК 021:2015 “6400000-6 Послуги телекомунікаційного зв'язку”</t>
  </si>
  <si>
    <t xml:space="preserve">Ремонт та обслуговування комп’ютерної техніки</t>
  </si>
  <si>
    <t xml:space="preserve">ДК 021:2015 “50300000-8 ремонт,технічне обслуговування персональних  комп’ютерів,офісного,телекомунікаційного та аудівідуальногообладнання”)</t>
  </si>
  <si>
    <t xml:space="preserve">сім тисяч чотириста тридцять п’ять</t>
  </si>
  <si>
    <t xml:space="preserve">Послуги по забезпеченню доступу до інтернетних ресурсів</t>
  </si>
  <si>
    <t xml:space="preserve">ДК 021:2015 “72411000-4 постачальники інтернет-послуг”</t>
  </si>
  <si>
    <t xml:space="preserve">одна тисяча вісімдесят</t>
  </si>
  <si>
    <t xml:space="preserve">Послуги по ремонту транспортних засобів</t>
  </si>
  <si>
    <t xml:space="preserve"> ДК 021:2015 “5010000-6 Послуги з ремонту технічного обслуговування транспортних засобів і супутнього обладнання та супутні послуги”</t>
  </si>
  <si>
    <t xml:space="preserve">сім тисяч сто п’ятдесят одна</t>
  </si>
  <si>
    <t xml:space="preserve">Страхові послуги</t>
  </si>
  <si>
    <t xml:space="preserve"> ДК 021:2015 “66510000-8 Страхові послуги”</t>
  </si>
  <si>
    <t xml:space="preserve">п’ять тисяч п’ятсот</t>
  </si>
  <si>
    <t xml:space="preserve">Послуги по оновленню програмного забезпечення</t>
  </si>
  <si>
    <t xml:space="preserve"> ДК 021:2015 “48300000-1 Пакети програмного забезпечення для роботи з документами,графікою,зображеннями,плануваннячасу та офісного програмного забезпечення”</t>
  </si>
  <si>
    <t xml:space="preserve">одна тисяча сто</t>
  </si>
  <si>
    <t xml:space="preserve">вересень 2017</t>
  </si>
  <si>
    <t xml:space="preserve">Послуги по шиномонтажу та баласуванню коліс</t>
  </si>
  <si>
    <t xml:space="preserve"> ДК 021:2015 “50116500-6 шиноремні послуги, у тому числі шиномонтажні послуги та послуги по балансуванню коліс”</t>
  </si>
  <si>
    <t xml:space="preserve"> п’ятсот</t>
  </si>
  <si>
    <t xml:space="preserve">Адвокатські послуги</t>
  </si>
  <si>
    <t xml:space="preserve"> ДК 021:2015 “7900000-4 ділові послуги: юридичні,маркетингові,консультаційні,кадрові,поліграфічні,охоронні”</t>
  </si>
  <si>
    <t xml:space="preserve">сім тисяч</t>
  </si>
  <si>
    <t xml:space="preserve">Послуги по оцінці адмінприміщення</t>
  </si>
  <si>
    <t xml:space="preserve"> ДК 021:2015 “70000000-1 послуги у сфері нерухомості”</t>
  </si>
  <si>
    <t xml:space="preserve">три тисячі</t>
  </si>
  <si>
    <t xml:space="preserve">Послуги по централізованому теплопостачанню</t>
  </si>
  <si>
    <t xml:space="preserve"> ДК 021:2015 “65210000-8 Послуги з реєстрації показів лічильника”</t>
  </si>
  <si>
    <t xml:space="preserve">шістдесят п’ять тисяч чотириста п’ятдесят шість</t>
  </si>
  <si>
    <t xml:space="preserve">Послуги водопостачання</t>
  </si>
  <si>
    <t xml:space="preserve"> ДК 021:2015 “65100000-4 Послуги з розподілу води та супутні послуги”</t>
  </si>
  <si>
    <t xml:space="preserve">п’ятсот сорок</t>
  </si>
  <si>
    <t xml:space="preserve">Послуги електропостачання</t>
  </si>
  <si>
    <t xml:space="preserve"> ДК 021:2015 “09300000-2 Електрична, теплова, сонячна та атомна енергія”</t>
  </si>
  <si>
    <t xml:space="preserve">тринадцять тисяч дев’ятсот шістдесят</t>
  </si>
  <si>
    <t xml:space="preserve">ВСЬОГО</t>
  </si>
  <si>
    <t xml:space="preserve">                                                                       Голова тендерного комітету                                               Р.В.Лавренчук</t>
  </si>
  <si>
    <t xml:space="preserve">                                   Секретар комітету                                                                             Л.С.Корз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#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24"/>
      <name val="Times New Roman"/>
      <family val="1"/>
    </font>
    <font>
      <sz val="24"/>
      <name val="Times New Roman"/>
      <family val="1"/>
    </font>
    <font>
      <b val="true"/>
      <sz val="2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24"/>
      <name val="Arial Cyr"/>
      <family val="2"/>
    </font>
    <font>
      <sz val="24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</font>
    <font>
      <b val="true"/>
      <sz val="24"/>
      <color rgb="FF000000"/>
      <name val="Times New Roman"/>
      <family val="1"/>
      <charset val="204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B22" colorId="64" zoomScale="100" zoomScaleNormal="7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6.28"/>
    <col collapsed="false" customWidth="true" hidden="false" outlineLevel="0" max="2" min="2" style="0" width="133.85"/>
    <col collapsed="false" customWidth="true" hidden="false" outlineLevel="0" max="3" min="3" style="0" width="33.28"/>
    <col collapsed="false" customWidth="true" hidden="false" outlineLevel="0" max="4" min="4" style="0" width="24.85"/>
    <col collapsed="false" customWidth="true" hidden="false" outlineLevel="0" max="5" min="5" style="0" width="41.28"/>
    <col collapsed="false" customWidth="true" hidden="false" outlineLevel="0" max="6" min="6" style="0" width="42.14"/>
    <col collapsed="false" customWidth="true" hidden="false" outlineLevel="0" max="7" min="7" style="0" width="28.7"/>
    <col collapsed="false" customWidth="true" hidden="false" outlineLevel="0" max="8" min="8" style="0" width="35.42"/>
  </cols>
  <sheetData>
    <row r="1" customFormat="false" ht="31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31.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</row>
    <row r="3" customFormat="false" ht="31.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</row>
    <row r="4" customFormat="false" ht="31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</row>
    <row r="5" customFormat="false" ht="32.25" hidden="false" customHeight="false" outlineLevel="0" collapsed="false">
      <c r="A5" s="1"/>
      <c r="B5" s="4"/>
      <c r="C5" s="4"/>
      <c r="D5" s="4"/>
      <c r="E5" s="4"/>
      <c r="F5" s="4"/>
      <c r="G5" s="4"/>
      <c r="H5" s="4"/>
    </row>
    <row r="6" customFormat="false" ht="150.7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7</v>
      </c>
      <c r="E6" s="6"/>
      <c r="F6" s="6" t="s">
        <v>8</v>
      </c>
      <c r="G6" s="6" t="s">
        <v>9</v>
      </c>
      <c r="H6" s="8" t="s">
        <v>10</v>
      </c>
    </row>
    <row r="7" customFormat="false" ht="32.25" hidden="false" customHeight="false" outlineLevel="0" collapsed="false">
      <c r="A7" s="9" t="n">
        <v>1</v>
      </c>
      <c r="B7" s="10" t="s">
        <v>11</v>
      </c>
      <c r="C7" s="11" t="s">
        <v>12</v>
      </c>
      <c r="D7" s="11" t="s">
        <v>13</v>
      </c>
      <c r="E7" s="11"/>
      <c r="F7" s="12" t="s">
        <v>14</v>
      </c>
      <c r="G7" s="12" t="s">
        <v>15</v>
      </c>
      <c r="H7" s="13" t="s">
        <v>16</v>
      </c>
    </row>
    <row r="8" customFormat="false" ht="92.25" hidden="false" customHeight="false" outlineLevel="0" collapsed="false">
      <c r="A8" s="14" t="s">
        <v>17</v>
      </c>
      <c r="B8" s="15" t="s">
        <v>18</v>
      </c>
      <c r="C8" s="16" t="n">
        <v>2210</v>
      </c>
      <c r="D8" s="17" t="n">
        <v>44060</v>
      </c>
      <c r="E8" s="18" t="s">
        <v>19</v>
      </c>
      <c r="F8" s="18" t="s">
        <v>20</v>
      </c>
      <c r="G8" s="18" t="s">
        <v>21</v>
      </c>
      <c r="H8" s="19" t="s">
        <v>22</v>
      </c>
    </row>
    <row r="9" customFormat="false" ht="92.25" hidden="false" customHeight="false" outlineLevel="0" collapsed="false">
      <c r="A9" s="20" t="s">
        <v>23</v>
      </c>
      <c r="B9" s="21" t="s">
        <v>24</v>
      </c>
      <c r="C9" s="22" t="n">
        <v>2210</v>
      </c>
      <c r="D9" s="23" t="n">
        <v>1710</v>
      </c>
      <c r="E9" s="24" t="s">
        <v>25</v>
      </c>
      <c r="F9" s="24" t="s">
        <v>20</v>
      </c>
      <c r="G9" s="24" t="s">
        <v>21</v>
      </c>
      <c r="H9" s="25" t="s">
        <v>22</v>
      </c>
    </row>
    <row r="10" customFormat="false" ht="66.75" hidden="false" customHeight="true" outlineLevel="0" collapsed="false">
      <c r="A10" s="26" t="s">
        <v>26</v>
      </c>
      <c r="B10" s="27" t="s">
        <v>27</v>
      </c>
      <c r="C10" s="22" t="n">
        <v>2210</v>
      </c>
      <c r="D10" s="23" t="n">
        <v>1873</v>
      </c>
      <c r="E10" s="24" t="s">
        <v>28</v>
      </c>
      <c r="F10" s="24" t="s">
        <v>20</v>
      </c>
      <c r="G10" s="24" t="s">
        <v>29</v>
      </c>
      <c r="H10" s="25" t="s">
        <v>22</v>
      </c>
    </row>
    <row r="11" customFormat="false" ht="92.25" hidden="false" customHeight="false" outlineLevel="0" collapsed="false">
      <c r="A11" s="28" t="s">
        <v>30</v>
      </c>
      <c r="B11" s="29" t="s">
        <v>31</v>
      </c>
      <c r="C11" s="22" t="n">
        <v>2210</v>
      </c>
      <c r="D11" s="23" t="n">
        <v>4520</v>
      </c>
      <c r="E11" s="24" t="s">
        <v>32</v>
      </c>
      <c r="F11" s="24" t="s">
        <v>20</v>
      </c>
      <c r="G11" s="24" t="s">
        <v>33</v>
      </c>
      <c r="H11" s="25" t="s">
        <v>22</v>
      </c>
    </row>
    <row r="12" customFormat="false" ht="92.25" hidden="false" customHeight="false" outlineLevel="0" collapsed="false">
      <c r="A12" s="26" t="s">
        <v>34</v>
      </c>
      <c r="B12" s="27" t="s">
        <v>35</v>
      </c>
      <c r="C12" s="22" t="n">
        <v>2210</v>
      </c>
      <c r="D12" s="23" t="n">
        <v>4535</v>
      </c>
      <c r="E12" s="24" t="s">
        <v>36</v>
      </c>
      <c r="F12" s="24" t="s">
        <v>20</v>
      </c>
      <c r="G12" s="24" t="s">
        <v>37</v>
      </c>
      <c r="H12" s="25" t="s">
        <v>22</v>
      </c>
    </row>
    <row r="13" customFormat="false" ht="92.25" hidden="false" customHeight="false" outlineLevel="0" collapsed="false">
      <c r="A13" s="26" t="s">
        <v>38</v>
      </c>
      <c r="B13" s="27" t="s">
        <v>39</v>
      </c>
      <c r="C13" s="22" t="n">
        <v>2210</v>
      </c>
      <c r="D13" s="23" t="n">
        <v>3500</v>
      </c>
      <c r="E13" s="24" t="s">
        <v>40</v>
      </c>
      <c r="F13" s="24" t="s">
        <v>20</v>
      </c>
      <c r="G13" s="24" t="s">
        <v>41</v>
      </c>
      <c r="H13" s="25" t="s">
        <v>22</v>
      </c>
    </row>
    <row r="14" customFormat="false" ht="92.25" hidden="false" customHeight="false" outlineLevel="0" collapsed="false">
      <c r="A14" s="26" t="s">
        <v>42</v>
      </c>
      <c r="B14" s="27" t="s">
        <v>43</v>
      </c>
      <c r="C14" s="22" t="n">
        <v>2210</v>
      </c>
      <c r="D14" s="23" t="n">
        <v>450</v>
      </c>
      <c r="E14" s="24" t="s">
        <v>44</v>
      </c>
      <c r="F14" s="24" t="s">
        <v>20</v>
      </c>
      <c r="G14" s="24" t="s">
        <v>45</v>
      </c>
      <c r="H14" s="25" t="s">
        <v>22</v>
      </c>
    </row>
    <row r="15" customFormat="false" ht="92.25" hidden="false" customHeight="false" outlineLevel="0" collapsed="false">
      <c r="A15" s="20" t="s">
        <v>46</v>
      </c>
      <c r="B15" s="27" t="s">
        <v>47</v>
      </c>
      <c r="C15" s="22" t="n">
        <v>2210</v>
      </c>
      <c r="D15" s="23" t="n">
        <v>10600</v>
      </c>
      <c r="E15" s="24" t="s">
        <v>48</v>
      </c>
      <c r="F15" s="24" t="s">
        <v>20</v>
      </c>
      <c r="G15" s="24" t="s">
        <v>49</v>
      </c>
      <c r="H15" s="25" t="s">
        <v>22</v>
      </c>
    </row>
    <row r="16" customFormat="false" ht="92.25" hidden="false" customHeight="false" outlineLevel="0" collapsed="false">
      <c r="A16" s="20" t="s">
        <v>50</v>
      </c>
      <c r="B16" s="27" t="s">
        <v>51</v>
      </c>
      <c r="C16" s="22" t="n">
        <v>2210</v>
      </c>
      <c r="D16" s="23" t="n">
        <v>80</v>
      </c>
      <c r="E16" s="24" t="s">
        <v>52</v>
      </c>
      <c r="F16" s="24" t="s">
        <v>20</v>
      </c>
      <c r="G16" s="24" t="s">
        <v>45</v>
      </c>
      <c r="H16" s="25" t="s">
        <v>22</v>
      </c>
    </row>
    <row r="17" customFormat="false" ht="92.25" hidden="false" customHeight="false" outlineLevel="0" collapsed="false">
      <c r="A17" s="20" t="s">
        <v>53</v>
      </c>
      <c r="B17" s="27" t="s">
        <v>54</v>
      </c>
      <c r="C17" s="22" t="n">
        <v>2210</v>
      </c>
      <c r="D17" s="23" t="n">
        <v>2790</v>
      </c>
      <c r="E17" s="24" t="s">
        <v>55</v>
      </c>
      <c r="F17" s="24" t="s">
        <v>20</v>
      </c>
      <c r="G17" s="24" t="s">
        <v>56</v>
      </c>
      <c r="H17" s="25" t="s">
        <v>22</v>
      </c>
    </row>
    <row r="18" customFormat="false" ht="92.25" hidden="false" customHeight="false" outlineLevel="0" collapsed="false">
      <c r="A18" s="20" t="s">
        <v>57</v>
      </c>
      <c r="B18" s="27" t="s">
        <v>58</v>
      </c>
      <c r="C18" s="22" t="n">
        <v>2210</v>
      </c>
      <c r="D18" s="23" t="n">
        <v>2650</v>
      </c>
      <c r="E18" s="24" t="s">
        <v>59</v>
      </c>
      <c r="F18" s="24" t="s">
        <v>20</v>
      </c>
      <c r="G18" s="24" t="s">
        <v>29</v>
      </c>
      <c r="H18" s="25" t="s">
        <v>22</v>
      </c>
    </row>
    <row r="19" customFormat="false" ht="92.25" hidden="false" customHeight="false" outlineLevel="0" collapsed="false">
      <c r="A19" s="20" t="s">
        <v>60</v>
      </c>
      <c r="B19" s="27" t="s">
        <v>61</v>
      </c>
      <c r="C19" s="22" t="n">
        <v>2210</v>
      </c>
      <c r="D19" s="23" t="n">
        <v>950</v>
      </c>
      <c r="E19" s="24" t="s">
        <v>62</v>
      </c>
      <c r="F19" s="24" t="s">
        <v>20</v>
      </c>
      <c r="G19" s="24" t="s">
        <v>45</v>
      </c>
      <c r="H19" s="25" t="s">
        <v>22</v>
      </c>
    </row>
    <row r="20" customFormat="false" ht="92.25" hidden="false" customHeight="false" outlineLevel="0" collapsed="false">
      <c r="A20" s="20" t="s">
        <v>63</v>
      </c>
      <c r="B20" s="27" t="s">
        <v>64</v>
      </c>
      <c r="C20" s="30" t="n">
        <v>2210</v>
      </c>
      <c r="D20" s="31" t="n">
        <v>2790</v>
      </c>
      <c r="E20" s="32" t="s">
        <v>55</v>
      </c>
      <c r="F20" s="24" t="s">
        <v>20</v>
      </c>
      <c r="G20" s="24" t="s">
        <v>65</v>
      </c>
      <c r="H20" s="25" t="s">
        <v>22</v>
      </c>
    </row>
    <row r="21" customFormat="false" ht="92.25" hidden="false" customHeight="false" outlineLevel="0" collapsed="false">
      <c r="A21" s="20" t="s">
        <v>66</v>
      </c>
      <c r="B21" s="27" t="s">
        <v>67</v>
      </c>
      <c r="C21" s="30" t="n">
        <v>2210</v>
      </c>
      <c r="D21" s="33" t="n">
        <v>800</v>
      </c>
      <c r="E21" s="34" t="s">
        <v>68</v>
      </c>
      <c r="F21" s="35" t="s">
        <v>20</v>
      </c>
      <c r="G21" s="24" t="s">
        <v>65</v>
      </c>
      <c r="H21" s="25" t="s">
        <v>22</v>
      </c>
    </row>
    <row r="22" customFormat="false" ht="92.25" hidden="false" customHeight="false" outlineLevel="0" collapsed="false">
      <c r="A22" s="20" t="s">
        <v>69</v>
      </c>
      <c r="B22" s="27" t="s">
        <v>70</v>
      </c>
      <c r="C22" s="30" t="n">
        <v>2210</v>
      </c>
      <c r="D22" s="31" t="n">
        <v>5200</v>
      </c>
      <c r="E22" s="32" t="s">
        <v>71</v>
      </c>
      <c r="F22" s="24" t="s">
        <v>20</v>
      </c>
      <c r="G22" s="24" t="s">
        <v>65</v>
      </c>
      <c r="H22" s="25" t="s">
        <v>22</v>
      </c>
    </row>
    <row r="23" customFormat="false" ht="92.25" hidden="false" customHeight="false" outlineLevel="0" collapsed="false">
      <c r="A23" s="20" t="s">
        <v>72</v>
      </c>
      <c r="B23" s="27" t="s">
        <v>73</v>
      </c>
      <c r="C23" s="30" t="n">
        <v>2210</v>
      </c>
      <c r="D23" s="33" t="n">
        <v>1400</v>
      </c>
      <c r="E23" s="34" t="s">
        <v>74</v>
      </c>
      <c r="F23" s="35" t="s">
        <v>20</v>
      </c>
      <c r="G23" s="24" t="s">
        <v>75</v>
      </c>
      <c r="H23" s="25" t="s">
        <v>22</v>
      </c>
    </row>
    <row r="24" customFormat="false" ht="92.25" hidden="false" customHeight="false" outlineLevel="0" collapsed="false">
      <c r="A24" s="20" t="s">
        <v>76</v>
      </c>
      <c r="B24" s="27" t="s">
        <v>77</v>
      </c>
      <c r="C24" s="30" t="n">
        <v>2210</v>
      </c>
      <c r="D24" s="31" t="n">
        <v>720</v>
      </c>
      <c r="E24" s="32" t="s">
        <v>78</v>
      </c>
      <c r="F24" s="24" t="s">
        <v>20</v>
      </c>
      <c r="G24" s="24" t="s">
        <v>29</v>
      </c>
      <c r="H24" s="25" t="s">
        <v>22</v>
      </c>
    </row>
    <row r="25" customFormat="false" ht="92.25" hidden="false" customHeight="false" outlineLevel="0" collapsed="false">
      <c r="A25" s="20" t="s">
        <v>79</v>
      </c>
      <c r="B25" s="27" t="s">
        <v>80</v>
      </c>
      <c r="C25" s="22" t="n">
        <v>2240</v>
      </c>
      <c r="D25" s="23" t="n">
        <v>3095</v>
      </c>
      <c r="E25" s="24" t="s">
        <v>81</v>
      </c>
      <c r="F25" s="24" t="s">
        <v>20</v>
      </c>
      <c r="G25" s="24" t="s">
        <v>49</v>
      </c>
      <c r="H25" s="25" t="s">
        <v>22</v>
      </c>
    </row>
    <row r="26" customFormat="false" ht="92.25" hidden="false" customHeight="false" outlineLevel="0" collapsed="false">
      <c r="A26" s="20" t="s">
        <v>82</v>
      </c>
      <c r="B26" s="27" t="s">
        <v>83</v>
      </c>
      <c r="C26" s="22" t="n">
        <v>2240</v>
      </c>
      <c r="D26" s="23" t="n">
        <v>12720</v>
      </c>
      <c r="E26" s="24" t="s">
        <v>84</v>
      </c>
      <c r="F26" s="24" t="s">
        <v>20</v>
      </c>
      <c r="G26" s="24" t="s">
        <v>56</v>
      </c>
      <c r="H26" s="25" t="s">
        <v>22</v>
      </c>
    </row>
    <row r="27" customFormat="false" ht="92.25" hidden="false" customHeight="false" outlineLevel="0" collapsed="false">
      <c r="A27" s="20" t="s">
        <v>85</v>
      </c>
      <c r="B27" s="27" t="s">
        <v>86</v>
      </c>
      <c r="C27" s="22" t="n">
        <v>2240</v>
      </c>
      <c r="D27" s="23" t="n">
        <v>4500</v>
      </c>
      <c r="E27" s="24" t="s">
        <v>36</v>
      </c>
      <c r="F27" s="24" t="s">
        <v>20</v>
      </c>
      <c r="G27" s="24" t="s">
        <v>56</v>
      </c>
      <c r="H27" s="25" t="s">
        <v>22</v>
      </c>
    </row>
    <row r="28" customFormat="false" ht="92.25" hidden="false" customHeight="false" outlineLevel="0" collapsed="false">
      <c r="A28" s="20" t="s">
        <v>87</v>
      </c>
      <c r="B28" s="27" t="s">
        <v>88</v>
      </c>
      <c r="C28" s="22" t="n">
        <v>2240</v>
      </c>
      <c r="D28" s="23" t="n">
        <v>7435</v>
      </c>
      <c r="E28" s="24" t="s">
        <v>89</v>
      </c>
      <c r="F28" s="24" t="s">
        <v>20</v>
      </c>
      <c r="G28" s="24" t="s">
        <v>29</v>
      </c>
      <c r="H28" s="25" t="s">
        <v>22</v>
      </c>
    </row>
    <row r="29" customFormat="false" ht="92.25" hidden="false" customHeight="false" outlineLevel="0" collapsed="false">
      <c r="A29" s="20" t="s">
        <v>90</v>
      </c>
      <c r="B29" s="27" t="s">
        <v>91</v>
      </c>
      <c r="C29" s="22" t="n">
        <v>2240</v>
      </c>
      <c r="D29" s="23" t="n">
        <v>1080</v>
      </c>
      <c r="E29" s="24" t="s">
        <v>92</v>
      </c>
      <c r="F29" s="24" t="s">
        <v>20</v>
      </c>
      <c r="G29" s="24" t="s">
        <v>56</v>
      </c>
      <c r="H29" s="25" t="s">
        <v>22</v>
      </c>
    </row>
    <row r="30" customFormat="false" ht="92.25" hidden="false" customHeight="false" outlineLevel="0" collapsed="false">
      <c r="A30" s="20" t="s">
        <v>93</v>
      </c>
      <c r="B30" s="27" t="s">
        <v>94</v>
      </c>
      <c r="C30" s="22" t="n">
        <v>2240</v>
      </c>
      <c r="D30" s="23" t="n">
        <v>7151</v>
      </c>
      <c r="E30" s="24" t="s">
        <v>95</v>
      </c>
      <c r="F30" s="24" t="s">
        <v>20</v>
      </c>
      <c r="G30" s="24" t="s">
        <v>75</v>
      </c>
      <c r="H30" s="25" t="s">
        <v>22</v>
      </c>
    </row>
    <row r="31" customFormat="false" ht="92.25" hidden="false" customHeight="false" outlineLevel="0" collapsed="false">
      <c r="A31" s="20" t="s">
        <v>96</v>
      </c>
      <c r="B31" s="27" t="s">
        <v>97</v>
      </c>
      <c r="C31" s="22" t="n">
        <v>2240</v>
      </c>
      <c r="D31" s="23" t="n">
        <v>5500</v>
      </c>
      <c r="E31" s="24" t="s">
        <v>98</v>
      </c>
      <c r="F31" s="24" t="s">
        <v>20</v>
      </c>
      <c r="G31" s="24" t="s">
        <v>49</v>
      </c>
      <c r="H31" s="25" t="s">
        <v>22</v>
      </c>
    </row>
    <row r="32" customFormat="false" ht="92.25" hidden="false" customHeight="false" outlineLevel="0" collapsed="false">
      <c r="A32" s="20" t="s">
        <v>99</v>
      </c>
      <c r="B32" s="27" t="s">
        <v>100</v>
      </c>
      <c r="C32" s="22" t="n">
        <v>2240</v>
      </c>
      <c r="D32" s="23" t="n">
        <v>1100</v>
      </c>
      <c r="E32" s="24" t="s">
        <v>101</v>
      </c>
      <c r="F32" s="24" t="s">
        <v>20</v>
      </c>
      <c r="G32" s="24" t="s">
        <v>102</v>
      </c>
      <c r="H32" s="25" t="s">
        <v>22</v>
      </c>
    </row>
    <row r="33" customFormat="false" ht="92.25" hidden="false" customHeight="false" outlineLevel="0" collapsed="false">
      <c r="A33" s="20" t="s">
        <v>103</v>
      </c>
      <c r="B33" s="27" t="s">
        <v>104</v>
      </c>
      <c r="C33" s="22" t="n">
        <v>2240</v>
      </c>
      <c r="D33" s="23" t="n">
        <v>500</v>
      </c>
      <c r="E33" s="24" t="s">
        <v>105</v>
      </c>
      <c r="F33" s="24" t="s">
        <v>20</v>
      </c>
      <c r="G33" s="24" t="s">
        <v>21</v>
      </c>
      <c r="H33" s="25" t="s">
        <v>22</v>
      </c>
    </row>
    <row r="34" customFormat="false" ht="92.25" hidden="false" customHeight="false" outlineLevel="0" collapsed="false">
      <c r="A34" s="20" t="s">
        <v>106</v>
      </c>
      <c r="B34" s="27" t="s">
        <v>107</v>
      </c>
      <c r="C34" s="22" t="n">
        <v>2240</v>
      </c>
      <c r="D34" s="23" t="n">
        <v>7000</v>
      </c>
      <c r="E34" s="24" t="s">
        <v>108</v>
      </c>
      <c r="F34" s="24" t="s">
        <v>20</v>
      </c>
      <c r="G34" s="24" t="s">
        <v>102</v>
      </c>
      <c r="H34" s="25" t="s">
        <v>22</v>
      </c>
    </row>
    <row r="35" customFormat="false" ht="92.25" hidden="false" customHeight="false" outlineLevel="0" collapsed="false">
      <c r="A35" s="20" t="s">
        <v>109</v>
      </c>
      <c r="B35" s="27" t="s">
        <v>110</v>
      </c>
      <c r="C35" s="22" t="n">
        <v>2240</v>
      </c>
      <c r="D35" s="23" t="n">
        <v>3000</v>
      </c>
      <c r="E35" s="24" t="s">
        <v>111</v>
      </c>
      <c r="F35" s="24" t="s">
        <v>20</v>
      </c>
      <c r="G35" s="24" t="s">
        <v>33</v>
      </c>
      <c r="H35" s="25" t="s">
        <v>22</v>
      </c>
    </row>
    <row r="36" customFormat="false" ht="92.25" hidden="false" customHeight="false" outlineLevel="0" collapsed="false">
      <c r="A36" s="20" t="s">
        <v>112</v>
      </c>
      <c r="B36" s="36" t="s">
        <v>113</v>
      </c>
      <c r="C36" s="37" t="n">
        <v>2271</v>
      </c>
      <c r="D36" s="23" t="n">
        <v>65456</v>
      </c>
      <c r="E36" s="24" t="s">
        <v>114</v>
      </c>
      <c r="F36" s="24" t="s">
        <v>20</v>
      </c>
      <c r="G36" s="24" t="s">
        <v>56</v>
      </c>
      <c r="H36" s="25" t="s">
        <v>22</v>
      </c>
    </row>
    <row r="37" customFormat="false" ht="103.5" hidden="false" customHeight="true" outlineLevel="0" collapsed="false">
      <c r="A37" s="20" t="s">
        <v>115</v>
      </c>
      <c r="B37" s="36" t="s">
        <v>116</v>
      </c>
      <c r="C37" s="37" t="n">
        <v>2272</v>
      </c>
      <c r="D37" s="23" t="n">
        <v>540</v>
      </c>
      <c r="E37" s="24" t="s">
        <v>117</v>
      </c>
      <c r="F37" s="24" t="s">
        <v>20</v>
      </c>
      <c r="G37" s="24" t="s">
        <v>56</v>
      </c>
      <c r="H37" s="25" t="s">
        <v>22</v>
      </c>
    </row>
    <row r="38" customFormat="false" ht="104.25" hidden="false" customHeight="true" outlineLevel="0" collapsed="false">
      <c r="A38" s="20" t="s">
        <v>118</v>
      </c>
      <c r="B38" s="36" t="s">
        <v>119</v>
      </c>
      <c r="C38" s="37" t="n">
        <v>2273</v>
      </c>
      <c r="D38" s="23" t="n">
        <v>13960</v>
      </c>
      <c r="E38" s="24" t="s">
        <v>120</v>
      </c>
      <c r="F38" s="24" t="s">
        <v>20</v>
      </c>
      <c r="G38" s="24" t="s">
        <v>56</v>
      </c>
      <c r="H38" s="25" t="s">
        <v>22</v>
      </c>
    </row>
    <row r="39" customFormat="false" ht="32.25" hidden="false" customHeight="false" outlineLevel="0" collapsed="false">
      <c r="A39" s="38" t="s">
        <v>121</v>
      </c>
      <c r="B39" s="39"/>
      <c r="C39" s="40"/>
      <c r="D39" s="41" t="n">
        <f aca="false">SUM(D8:D38)</f>
        <v>221665</v>
      </c>
      <c r="E39" s="42"/>
      <c r="F39" s="42"/>
      <c r="G39" s="42"/>
      <c r="H39" s="43"/>
    </row>
    <row r="40" customFormat="false" ht="31.5" hidden="false" customHeight="false" outlineLevel="0" collapsed="false">
      <c r="A40" s="44"/>
      <c r="B40" s="45" t="s">
        <v>122</v>
      </c>
      <c r="C40" s="45"/>
      <c r="D40" s="45"/>
      <c r="E40" s="45"/>
      <c r="F40" s="45"/>
      <c r="G40" s="45"/>
      <c r="H40" s="1"/>
    </row>
    <row r="41" customFormat="false" ht="31.5" hidden="false" customHeight="false" outlineLevel="0" collapsed="false">
      <c r="A41" s="1"/>
      <c r="B41" s="46" t="s">
        <v>123</v>
      </c>
      <c r="C41" s="46"/>
      <c r="D41" s="46"/>
      <c r="E41" s="46"/>
      <c r="F41" s="46"/>
      <c r="G41" s="46"/>
      <c r="H41" s="46"/>
    </row>
    <row r="42" customFormat="false" ht="26.2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</row>
  </sheetData>
  <mergeCells count="8">
    <mergeCell ref="B1:H1"/>
    <mergeCell ref="B2:H2"/>
    <mergeCell ref="B3:H3"/>
    <mergeCell ref="B4:H4"/>
    <mergeCell ref="D6:E6"/>
    <mergeCell ref="D7:E7"/>
    <mergeCell ref="B40:G40"/>
    <mergeCell ref="B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6-10-26T15:43:54Z</cp:lastPrinted>
  <dcterms:modified xsi:type="dcterms:W3CDTF">2018-01-31T06:06:22Z</dcterms:modified>
  <cp:revision>0</cp:revision>
  <dc:subject/>
  <dc:title/>
</cp:coreProperties>
</file>