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7"/>
  </bookViews>
  <sheets>
    <sheet name="дод1" sheetId="1" state="visible" r:id="rId2"/>
    <sheet name="дод1.1" sheetId="2" state="visible" r:id="rId3"/>
    <sheet name="дод2" sheetId="3" state="visible" r:id="rId4"/>
    <sheet name="дод3" sheetId="4" state="visible" r:id="rId5"/>
    <sheet name="дод.4.1" sheetId="5" state="visible" r:id="rId6"/>
    <sheet name="Дод.5." sheetId="6" state="visible" r:id="rId7"/>
    <sheet name="Дод 4" sheetId="7" state="visible" r:id="rId8"/>
    <sheet name="додаток 7" sheetId="8" state="visible" r:id="rId9"/>
  </sheets>
  <definedNames>
    <definedName function="false" hidden="false" localSheetId="6" name="_xlnm.Print_Area" vbProcedure="false">'Дод 4'!$A$1:$BA$42</definedName>
    <definedName function="false" hidden="false" localSheetId="6" name="_xlnm.Print_Titles" vbProcedure="false">'Дод 4'!$A:$B</definedName>
    <definedName function="false" hidden="false" localSheetId="4" name="_xlnm.Print_Area" vbProcedure="false">'дод.4.1'!$A$1:$E$202</definedName>
    <definedName function="false" hidden="false" localSheetId="5" name="_xlnm.Print_Area" vbProcedure="false">'Дод.5.'!$A$1:$J$118</definedName>
    <definedName function="false" hidden="false" localSheetId="5" name="_xlnm.Print_Titles" vbProcedure="false">'Дод.5.'!$7:$9</definedName>
    <definedName function="false" hidden="false" localSheetId="0" name="_xlnm.Print_Area" vbProcedure="false">дод1!$A$1:$F$138</definedName>
    <definedName function="false" hidden="false" localSheetId="0" name="_xlnm.Print_Titles" vbProcedure="false">дод1!$7:$9</definedName>
    <definedName function="false" hidden="true" localSheetId="0" name="_xlnm._FilterDatabase" vbProcedure="false">дод1!$G$1:$G$185</definedName>
    <definedName function="false" hidden="false" localSheetId="1" name="_xlnm.Print_Area" vbProcedure="false">'дод1.1'!$A$1:$F$175</definedName>
    <definedName function="false" hidden="false" localSheetId="1" name="_xlnm.Print_Titles" vbProcedure="false">'дод1.1'!$A:$A,'дод1.1'!$6:$7</definedName>
    <definedName function="false" hidden="true" localSheetId="1" name="_xlnm._FilterDatabase" vbProcedure="false">'дод1.1'!$A$1:$AK$186</definedName>
    <definedName function="false" hidden="false" localSheetId="2" name="_xlnm.Print_Area" vbProcedure="false">дод2!$A$1:$G$31</definedName>
    <definedName function="false" hidden="false" localSheetId="2" name="_xlnm.Print_Titles" vbProcedure="false">дод2!$7:$9</definedName>
    <definedName function="false" hidden="false" localSheetId="3" name="_xlnm.Print_Area" vbProcedure="false">дод3!$A$1:$Q$314</definedName>
    <definedName function="false" hidden="false" localSheetId="3" name="_xlnm.Print_Titles" vbProcedure="false">дод3!$7:$13</definedName>
    <definedName function="false" hidden="true" localSheetId="3" name="_xlnm._FilterDatabase" vbProcedure="false">дод3!$R$1:$R$304</definedName>
    <definedName function="false" hidden="false" name="_xlfn_AGGREGATE" vbProcedure="false"/>
    <definedName function="false" hidden="false" localSheetId="6" name="Z_6ED9541B_A3DF_4AE9_A6CD_E41FB3B5A32C__wvu_Cols" vbProcedure="false">#REF!</definedName>
    <definedName function="false" hidden="false" localSheetId="6" name="Z_6ED9541B_A3DF_4AE9_A6CD_E41FB3B5A32C__wvu_PrintArea" vbProcedure="false">'Дод 4'!$A$2:$AU$42</definedName>
    <definedName function="false" hidden="false" localSheetId="6" name="Z_6ED9541B_A3DF_4AE9_A6CD_E41FB3B5A32C__wvu_PrintTitles" vbProcedure="false">'Дод 4'!$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0" uniqueCount="1073">
  <si>
    <t xml:space="preserve">Додаток 1</t>
  </si>
  <si>
    <t xml:space="preserve">до рішення районної ради</t>
  </si>
  <si>
    <t xml:space="preserve">від  19 грудня 2019 року № </t>
  </si>
  <si>
    <t xml:space="preserve">                    Доходи районного бюджету на 2019 рік</t>
  </si>
  <si>
    <t xml:space="preserve">                                                                                                тис.грн.</t>
  </si>
  <si>
    <t xml:space="preserve">                                                                                                                                                                 </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в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від оподаткування пенсійних виплат або щомісячного довічного грошового утримання, що сплачується (перераховується) згідно з Податковим кодексом України</t>
  </si>
  <si>
    <t xml:space="preserve">Фіксований податок на доходи фізичних осіб від зайняття підприємницькою діяльністю</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риватних підприємств</t>
  </si>
  <si>
    <t xml:space="preserve">Податки на власність</t>
  </si>
  <si>
    <t xml:space="preserve">Збір за першу реєстрацію транспортного засобу</t>
  </si>
  <si>
    <t xml:space="preserve">Збір за першу реєстрацію колісних транспортних засобів (юридичних осіб)</t>
  </si>
  <si>
    <t xml:space="preserve">Збір за першу реєстрацію колісних транспортних засобів (фізичних осіб)</t>
  </si>
  <si>
    <t xml:space="preserve">Рентна плата та плата за використання інших природних ресурсів</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води</t>
  </si>
  <si>
    <t xml:space="preserve">Рентна плата за спеціальне використання води (крім рентної плати за спеціальне використання води водних об"єктів місцевого значення)</t>
  </si>
  <si>
    <t xml:space="preserve">Рентна плата за спеціальне використання води для потреб гідроенергетики</t>
  </si>
  <si>
    <t xml:space="preserve">Надходження рентної плати за спеціальне використання води від підприємств житлово-комунального господарства</t>
  </si>
  <si>
    <t xml:space="preserve">Рентна плата за користування надрами</t>
  </si>
  <si>
    <t xml:space="preserve">Рентна плата за користування надрами для видобування корисних копалин загальнодержавного значення</t>
  </si>
  <si>
    <t xml:space="preserve">Рентна плата за користування  надрами  для видобування корисних копалин місцевого значення</t>
  </si>
  <si>
    <t xml:space="preserve">Плата за використання інших природних ресурсів</t>
  </si>
  <si>
    <t xml:space="preserve">Плата за спеціальне викоистання диких тварин</t>
  </si>
  <si>
    <t xml:space="preserve">Інші податки та збори</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адходження від ввезення палива на митну територію України податковими агентами</t>
  </si>
  <si>
    <r>
      <rPr>
        <b val="true"/>
        <i val="true"/>
        <sz val="12"/>
        <color rgb="FF000000"/>
        <rFont val="Times New Roman"/>
        <family val="1"/>
        <charset val="204"/>
      </rPr>
      <t xml:space="preserve">Надходження для фінансового забезпечення реалізації заходів, визначених </t>
    </r>
    <r>
      <rPr>
        <b val="true"/>
        <i val="true"/>
        <sz val="12"/>
        <color rgb="FF0000FF"/>
        <rFont val="Times New Roman"/>
        <family val="1"/>
        <charset val="204"/>
      </rPr>
      <t xml:space="preserve">пунктом 33 розділу VI "Прикінцеві та перехідні положення" Бюджетного кодексу України</t>
    </r>
    <r>
      <rPr>
        <b val="true"/>
        <i val="true"/>
        <sz val="12"/>
        <rFont val="Times New Roman"/>
        <family val="1"/>
        <charset val="204"/>
      </rPr>
      <t xml:space="preserve"> </t>
    </r>
  </si>
  <si>
    <t xml:space="preserve">Кошти, отримані місцевими бюджетами з державного бюджету</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Надходження коштів від відшкодування втрат сільськогосподарського і лісогосподарського виробництва</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підприємців та громадських формувань</t>
  </si>
  <si>
    <t xml:space="preserve">Адміністративний збір за державну реєстрацію речових прав на нерухоме майно та їх обтяжень</t>
  </si>
  <si>
    <t xml:space="preserve">Плата за державну реєстрацію (крім реєстраційного збору за проведення державної реєстрації юридичних осіб та фізичних осіб-підприємців та громадських формувань)</t>
  </si>
  <si>
    <t xml:space="preserve">Плата за ліцензії на право оптової торгівлі алкогольними напоями та тютюновими виробами </t>
  </si>
  <si>
    <t xml:space="preserve">Плата за ліцензії на право роздрібної торгівлі алкогольними напоями та тютюновими виробами</t>
  </si>
  <si>
    <t xml:space="preserve">Плата за ліцензії та сертифікати, що сплачується ліцензіатами за місцем здійснення діяльності</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Плата за надані в оренду ставки, що знаходяться в басейнах річок загальнодержавного значення</t>
  </si>
  <si>
    <t xml:space="preserve">Орендна плата за водні об"єкти (їх частини), що надаються в користування на умовах оренди Радою міністрів Автономної республіки Крим, обласними, районними, Київською та Севастопольською міськими державними адміністраціями, місцевими радами  </t>
  </si>
  <si>
    <t xml:space="preserve">Інші неподаткові надходження</t>
  </si>
  <si>
    <t xml:space="preserve">Інші надходження</t>
  </si>
  <si>
    <t xml:space="preserve">Кошти, отримані від учасника-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переможцю</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Доходи від операцій з капіталом</t>
  </si>
  <si>
    <t xml:space="preserve">Надходження від продажу основного капіталу</t>
  </si>
  <si>
    <t xml:space="preserve">Кошти від відчуження майна, що належить Автономній Республіці Крим та майна, що перебуває в комунальній власності</t>
  </si>
  <si>
    <t xml:space="preserve">Офіційні трансферти</t>
  </si>
  <si>
    <t xml:space="preserve">Від органів державного управління</t>
  </si>
  <si>
    <r>
      <rPr>
        <b val="true"/>
        <i val="true"/>
        <sz val="12"/>
        <color rgb="FF000000"/>
        <rFont val="Times New Roman"/>
        <family val="1"/>
        <charset val="204"/>
      </rPr>
      <t xml:space="preserve">Кошти, що надходять з інших бюджетів</t>
    </r>
    <r>
      <rPr>
        <sz val="12"/>
        <color rgb="FF000000"/>
        <rFont val="Times New Roman"/>
        <family val="1"/>
        <charset val="204"/>
      </rPr>
      <t xml:space="preserve">  </t>
    </r>
  </si>
  <si>
    <t xml:space="preserve">Кошти, що надходять за взаємними розрахунками між місцевими бюджетами  </t>
  </si>
  <si>
    <t xml:space="preserve">Дотації  з державного бюджету місцевим бюджетам </t>
  </si>
  <si>
    <t xml:space="preserve">Базова дотація</t>
  </si>
  <si>
    <t xml:space="preserve">Стабілізаційна дотація</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Додаткова дотація з державного бюджету місцевим бюджетам на підвищення рівня матеріального забезпечення інвалідів І чи ІІ групи внаслідок психічного розладу</t>
  </si>
  <si>
    <t xml:space="preserve">Додаткова дотація з державного бюджету місцевим бюджетам на забезпечення виплат, пов"язаних із підвищенням рівня оплати праці працівників бюджетної сфери, в тому числі на підвищення посадового окладу працівника першого тарифного розряду Єдиної тарифної сі</t>
  </si>
  <si>
    <t xml:space="preserve">Додаткова дотація з державного бюджету місцевим бюджетам на поліпшення умов оплати праці медпрацівників, які надають медичну допомогу хворим на заразну та активну форми туберкульозу</t>
  </si>
  <si>
    <t xml:space="preserve">Додаткова дотація з державного  бюджету місцевим бюджетам на оплату праці працівників бюджетних установ</t>
  </si>
  <si>
    <t xml:space="preserve">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 з державного бюджету місцевим бюджетам </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ї  з місцевих бюджетів іншим місцевим бюджетам</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поводження з побутовими відходами (вивезення побутових відходів) та вивезення рідких нечистот, внесків за встановлення, обслуговування та заміну вузлів комерційного обліку води та теплової енергії, абонентського обслуговування для споживачів комунальних послуг, що надаються у багатоквартирних будинках за індивідуальними договорами за рахунок відповідної субвенції з державного бюджету</t>
  </si>
  <si>
    <t xml:space="preserve">Субвенція  з місцев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I групи, а також за особою, яка досягла 80-річного віку за рахунок відповідної субвенції з державного бюджету </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аліцтва, контузії чи інших ушкоджень здоров’я, одержаних під час безпосередньої участі в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підтримка малих групових будинків за рахунок відповідної субвенції з державного бюджету</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 за рахунок відповідної субвенції з державного бюджету</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державного бюджету місцевим бюджетам на соціально-економічний розвиток</t>
  </si>
  <si>
    <t xml:space="preserve">Субвенція з державного бюджету місцевим бюджетам на будівництво, реконструкцію, ремонт автомобільних доріг комунальної власності</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 </t>
  </si>
  <si>
    <t xml:space="preserve">Субвенція з місцевого бюджету місцевим бюджетам на відшкодування вартості лікарських засобів для лікування окремих захворювань за рахунок відповідної субвенції з державного бюджету</t>
  </si>
  <si>
    <t xml:space="preserve">Субвенція на підготовку робітничих кадрів з державного бюджету місцевим бюджетам</t>
  </si>
  <si>
    <t xml:space="preserve">Субвенція з місцевого бюджету на фінансування забезпечення будівництва,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Інші субвенціі з місцевого бюджету</t>
  </si>
  <si>
    <t xml:space="preserve">Субвенція з місцевого бюджету на реалізацію заходів, спрямованих на підвищеня якості освіти за рахунок відповідної субвенції з державного бюджету</t>
  </si>
  <si>
    <t xml:space="preserve">Субвенція з місцевого бюджету на здійснення заходів щодо соціально-економічного розвитку окремих територій за рахунок залишку коштів відповідної субвенції з державного бюджету, що утворився на початок бюджетного періоду</t>
  </si>
  <si>
    <t xml:space="preserve">Х</t>
  </si>
  <si>
    <t xml:space="preserve">Разом доходів</t>
  </si>
  <si>
    <t xml:space="preserve">Заступник голови районної ради</t>
  </si>
  <si>
    <t xml:space="preserve">З.М.Ляхович</t>
  </si>
  <si>
    <t xml:space="preserve">Додаток 1.1</t>
  </si>
  <si>
    <t xml:space="preserve">від 19 грудня 2019 року № </t>
  </si>
  <si>
    <t xml:space="preserve">               Інші субвенції з місцевих бюджетів до районного бюджету на 2019 рік</t>
  </si>
  <si>
    <t xml:space="preserve">Місцевий бюджет з якого надається субвенція</t>
  </si>
  <si>
    <t xml:space="preserve">Призначення субвенції</t>
  </si>
  <si>
    <t xml:space="preserve">Обласний бюджет Житомирської області</t>
  </si>
  <si>
    <t xml:space="preserve">на пільгове медичне обслуговування осіб, які постраждали внаслідок Чорнобильської катастрофи</t>
  </si>
  <si>
    <t xml:space="preserve">На реалізацію заходів Регіональної (комплексної) цільової соціальної Програми забезпечення житлом дітей-сиріт, дітей, позбавлених батьківського піклування, та осіб з їх числа на 2018-2022 роки </t>
  </si>
  <si>
    <t xml:space="preserve">проведення заходів з оздоровлення та відпочинку</t>
  </si>
  <si>
    <t xml:space="preserve">Поточний ремонт вуличного освітлення у с.Кикова </t>
  </si>
  <si>
    <t xml:space="preserve">Поточний ремонт тротуару біля річки Смолки за адресою: с.Сусли вул.Центральна</t>
  </si>
  <si>
    <t xml:space="preserve">Капітальний ремонт ФП у с. Стриєва</t>
  </si>
  <si>
    <t xml:space="preserve">Капітальний ремонт сільського клубу у с.Киянка</t>
  </si>
  <si>
    <t xml:space="preserve">Реконструкція незавершеного будівництва спального корпусу під дитячий дошкільний заклад  в с.Гульськ Новоград-Волинського району </t>
  </si>
  <si>
    <t xml:space="preserve">на придбання глибинного насоса для Киянської ЗОШ І-ІІ ст.</t>
  </si>
  <si>
    <t xml:space="preserve">на придбання медикаментів та виробів медичного призначення  для ФП сіл (по 2000): Косенів, Киянка, Крайня Деражня, Івашківка, Середня Деражня, Немильня, Дідовичі, Тальки, Борисівка, Барвинівка, Кам"янка, Яворівка, Жолобне, Кам"яний Майдан, Коритище, Миколаївка, Мала Горбаша, Варварівка, Велика Горбаша, Анета, Гірки, Городище, Тернівка, Груд, Колодянка, Кожушки, Калинівка, Повчино, Суховоля, Стрієва, Кануни КНП "ЦПМСД Новоград-Волинського району"</t>
  </si>
  <si>
    <t xml:space="preserve">на придбання медикаментів та виробів медичного призначення  для амбулаторій сіл (по 2000): Піщів, Токарів, Великий Молодьків, Пилиповичі, Ярунь, Орепи, Кикова, Сусли, Гульськ, Лебедівка КНП "ЦПМСД Новоград-Волинського району"</t>
  </si>
  <si>
    <t xml:space="preserve">на придбання сумки укладки сімейного лікаря (в наборі) для суслівської АЗПСМ  КНП "ЦПМСД Новоград-Волинського району"</t>
  </si>
  <si>
    <t xml:space="preserve">на придбання світильників світлодіодних стельових для Гульської АЗПСМ  КНП "ЦПМСД Новоград-Волинського району"</t>
  </si>
  <si>
    <t xml:space="preserve">на придбання парти-стола з механізмом регулювання  за висотою для дітей з порушеннями опорно рухового апарату для Пилиповецької ЗОШ І-ІІІ ст.</t>
  </si>
  <si>
    <t xml:space="preserve">на будівництво котельні на твердому паливі та влаштування системи опалення дошкільного навчального закладу по вул. Дитячій, 4 в с. Ярунь  Новоград -Волинського району Житомирської області</t>
  </si>
  <si>
    <t xml:space="preserve">на придбання відсіву на благоустрій вулиць  (підсипка дороги) села Груд Новоград -Волинського району </t>
  </si>
  <si>
    <t xml:space="preserve">Придбання кухонного інвентаря для закладу дошкільної освіти у с.Гульськ </t>
  </si>
  <si>
    <t xml:space="preserve">Придбання витяжної труби для котельні Пилиповицької АЗПСМ </t>
  </si>
  <si>
    <t xml:space="preserve">Придбання кухонного інвентаря, постільної білизни, матраців для Ярунського дошкільного закладу </t>
  </si>
  <si>
    <t xml:space="preserve">Усього:</t>
  </si>
  <si>
    <t xml:space="preserve">Городницький селищний бюджет</t>
  </si>
  <si>
    <t xml:space="preserve">Утримання дитячо-юнацької спортивної школи</t>
  </si>
  <si>
    <t xml:space="preserve">На фінансування пільуг зв'язку окремих категорій громадян</t>
  </si>
  <si>
    <t xml:space="preserve">Пільговий проїзд 1 раз в рік ЧАЕС</t>
  </si>
  <si>
    <t xml:space="preserve">На  придбання пільгових медикаментів для важко хворих</t>
  </si>
  <si>
    <t xml:space="preserve">Компенсації фізичним особам, які надають соціальні послуги інвалідам, дітям-інвалідам, громадянам, що потребують постійного стороннього догляду та нездатні до самообслуговування</t>
  </si>
  <si>
    <t xml:space="preserve">Фінансування пільгового перевезення окремих категорій громадян </t>
  </si>
  <si>
    <t xml:space="preserve">Видавництво книги І.Л.Тригуба про терор 1930-х років на території Новоград-волинського району</t>
  </si>
  <si>
    <t xml:space="preserve">Брониківський сільський бюджет</t>
  </si>
  <si>
    <t xml:space="preserve">На утримання управління праці та соціального захисту населення (на виконання постанови 558)</t>
  </si>
  <si>
    <t xml:space="preserve">Пільговий проїзд ЧАЕС</t>
  </si>
  <si>
    <t xml:space="preserve">Пільги на послуги зв'язку</t>
  </si>
  <si>
    <t xml:space="preserve">Відшкодування пільг по зору</t>
  </si>
  <si>
    <t xml:space="preserve">Компенсаційні виплати на пільговий проїзд автомобільним транспортом окремих категорій громадян</t>
  </si>
  <si>
    <t xml:space="preserve">На утримання ДЮСШ Новоград-Волинського району (заробітна плата та нарахування)</t>
  </si>
  <si>
    <t xml:space="preserve">На утримання Лебедівського стаціонарного відділення (заробітна плата та нарахування, медикаменти, харчування, енергоносії, оплата послуг)</t>
  </si>
  <si>
    <t xml:space="preserve">На придбання медикаментів для важкохворих</t>
  </si>
  <si>
    <t xml:space="preserve">На надання фінансової підтримки КНП ЦПМСД Новоград-Волинського (в тому числі заробітна плата та нарахування, поточні видатки, медикаменти, послуги, харчування на дітей хворих на фенілкетонурію)</t>
  </si>
  <si>
    <t xml:space="preserve">Пищівський сільський бюджет</t>
  </si>
  <si>
    <t xml:space="preserve">На фінансову підтримку фельдшерських пунктів с. Крайня Деражня, Калинівка, Суховоля, розташованих на території Піщівської ОТГ, КНП "ЦПМСД Новоград-Волинського району" , в т.ч.</t>
  </si>
  <si>
    <t xml:space="preserve">заробітна плата з  нарахуваннями</t>
  </si>
  <si>
    <t xml:space="preserve">придбання господарських товарів, канцелярського приладдя, запчастин, пально-мастильних матеріалів</t>
  </si>
  <si>
    <t xml:space="preserve">придбання медикаментів</t>
  </si>
  <si>
    <t xml:space="preserve">оплату інших послуг (крім комунальних)</t>
  </si>
  <si>
    <t xml:space="preserve">видатків на відрядження</t>
  </si>
  <si>
    <t xml:space="preserve">оплату електроенергії</t>
  </si>
  <si>
    <t xml:space="preserve">оплату природного газу</t>
  </si>
  <si>
    <t xml:space="preserve">оплату інших енергоносіїв</t>
  </si>
  <si>
    <t xml:space="preserve">На фінансову підтримку фельдшерських пунктів с. Середня Деражня, Калинівка, Суховоля, розташованих на території Піщівської ОТГ, КНП "ЦПМСД Новоград-Волинського району" , в т.ч.</t>
  </si>
  <si>
    <t xml:space="preserve">заробітна плата з  нарахуваннями для опалювачів ФП с.Середня Деражня</t>
  </si>
  <si>
    <t xml:space="preserve">Фінансування на фінансову підтримку КНП "ЦПМСД Новоград-Волинського району" (КЕКВ 2620) в т.ч. </t>
  </si>
  <si>
    <t xml:space="preserve">на придбання сантехніки в приміщенні амбулаторії сімйного типу в с.Піщів Новоград-Волинського району</t>
  </si>
  <si>
    <t xml:space="preserve">на придбання холодильника для амбулаторії сімейного типу в с.Пищів Новоград-Волинського району Житомирської області</t>
  </si>
  <si>
    <t xml:space="preserve">Придбання медикаментів,в тому числ: на забезпечення інвалідів і дітей-інвалідівпіщівської сільськоїх ради технічними та іншими засобами гігієни(підгузками) на друге півріччя 2019 року</t>
  </si>
  <si>
    <t xml:space="preserve">Оплата послуг (крім комунальних), в тому числі на проведення виміру опору захисного заземлення струму короткої петлі "фаза-нуль" та опору ізоляції електроустаткування - 4400 грн., проведення технічного огляду вогнегасників - 2995 грн.</t>
  </si>
  <si>
    <t xml:space="preserve">Придбання пально-мастильних матеріалів для амбулаторії сімейного типу в с.Піщів Новоград-Волинського району Житомирської області</t>
  </si>
  <si>
    <t xml:space="preserve">Фінансування пільг інвалідам по зору</t>
  </si>
  <si>
    <t xml:space="preserve">Фінансування пільгового перевезення громадян ЧАЕС</t>
  </si>
  <si>
    <t xml:space="preserve">На фінансування пільг з послуг зв'язку окремих категорій громадян</t>
  </si>
  <si>
    <t xml:space="preserve">На відшкодування коштів фізичним особам, які надають соціальні послуги громадянам похилого віку, особам з інвалідністю, дітямз інвалідністю, хворим які не здатні  до самообслуговування і потребують сторонньої допомоги</t>
  </si>
  <si>
    <t xml:space="preserve">Фінансування видатків на утримання підопічних Лебедівського відділення стаціонарного догляду постійного або тимчасового проживання (3 ліжко-місць) територіального центру соціального обслуговування (надання соціальних послуг) </t>
  </si>
  <si>
    <t xml:space="preserve">фінансування на придбання пільгових медикаментів для важко хворих</t>
  </si>
  <si>
    <t xml:space="preserve">Чижівський сільський бюджет</t>
  </si>
  <si>
    <t xml:space="preserve">На надання фінансової підтримки фельдшерських пунктів, що знаходяться на території Чижівської сільської ради КНП ЦПМСД Новоград-Волинського району (в тому числі заробітна плата з нарахуванням, поточні видатки, медикаменти, послуги, енергоносії)</t>
  </si>
  <si>
    <t xml:space="preserve">На надання фінансової підтримки АЗПСМ, що знаходяться на території Чижівської сільської ради КНП ЦПМСД "Новоград-Волинського району"(в тому числі заробітна плата з нарахуванням, поточні видатки)</t>
  </si>
  <si>
    <t xml:space="preserve">Фінансування пільгового перевезення громадян</t>
  </si>
  <si>
    <t xml:space="preserve">На виконання програми соц.-економ. розвитку громади на 2019 рік (пільгові медикаменти для важко хворих, що проживають на території Чижівської сільської ради)</t>
  </si>
  <si>
    <t xml:space="preserve">На виконання програми соц.-економ. розвитку громади (згідно постанови №1301 (придбання медичних гігієнічних засобів, що проживають на території Чижівської сільської ради)</t>
  </si>
  <si>
    <t xml:space="preserve">На виконання програми щодо забезпечення громадян які старждають на рідкісні орфанні звхворювання лікарськими засобами та відповідними харчовими продуктами, забезпечення лікувальним харчуванням на фенілкетонурію (громадянам, що проживають на території Чижівської сільської ради</t>
  </si>
  <si>
    <t xml:space="preserve">На утримання дитячої спортивної юнацької школи</t>
  </si>
  <si>
    <t xml:space="preserve">На відшкодування коштів Лебедівського відділення стаціонарного догляду для постійного проживання</t>
  </si>
  <si>
    <t xml:space="preserve">Підтримка у виданні книги Івана Лукича Тригуба про терора 1930-х років на території нашого району і міста</t>
  </si>
  <si>
    <t xml:space="preserve">Великогорбашівський сільський бюджет</t>
  </si>
  <si>
    <t xml:space="preserve">На надання фінансової підтримки КНП "ЦПМСД Новоград-Волинського району" для виплати заробітної плати з нарахуваннями працівникам ФП с.Мала Горбаша</t>
  </si>
  <si>
    <t xml:space="preserve">На надання фінансової підтримки КНП "ЦПМСД Новоград-Волинського району" для виплати заробітної плати з нарахуваннями працівникам ФП с. Велика Горбаша</t>
  </si>
  <si>
    <t xml:space="preserve">На надання фінансової підтримки КНП "ЦПМСД Новоград-Волинського району" на придбання плитки облицювальної, кришки на колодязь, туалета ФП с. Велика Горбаша</t>
  </si>
  <si>
    <t xml:space="preserve">На надання фінансової підтримки КНП "ЦПМСД Новоград-Волинського району" на проведення поточного ремонту ФП с. Велика Горбаша</t>
  </si>
  <si>
    <t xml:space="preserve">На придбання фарби та іших матеріалів для поточного ремонту Великогорбашівської ЗОШ І-ІІІ ступенів</t>
  </si>
  <si>
    <t xml:space="preserve">Видавництво книги І.Л.Тригуба про терор 1930-х років на території нашого району та містарайону</t>
  </si>
  <si>
    <t xml:space="preserve">Великомолодьківський сільський бюджет</t>
  </si>
  <si>
    <t xml:space="preserve">На надання фінансової підтримки КНП "ЦПМСД Новоград-Волинського району" для виплати заробітної плати з нарахуваннями працівникам ФП с.Груд</t>
  </si>
  <si>
    <t xml:space="preserve">На придбання класної дошки, спортивного інвентаря для Великомолодьківської ЗОШ І-ІІІ ступенів </t>
  </si>
  <si>
    <t xml:space="preserve">На співфінансування для придбання комплекту персональних компютерів для Великомолодьківської ЗОШ І-ІІІ ступенів</t>
  </si>
  <si>
    <t xml:space="preserve">Гульський сільський бюджет</t>
  </si>
  <si>
    <t xml:space="preserve">Дідовицький сільський бюджет</t>
  </si>
  <si>
    <t xml:space="preserve">На виготовлення правовстановчих документів на земельну ділянку для Дідовицької ЗОШ І-ІІ ступенів </t>
  </si>
  <si>
    <t xml:space="preserve">На надання фінансової підтримки  КНП "ЦПМСД Новоград-Волинського району"на заробітну плату завідуючій ФП с.Борисівка</t>
  </si>
  <si>
    <t xml:space="preserve"> </t>
  </si>
  <si>
    <t xml:space="preserve">На придбання матеріалів і обладнання для підготовки до нового 2019-2020 навчального року (фарба, будматеріали, обладнання) для Жолобненської ЗОШ І-ІІІ ст.</t>
  </si>
  <si>
    <t xml:space="preserve">На надання фінансової підтримки Коритищанського ФП КНП "ЦПМСД Новоград-Волинського району" (в тому числі на оплату праці з нарахуваннями)</t>
  </si>
  <si>
    <t xml:space="preserve">Киківський сільський бюджет</t>
  </si>
  <si>
    <t xml:space="preserve">На виготовлення правовстановчих документів на землю для Немильнянської ЗОШ І-ІІ ступенів</t>
  </si>
  <si>
    <t xml:space="preserve">На придбання матеріалів і обладнання (фарба, будматеріали, обладнання тощо) для Киківської ЗОШ І-ІІІ ступенів</t>
  </si>
  <si>
    <t xml:space="preserve">На придбання матеріалів і обладнання (фарба, будматеріали, обладнання тощо) для Немильнянської ЗОШ І-ІІ ступенів</t>
  </si>
  <si>
    <t xml:space="preserve">На надання фінансової підтримки КНП "ЦПМСД Новоград-Волинського району" для виплати заробітної плати з нарахуваннями працівникам Киківської АЗПСМ</t>
  </si>
  <si>
    <t xml:space="preserve">Киянський сільський бюджет</t>
  </si>
  <si>
    <t xml:space="preserve">На виготовлення правовстановчих документів на землю для Киянської ЗОШ І-ІІ ступенів</t>
  </si>
  <si>
    <t xml:space="preserve">Колодянський сільський бюджет</t>
  </si>
  <si>
    <t xml:space="preserve">На надання фінансової підтримки КНП "ЦПМСД Новоград-Волинського району" для виплати заробітної плати з нарахуваннями працівникам ФП с.Колодянка та с.Кожушки</t>
  </si>
  <si>
    <t xml:space="preserve">На співфінансування для капітального ремонту санвузлів у Колодянській ЗОШ І-ІІ ступенів</t>
  </si>
  <si>
    <t xml:space="preserve">Наталівський сільський бюджет</t>
  </si>
  <si>
    <t xml:space="preserve">Придбання господарських та будівельних товарів, магнітно-маркетної дошки (проекційної дошки-екрану) для інтерактивного проектору для Наталівської ЗОШ І-ІІ ступенів </t>
  </si>
  <si>
    <t xml:space="preserve">Проведення поточного ремонту і технічного обслуговування котельні Наталівської ЗОШ І-ІІ ступенів</t>
  </si>
  <si>
    <t xml:space="preserve">Капітальний ремонт благоустрою території ЗОШ І-ІІ ступенів (впорядкування шкільного плацу)</t>
  </si>
  <si>
    <t xml:space="preserve">Проведення поточного ремонту вхідної групи Наталівської ЗОШ І-ІІ ступенів </t>
  </si>
  <si>
    <t xml:space="preserve">Придбання вхідних дверей приміщення котельні Наталівською  ЗОШ І-ІІ ступенів </t>
  </si>
  <si>
    <t xml:space="preserve">Коригування проектно-кошторисної документації із подальшим проходженням державної експертизи по обєкту "Добудова спортивного залу до приміщення Наталівської ЗОШ І-ІІ ступенів в с.Наталівка, провулок Шкільний 1, Новоград-Волинського району Житомирської області"</t>
  </si>
  <si>
    <t xml:space="preserve">Придбання циркулярного водяного насоса для Наталівської ЗОШ І-ІІ ступенів</t>
  </si>
  <si>
    <t xml:space="preserve">Придбання новорічних подарунків</t>
  </si>
  <si>
    <t xml:space="preserve">На надання фінансової підтримки КНП "ЦПМСД Новоград-Волинського району" в тому числі</t>
  </si>
  <si>
    <t xml:space="preserve">оплата праці з нарахуваннями працівників ФП с.Олександрівка</t>
  </si>
  <si>
    <t xml:space="preserve">придбання господарських та будівельних матеріалів</t>
  </si>
  <si>
    <t xml:space="preserve">придбання канцелярських товарів</t>
  </si>
  <si>
    <t xml:space="preserve">придбання компютерного обладнання</t>
  </si>
  <si>
    <t xml:space="preserve">придбання медткаментів (медичного обладнання та медичних матеріалів)</t>
  </si>
  <si>
    <t xml:space="preserve">оплата послуг (охорона праці, метрологія)</t>
  </si>
  <si>
    <t xml:space="preserve">видатки на відрядження </t>
  </si>
  <si>
    <t xml:space="preserve">реконструкція вузла обліку газу Наталівської АЗПСМ</t>
  </si>
  <si>
    <t xml:space="preserve">Орепівський сільський бюджет</t>
  </si>
  <si>
    <t xml:space="preserve">Придбання фарби для Орепівської ЗОШ І-ІІІ ступенів відділу освіти Новоград-Волинської РДА</t>
  </si>
  <si>
    <t xml:space="preserve">Пилиповицький сільський бюджет</t>
  </si>
  <si>
    <t xml:space="preserve">На надання фінансової підтримки КНП "ЦПМСД Новоград-Волинського району" для виплати заробітної плати з нарахуваннями працівникам ФП с.Городище</t>
  </si>
  <si>
    <t xml:space="preserve">На співфінансування для капітального ремонту санвузлів у Пилиповицькій ЗОШ І-ІІІступенів</t>
  </si>
  <si>
    <t xml:space="preserve">Стриєвський сільський бюджет</t>
  </si>
  <si>
    <t xml:space="preserve">На виготовлення правовстановчих документів на землю для Стриївської ЗОШ І-ІІ ступенів</t>
  </si>
  <si>
    <t xml:space="preserve">На придбання фарби, будматеріалів, обладнання тощо для Стриївської ЗОШ І-ІІ ступенів</t>
  </si>
  <si>
    <t xml:space="preserve">На надання фінансової підтримки КНП "ЦПМСД Новоград-Волинського району" для виплати заробітної плати з нарахуваннями працівникам ФП с.Кануни </t>
  </si>
  <si>
    <t xml:space="preserve">Суслівський сільський бюджет</t>
  </si>
  <si>
    <t xml:space="preserve">На придбання предметів, матеріалів, обладнання та інвентаря для Суслівської ЗОШ І-ІІІ ступенів</t>
  </si>
  <si>
    <t xml:space="preserve">На придбання предметів, матеріалів, обладнання та інвентаря для Івашківської ЗОШ І-ІІ ступенів</t>
  </si>
  <si>
    <t xml:space="preserve">На придбання новорічних подарунків для дітей 1-11 класів Суслівської ЗОШ І-ІІІ ступенів</t>
  </si>
  <si>
    <t xml:space="preserve">На придбання новорічних подарунків для дітей 1-9 класів Івашківської ЗОШ І-ІІ ступенів</t>
  </si>
  <si>
    <t xml:space="preserve">На видавництво книги І.Л.Тригуба про терор 1930-х років на території Новоград-Волинського  району </t>
  </si>
  <si>
    <t xml:space="preserve">Тернівський сільський бюджет</t>
  </si>
  <si>
    <t xml:space="preserve">На надання фінансової підтримки КНП "ЦПМСД Новоград-Волинського району" для виплати заробітної плати з нарахуваннями працівникам ФП с. Тернівка</t>
  </si>
  <si>
    <t xml:space="preserve">Токарівський сільський бюджет</t>
  </si>
  <si>
    <t xml:space="preserve">На надання фінансової підтримки КНП "ЦПМСД Новоград-Волинського району" для виплати заробітної плати з нарахуваннями працівникам Токарівської АЗПСМ та ФП с Камянка на виплату заробітної плати та нарахувань на заробітну плату</t>
  </si>
  <si>
    <t xml:space="preserve">На співфінансування для придбання комплекту персональних компютерів для Токарівської ЗОШ І-ІІІ ступенів</t>
  </si>
  <si>
    <t xml:space="preserve">Ярунський сільський бюджет</t>
  </si>
  <si>
    <t xml:space="preserve">На придбання шкільної дошки для Ярунської ЗОШ І-ІІІ ступенів</t>
  </si>
  <si>
    <t xml:space="preserve">На придбання лінолеуму відділу освіти Новоград-Волинської РДА  для Ярунської ЗОШ І-ІІІ ступенів</t>
  </si>
  <si>
    <t xml:space="preserve">На видавництво книги І.Л.Тригуба про терор 1930 років на території Новоград-Волинського району для відділу культури Новоград-Волинської РДА</t>
  </si>
  <si>
    <t xml:space="preserve">На прведення заходів для участі у Чемпіонаті України з важкої атлетики в с.Поляна Закарпатської обл. ДЮСШ Нов-Волинської районної ради</t>
  </si>
  <si>
    <t xml:space="preserve">Дубрівський сільський бюджет</t>
  </si>
  <si>
    <t xml:space="preserve">Відшкодування витрат відділу освіти Новоград-Волинської РДА щодо підвезення учнів с.Радулине</t>
  </si>
  <si>
    <t xml:space="preserve">Новоград-Волинський міський бюджет</t>
  </si>
  <si>
    <t xml:space="preserve">На відшкодування компенсації фізичним особам, які надають соціальні послуги жителям Майстрівського старостинського округу </t>
  </si>
  <si>
    <t xml:space="preserve">Разом</t>
  </si>
  <si>
    <t xml:space="preserve">контроль</t>
  </si>
  <si>
    <t xml:space="preserve">Додаток  2 </t>
  </si>
  <si>
    <t xml:space="preserve">Фінансування районного бюджету на 2019 рік</t>
  </si>
  <si>
    <t xml:space="preserve">Найменування згідно з Класифікацією фінансування бюджету</t>
  </si>
  <si>
    <t xml:space="preserve">усього</t>
  </si>
  <si>
    <t xml:space="preserve">Фінансування за типом кредитора</t>
  </si>
  <si>
    <t xml:space="preserve">Внутрішнє фінансування</t>
  </si>
  <si>
    <t xml:space="preserve">Зміни обсягів депозитів і цінних паперів, що використовуються для управління ліквідністю</t>
  </si>
  <si>
    <t xml:space="preserve">Повернення бюджетних коштів з депозитів</t>
  </si>
  <si>
    <t xml:space="preserve">Розміщення бюджетних коштів на депозитах </t>
  </si>
  <si>
    <t xml:space="preserve">Фінансування за рахунок зміни залишків коштів бюджетів</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агальне фінансування</t>
  </si>
  <si>
    <t xml:space="preserve">Фінансування за типом боргового зобов"язання</t>
  </si>
  <si>
    <t xml:space="preserve">Фінансування за активними операціями</t>
  </si>
  <si>
    <t xml:space="preserve">Зміни обсягів бюджетних коштів</t>
  </si>
  <si>
    <t xml:space="preserve">Додаток  3</t>
  </si>
  <si>
    <t xml:space="preserve">Розподіл</t>
  </si>
  <si>
    <t xml:space="preserve">видатків районного бюджету на 2019 рік</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 найменування бюджетної програми згідно з Типовою програмною класифікацією видатків та кредитування місцевих бюджетів</t>
  </si>
  <si>
    <t xml:space="preserve">видатки споживання</t>
  </si>
  <si>
    <t xml:space="preserve">з них:</t>
  </si>
  <si>
    <t xml:space="preserve">видатки розвитку</t>
  </si>
  <si>
    <t xml:space="preserve">з них</t>
  </si>
  <si>
    <t xml:space="preserve">бюджет розвитку</t>
  </si>
  <si>
    <t xml:space="preserve">оплата праці</t>
  </si>
  <si>
    <t xml:space="preserve">комунальні послуги та енергоносії</t>
  </si>
  <si>
    <t xml:space="preserve">капітальні видатки за рахунок коштів, що передаються із загального фонду до бюджету розвитку (спеціального фонду)</t>
  </si>
  <si>
    <t xml:space="preserve">1</t>
  </si>
  <si>
    <t xml:space="preserve">2</t>
  </si>
  <si>
    <t xml:space="preserve">3</t>
  </si>
  <si>
    <t xml:space="preserve">0100000</t>
  </si>
  <si>
    <t xml:space="preserve">Новоград-Волинська районна рада</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110180</t>
  </si>
  <si>
    <t xml:space="preserve">0180</t>
  </si>
  <si>
    <t xml:space="preserve">0133</t>
  </si>
  <si>
    <t xml:space="preserve">Інша діяльність у сфері державного управління</t>
  </si>
  <si>
    <t xml:space="preserve">0113242</t>
  </si>
  <si>
    <t xml:space="preserve">Інші заходи у сфері соціального захисту і соціального забезпечення</t>
  </si>
  <si>
    <t xml:space="preserve">0116020</t>
  </si>
  <si>
    <t xml:space="preserve">6020</t>
  </si>
  <si>
    <t xml:space="preserve">06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117670</t>
  </si>
  <si>
    <t xml:space="preserve">7670</t>
  </si>
  <si>
    <t xml:space="preserve">0490</t>
  </si>
  <si>
    <t xml:space="preserve">Внески до статутного капіталу суб"єктів господарювання</t>
  </si>
  <si>
    <t xml:space="preserve">0117693</t>
  </si>
  <si>
    <t xml:space="preserve">7693</t>
  </si>
  <si>
    <t xml:space="preserve">Інші заходи, пов'язані з економічною діяльністю</t>
  </si>
  <si>
    <t xml:space="preserve">0118311</t>
  </si>
  <si>
    <t xml:space="preserve">8311</t>
  </si>
  <si>
    <t xml:space="preserve">0511</t>
  </si>
  <si>
    <t xml:space="preserve">Охорона та раціональне використання природних ресурсів</t>
  </si>
  <si>
    <t xml:space="preserve">0119770</t>
  </si>
  <si>
    <t xml:space="preserve">9770</t>
  </si>
  <si>
    <t xml:space="preserve">Інші субвенції з місцевого бюджету</t>
  </si>
  <si>
    <t xml:space="preserve">01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00000</t>
  </si>
  <si>
    <t xml:space="preserve">Новоград-Волинська районна державна адміністрація</t>
  </si>
  <si>
    <t xml:space="preserve">0210000</t>
  </si>
  <si>
    <t xml:space="preserve">0210191</t>
  </si>
  <si>
    <t xml:space="preserve">0191</t>
  </si>
  <si>
    <t xml:space="preserve">0160</t>
  </si>
  <si>
    <t xml:space="preserve">Проведення місцевих виборів</t>
  </si>
  <si>
    <t xml:space="preserve">0210180</t>
  </si>
  <si>
    <t xml:space="preserve">0215031</t>
  </si>
  <si>
    <t xml:space="preserve">5031</t>
  </si>
  <si>
    <t xml:space="preserve">0810</t>
  </si>
  <si>
    <t xml:space="preserve">Утримання та навчально-тренувальна робота комунальних дитячо-юнацьких спортивних шкіл</t>
  </si>
  <si>
    <t xml:space="preserve">0215053</t>
  </si>
  <si>
    <t xml:space="preserve">5053</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0217363</t>
  </si>
  <si>
    <t xml:space="preserve">7363</t>
  </si>
  <si>
    <t xml:space="preserve">Виконання інвестиційних проектів в рамках здійснення заходів щодо соціально-економічного розвитку окремих територій</t>
  </si>
  <si>
    <t xml:space="preserve">0218110</t>
  </si>
  <si>
    <t xml:space="preserve">811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ки місцевого значення</t>
  </si>
  <si>
    <t xml:space="preserve">0600000</t>
  </si>
  <si>
    <t xml:space="preserve">Відділ освіти Новоград-Волинської районної державної адміністрації</t>
  </si>
  <si>
    <t xml:space="preserve">0610000</t>
  </si>
  <si>
    <t xml:space="preserve">0611020</t>
  </si>
  <si>
    <t xml:space="preserve">1020</t>
  </si>
  <si>
    <t xml:space="preserve">092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t>
  </si>
  <si>
    <t xml:space="preserve">0611090</t>
  </si>
  <si>
    <t xml:space="preserve">1090</t>
  </si>
  <si>
    <t xml:space="preserve">0960</t>
  </si>
  <si>
    <t xml:space="preserve">Надання позашкільної освіти позашкільними закладами освіти, заходи із позашкільної роботи з дітьми</t>
  </si>
  <si>
    <t xml:space="preserve">0611150</t>
  </si>
  <si>
    <t xml:space="preserve">1150</t>
  </si>
  <si>
    <t xml:space="preserve">0990</t>
  </si>
  <si>
    <t xml:space="preserve">Методичне забезпечення діяльності навчальних закладів </t>
  </si>
  <si>
    <t xml:space="preserve">0611161</t>
  </si>
  <si>
    <t xml:space="preserve">1161</t>
  </si>
  <si>
    <t xml:space="preserve">Забезпечення діяльності інших закладів у сфері освіти</t>
  </si>
  <si>
    <t xml:space="preserve">0611162</t>
  </si>
  <si>
    <t xml:space="preserve">1162</t>
  </si>
  <si>
    <t xml:space="preserve">Інші програми та заходи у сфері освіти</t>
  </si>
  <si>
    <t xml:space="preserve">0617321</t>
  </si>
  <si>
    <t xml:space="preserve">0443</t>
  </si>
  <si>
    <t xml:space="preserve">Будівництво освітніх установ та закладів</t>
  </si>
  <si>
    <t xml:space="preserve">0619320</t>
  </si>
  <si>
    <t xml:space="preserve">9320</t>
  </si>
  <si>
    <t xml:space="preserve">0619330</t>
  </si>
  <si>
    <t xml:space="preserve">0619350</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0619770</t>
  </si>
  <si>
    <t xml:space="preserve">Інші субвенції з місцевого бюджету </t>
  </si>
  <si>
    <t xml:space="preserve">0700000</t>
  </si>
  <si>
    <t xml:space="preserve">Сектор охорони здоров'я Новоград-Волинської районної державної адміністрації</t>
  </si>
  <si>
    <t xml:space="preserve">0710000</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6</t>
  </si>
  <si>
    <t xml:space="preserve">2146</t>
  </si>
  <si>
    <t xml:space="preserve">0763</t>
  </si>
  <si>
    <t xml:space="preserve">Відшкодування вартості лікарських засобів для лікування окремих захворювань</t>
  </si>
  <si>
    <t xml:space="preserve">0712144</t>
  </si>
  <si>
    <t xml:space="preserve">2144</t>
  </si>
  <si>
    <t xml:space="preserve">Централізовані заходи з лікування хворих на цукровий та нецукровий діабет</t>
  </si>
  <si>
    <t xml:space="preserve">0712152</t>
  </si>
  <si>
    <t xml:space="preserve">2152</t>
  </si>
  <si>
    <t xml:space="preserve">Інші програми та заходи у сфері охорони здоров’я</t>
  </si>
  <si>
    <t xml:space="preserve">0714030</t>
  </si>
  <si>
    <t xml:space="preserve">4030</t>
  </si>
  <si>
    <t xml:space="preserve">0824</t>
  </si>
  <si>
    <t xml:space="preserve">Забезпечення діяльності бібліотек</t>
  </si>
  <si>
    <t xml:space="preserve">0719420</t>
  </si>
  <si>
    <t xml:space="preserve">9420</t>
  </si>
  <si>
    <t xml:space="preserve">Субвенція з місцевого бюджету за рахунок залишку коштів медичної субвенції, що утворився на початок бюджетного періоду</t>
  </si>
  <si>
    <t xml:space="preserve">0719770</t>
  </si>
  <si>
    <t xml:space="preserve">0800000</t>
  </si>
  <si>
    <t xml:space="preserve">Управління праці та соціального захисту населення Новоград-Волинської районної державної адміністрації</t>
  </si>
  <si>
    <t xml:space="preserve">0810000</t>
  </si>
  <si>
    <t xml:space="preserve">0813011</t>
  </si>
  <si>
    <t xml:space="preserve">1030</t>
  </si>
  <si>
    <t xml:space="preserve">Надання пільг на оплату житлово-комунальних послуг окремим категоріям громадян відповідно до законодавства</t>
  </si>
  <si>
    <t xml:space="preserve">0813012</t>
  </si>
  <si>
    <t xml:space="preserve">1060</t>
  </si>
  <si>
    <t xml:space="preserve">Надання субсидій населенню для відшкодування витрат на оплату житлово-комунальних послуг</t>
  </si>
  <si>
    <t xml:space="preserve">081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13022</t>
  </si>
  <si>
    <t xml:space="preserve">Надання субсидій населенню для відшкодування витрат на придбання твердого та рідкого пічного побутового палива і скрапленого газу </t>
  </si>
  <si>
    <t xml:space="preserve">0813031</t>
  </si>
  <si>
    <t xml:space="preserve">Надання інших пільг окремим категоріям громадян відповідно до законодавства</t>
  </si>
  <si>
    <t xml:space="preserve">0813032</t>
  </si>
  <si>
    <t xml:space="preserve">1070</t>
  </si>
  <si>
    <t xml:space="preserve">Надання пільг окремим категоріям громадян з оплати послуг зв'язку</t>
  </si>
  <si>
    <t xml:space="preserve">0813033</t>
  </si>
  <si>
    <t xml:space="preserve">Компенсаційні виплати за пільговий проїзд автомобільним транспортом окремим категоріям громадян</t>
  </si>
  <si>
    <t xml:space="preserve">0813035</t>
  </si>
  <si>
    <t xml:space="preserve">Компенсаційні виплати за пільговий проїзд окремих категорій громадян на залізничному транспорті</t>
  </si>
  <si>
    <t xml:space="preserve">0813041</t>
  </si>
  <si>
    <t xml:space="preserve">1040</t>
  </si>
  <si>
    <t xml:space="preserve">Надання допомоги у зв'язку з вагітністю і пологами</t>
  </si>
  <si>
    <t xml:space="preserve">0813042</t>
  </si>
  <si>
    <t xml:space="preserve">Надання допомоги при усиновленні дитини</t>
  </si>
  <si>
    <t xml:space="preserve">0813043</t>
  </si>
  <si>
    <t xml:space="preserve">Надання допомоги при народження дитини</t>
  </si>
  <si>
    <t xml:space="preserve">0813044</t>
  </si>
  <si>
    <t xml:space="preserve">Надання допомоги на дітей, над якими  встановлено опіку чи піклування</t>
  </si>
  <si>
    <t xml:space="preserve">0813045</t>
  </si>
  <si>
    <t xml:space="preserve">Надання допомоги на дітей одиноким матерям</t>
  </si>
  <si>
    <t xml:space="preserve">0813046</t>
  </si>
  <si>
    <t xml:space="preserve">Надання тимчасової державної допомоги дітям</t>
  </si>
  <si>
    <t xml:space="preserve">0813047</t>
  </si>
  <si>
    <t xml:space="preserve">Надання державної соціальної допомоги малозабезпеченим сім'ям</t>
  </si>
  <si>
    <t xml:space="preserve">0813049</t>
  </si>
  <si>
    <t xml:space="preserve">Вiдшкодування послуги з догляду за дитиною до трьох рокiв «мунiципальна няня»</t>
  </si>
  <si>
    <t xml:space="preserve">0813050</t>
  </si>
  <si>
    <t xml:space="preserve">Пільгове мидичне обслуговування осіб, які постраждали внаслідок Чорнобильської катастрофи</t>
  </si>
  <si>
    <t xml:space="preserve">0813081</t>
  </si>
  <si>
    <t xml:space="preserve">1010</t>
  </si>
  <si>
    <t xml:space="preserve">Надання державної соціальної допомоги особам з інвалідністю з дити нства та дітям з інвалідністю</t>
  </si>
  <si>
    <t xml:space="preserve">0813082</t>
  </si>
  <si>
    <t xml:space="preserve">Надання державної соціальної допомоги, які не мають права на пенсію та особам з інвалідністю, державної соціальної допомоги на догляд</t>
  </si>
  <si>
    <t xml:space="preserve">0813083</t>
  </si>
  <si>
    <t xml:space="preserve">Надання допомоги по догляду за особами з інвалідністю І чи ІІ групи внаслідок психічного розладу</t>
  </si>
  <si>
    <t xml:space="preserve">081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0813086</t>
  </si>
  <si>
    <t xml:space="preserve">Надання допомоги на дiтей, хворих на тяжкi перинатальнi ураження нервової системи, тяжкi вродженi вади розвитку, рiдкiснi орфаннi захворювання, онкологiчнi онкогематологiчнi захворювання, дитячий церебральний паралiч, тяжкi психiчнi розлади, цукровий дiабет І типу (iнсулiнозалежний), гострi або хронiчнi захворювання нирок IY ступеня, на дитину, яка отримала тяжку травму, потребує трансгiлантацiї органа, потребує палiативної допомоги, яким не встановлено iнвалiднiсть</t>
  </si>
  <si>
    <t xml:space="preserve">0813087</t>
  </si>
  <si>
    <t xml:space="preserve">Допомога на дітей, які виховуються в багатодітних сімях</t>
  </si>
  <si>
    <t xml:space="preserve">08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інвалідністю</t>
  </si>
  <si>
    <t xml:space="preserve">0813121</t>
  </si>
  <si>
    <t xml:space="preserve">Утримання та забезпечення діяльності центрів соціальних служб для сім'ї, дітей та молоді</t>
  </si>
  <si>
    <t xml:space="preserve">0813122</t>
  </si>
  <si>
    <t xml:space="preserve">Заходи державної політики із забезпечення рівних прав та можливостей жінок та чоловіків</t>
  </si>
  <si>
    <t xml:space="preserve">0813123</t>
  </si>
  <si>
    <t xml:space="preserve">Заходи державної політики з питань сім'ї</t>
  </si>
  <si>
    <t xml:space="preserve">0813131</t>
  </si>
  <si>
    <t xml:space="preserve">Здійснення заходів та реалізація проектів на виконання Державнної цільової соціальної програми "Молодь Україн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81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Надання фінансової підтримки громадським організаціям ветеранів, осіб з інвалідністю  діяльність яких має соціальну спрямованість</t>
  </si>
  <si>
    <t xml:space="preserve">0813221</t>
  </si>
  <si>
    <t xml:space="preserve">Грошова компенсація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t>
  </si>
  <si>
    <t xml:space="preserve">081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а послуг із здійснення патронату над дитиною та виплата соціальної допомоги на утримання дитини в сім'ї патронатного вихователя, підтримка малих групових будинків</t>
  </si>
  <si>
    <t xml:space="preserve">0813224</t>
  </si>
  <si>
    <t xml:space="preserve">Грошова компенсація за належні для отримання жилі приміщення для сімей загиблих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аліцтва, контузії чи інших ушкоджень здоров’я, одержаних під час безпосередньої участі в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 </t>
  </si>
  <si>
    <t xml:space="preserve">0813242</t>
  </si>
  <si>
    <t xml:space="preserve">08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0819770</t>
  </si>
  <si>
    <t xml:space="preserve">0900000</t>
  </si>
  <si>
    <t xml:space="preserve">Служба у справах дітей Новоград-Волинської районної державної адміністрації</t>
  </si>
  <si>
    <t xml:space="preserve">0910000</t>
  </si>
  <si>
    <t xml:space="preserve">0913112</t>
  </si>
  <si>
    <t xml:space="preserve">Заходи державної політики з питань дітей та їх соціального захисту</t>
  </si>
  <si>
    <t xml:space="preserve">091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Відділ культури Новоград-Волинської районної державної адміністрації</t>
  </si>
  <si>
    <t xml:space="preserve">1010000</t>
  </si>
  <si>
    <t xml:space="preserve">1014030</t>
  </si>
  <si>
    <t xml:space="preserve">0828</t>
  </si>
  <si>
    <t xml:space="preserve">Забезпечення діяльності палаців і будинків культури, клубів, центрів дозвілля та і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 </t>
  </si>
  <si>
    <t xml:space="preserve">1014082</t>
  </si>
  <si>
    <t xml:space="preserve">4082</t>
  </si>
  <si>
    <t xml:space="preserve">Інші заходи в галузі культури і мистецтва</t>
  </si>
  <si>
    <t xml:space="preserve">Проведення навчально-тренувальних зборів і змагань з олімпійських видів спорту</t>
  </si>
  <si>
    <t xml:space="preserve">Проведення навчально-тренувальних зборів і змагань з неолімпійських видів спорту</t>
  </si>
  <si>
    <t xml:space="preserve">1018410</t>
  </si>
  <si>
    <t xml:space="preserve">8410</t>
  </si>
  <si>
    <t xml:space="preserve">0830</t>
  </si>
  <si>
    <t xml:space="preserve">Фінансова підтримка засобів масової інформації</t>
  </si>
  <si>
    <t xml:space="preserve">1018420</t>
  </si>
  <si>
    <t xml:space="preserve">8420</t>
  </si>
  <si>
    <t xml:space="preserve">Інші заходи у сфері засобів масової інформації</t>
  </si>
  <si>
    <t xml:space="preserve">1100000</t>
  </si>
  <si>
    <t xml:space="preserve">Управління національно-патріотичного виховання, молоді та спорту Житомирської обласної державної адміністрації</t>
  </si>
  <si>
    <t xml:space="preserve">1110000</t>
  </si>
  <si>
    <t xml:space="preserve">1113111</t>
  </si>
  <si>
    <t xml:space="preserve">3111</t>
  </si>
  <si>
    <t xml:space="preserve">Утримання закладів, що надають соціальні послуги дітям, які опинились у складних життєвих обставинах</t>
  </si>
  <si>
    <t xml:space="preserve">1113121</t>
  </si>
  <si>
    <t xml:space="preserve">3121</t>
  </si>
  <si>
    <t xml:space="preserve">Утримання та забезпечення діяльності центрів соціальних служб для сім’ї, дітей та молоді</t>
  </si>
  <si>
    <t xml:space="preserve">1113122</t>
  </si>
  <si>
    <t xml:space="preserve">3122</t>
  </si>
  <si>
    <t xml:space="preserve">1113123</t>
  </si>
  <si>
    <t xml:space="preserve">3123</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1113140</t>
  </si>
  <si>
    <t xml:space="preserve">3140</t>
  </si>
  <si>
    <t xml:space="preserve">1113241</t>
  </si>
  <si>
    <t xml:space="preserve">3241</t>
  </si>
  <si>
    <t xml:space="preserve">Забезпечення діяльності інших закладів у сфері соціального захисту і соціального забезпечення</t>
  </si>
  <si>
    <t xml:space="preserve">1113242</t>
  </si>
  <si>
    <t xml:space="preserve">1115011</t>
  </si>
  <si>
    <t xml:space="preserve">5011</t>
  </si>
  <si>
    <t xml:space="preserve">1115012</t>
  </si>
  <si>
    <t xml:space="preserve">5012</t>
  </si>
  <si>
    <t xml:space="preserve">1115021</t>
  </si>
  <si>
    <t xml:space="preserve">5021</t>
  </si>
  <si>
    <t xml:space="preserve">Утримання центрів фізичної культури і спорту осіб з інвалідністю і реабілітаційних шкіл</t>
  </si>
  <si>
    <t xml:space="preserve">1115022</t>
  </si>
  <si>
    <t xml:space="preserve">5022</t>
  </si>
  <si>
    <t xml:space="preserve">Проведення навчально-тренувальних зборів і змагань та заходів зі спорту осіб з інвалідністю</t>
  </si>
  <si>
    <t xml:space="preserve">1115031</t>
  </si>
  <si>
    <t xml:space="preserve">1115032</t>
  </si>
  <si>
    <t xml:space="preserve">5032</t>
  </si>
  <si>
    <t xml:space="preserve">Фінансова підтримка дитячо-юнацьких спортивних шкіл фізкультурно-спортивних товариств</t>
  </si>
  <si>
    <t xml:space="preserve">1115033</t>
  </si>
  <si>
    <t xml:space="preserve">5033</t>
  </si>
  <si>
    <t xml:space="preserve">Забезпечення підготовки спортсменів школами вищої спортивної майстерності</t>
  </si>
  <si>
    <t xml:space="preserve">1115051</t>
  </si>
  <si>
    <t xml:space="preserve">5051</t>
  </si>
  <si>
    <t xml:space="preserve">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t>
  </si>
  <si>
    <t xml:space="preserve">1115052</t>
  </si>
  <si>
    <t xml:space="preserve">5052</t>
  </si>
  <si>
    <t xml:space="preserve">Фінансова підтримка регіональних осередків всеукраїнських організацій фізкультурно-спортивної спрямованості у здійсненні фізкультурно-масових заходів серед населення регіону</t>
  </si>
  <si>
    <t xml:space="preserve">1115053</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6084</t>
  </si>
  <si>
    <t xml:space="preserve">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1117325</t>
  </si>
  <si>
    <t xml:space="preserve">7325</t>
  </si>
  <si>
    <r>
      <rPr>
        <i val="true"/>
        <sz val="12"/>
        <color rgb="FF000000"/>
        <rFont val="Times New Roman"/>
        <family val="1"/>
        <charset val="204"/>
      </rPr>
      <t xml:space="preserve">Будівництво</t>
    </r>
    <r>
      <rPr>
        <i val="true"/>
        <vertAlign val="superscript"/>
        <sz val="14"/>
        <color rgb="FF000000"/>
        <rFont val="Times New Roman"/>
        <family val="1"/>
        <charset val="204"/>
      </rPr>
      <t xml:space="preserve">1</t>
    </r>
    <r>
      <rPr>
        <i val="true"/>
        <sz val="14"/>
        <color rgb="FF000000"/>
        <rFont val="Times New Roman"/>
        <family val="1"/>
        <charset val="204"/>
      </rPr>
      <t xml:space="preserve"> споруд, установ та закладів фізичної культури і спорту</t>
    </r>
  </si>
  <si>
    <t xml:space="preserve">1117370</t>
  </si>
  <si>
    <t xml:space="preserve">7370</t>
  </si>
  <si>
    <t xml:space="preserve">Реалізація інших заходів щодо соціально-економічного розвитку територій</t>
  </si>
  <si>
    <t xml:space="preserve">1117700</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1600000</t>
  </si>
  <si>
    <t xml:space="preserve">Департамент регіонального розвитку Житомирської обласної державної адміністрації</t>
  </si>
  <si>
    <t xml:space="preserve">1610000</t>
  </si>
  <si>
    <t xml:space="preserve">1611070</t>
  </si>
  <si>
    <t xml:space="preserve">0922</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t>
  </si>
  <si>
    <t xml:space="preserve">1611080</t>
  </si>
  <si>
    <t xml:space="preserve">1080</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1611090</t>
  </si>
  <si>
    <t xml:space="preserve">1611120</t>
  </si>
  <si>
    <t xml:space="preserve">1120</t>
  </si>
  <si>
    <t xml:space="preserve">0941</t>
  </si>
  <si>
    <t xml:space="preserve">Підготовка кадрів вищими навчальними закладами І-ІІ рівнів акредитації (коледжами, технікумами, училищами) </t>
  </si>
  <si>
    <t xml:space="preserve">1611130</t>
  </si>
  <si>
    <t xml:space="preserve">1130</t>
  </si>
  <si>
    <t xml:space="preserve">0942</t>
  </si>
  <si>
    <t xml:space="preserve">Підготовка кадрів вищими навчальними закладами ІІІ-ІV рівнів акредитації (університетами, академіями, інститутами)</t>
  </si>
  <si>
    <t xml:space="preserve">1611140</t>
  </si>
  <si>
    <t xml:space="preserve">1140</t>
  </si>
  <si>
    <t xml:space="preserve">0950</t>
  </si>
  <si>
    <t xml:space="preserve">Підвищення кваліфікації, перепідготовка кадрів закладами післядипломної освіти </t>
  </si>
  <si>
    <t xml:space="preserve">1612010</t>
  </si>
  <si>
    <t xml:space="preserve">2010</t>
  </si>
  <si>
    <t xml:space="preserve">0731</t>
  </si>
  <si>
    <t xml:space="preserve">Багатопрофільна стаціонарна медична допомога населенню</t>
  </si>
  <si>
    <t xml:space="preserve">1612020</t>
  </si>
  <si>
    <t xml:space="preserve">2020</t>
  </si>
  <si>
    <t xml:space="preserve">0732</t>
  </si>
  <si>
    <t xml:space="preserve">Спеціалізована стаціонарна медична допомога населенню</t>
  </si>
  <si>
    <t xml:space="preserve">1612030</t>
  </si>
  <si>
    <t xml:space="preserve">2030</t>
  </si>
  <si>
    <t xml:space="preserve">0733</t>
  </si>
  <si>
    <t xml:space="preserve">Лікарсько-акушерська допомога вагітним, породіллям та новонародженим</t>
  </si>
  <si>
    <t xml:space="preserve">1612040</t>
  </si>
  <si>
    <t xml:space="preserve">2040</t>
  </si>
  <si>
    <t xml:space="preserve">0734</t>
  </si>
  <si>
    <t xml:space="preserve">Санаторно-курортна допомога населенню</t>
  </si>
  <si>
    <t xml:space="preserve">1612050</t>
  </si>
  <si>
    <t xml:space="preserve">2050</t>
  </si>
  <si>
    <t xml:space="preserve">0761</t>
  </si>
  <si>
    <t xml:space="preserve">Медико-соціальний захист дітей-сиріт і дітей, позбавлених батьківського піклування</t>
  </si>
  <si>
    <t xml:space="preserve">1612070</t>
  </si>
  <si>
    <t xml:space="preserve">2070</t>
  </si>
  <si>
    <t xml:space="preserve">0724</t>
  </si>
  <si>
    <t xml:space="preserve">Екстрена та швидка медична допомога населенню</t>
  </si>
  <si>
    <t xml:space="preserve">1612100</t>
  </si>
  <si>
    <t xml:space="preserve">2100</t>
  </si>
  <si>
    <t xml:space="preserve">0722</t>
  </si>
  <si>
    <t xml:space="preserve">Стоматологічна допомога населенню</t>
  </si>
  <si>
    <t xml:space="preserve">1613101</t>
  </si>
  <si>
    <t xml:space="preserve">3101</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1613102</t>
  </si>
  <si>
    <t xml:space="preserve">3102</t>
  </si>
  <si>
    <t xml:space="preserve">Забезпечення соціальними послугами стаціонарного догляду з наданням місця для проживання, всебічної підтримки, захисту та безпеки особам, які не можуть вести самостійний спосіб життя через похилий вік, фізичні та розумові вади, психічні захворювання або інші хвороби</t>
  </si>
  <si>
    <t xml:space="preserve">1613103</t>
  </si>
  <si>
    <t xml:space="preserve">3103</t>
  </si>
  <si>
    <t xml:space="preserve">Навчання та трудове влаштування осіб з інвалідністю</t>
  </si>
  <si>
    <t xml:space="preserve">1613111</t>
  </si>
  <si>
    <t xml:space="preserve">1614030</t>
  </si>
  <si>
    <t xml:space="preserve">1614040</t>
  </si>
  <si>
    <t xml:space="preserve">4040</t>
  </si>
  <si>
    <t xml:space="preserve">Забезпечення діяльності музеїв i виставок</t>
  </si>
  <si>
    <t xml:space="preserve">1614081</t>
  </si>
  <si>
    <t xml:space="preserve">Забезпечення діяльності інших закладів в галузі культури і мистецтва</t>
  </si>
  <si>
    <t xml:space="preserve">1614082</t>
  </si>
  <si>
    <t xml:space="preserve">Інші заклади в галузі культури і мистецтва</t>
  </si>
  <si>
    <t xml:space="preserve">1615031</t>
  </si>
  <si>
    <t xml:space="preserve">1615033</t>
  </si>
  <si>
    <t xml:space="preserve">Забезпечення підготовки спортсменів школами вищої спортивної майстерності </t>
  </si>
  <si>
    <t xml:space="preserve">1617310</t>
  </si>
  <si>
    <t xml:space="preserve">7310</t>
  </si>
  <si>
    <t xml:space="preserve">Будівництво об'єктів житлово-комунального господарства</t>
  </si>
  <si>
    <t xml:space="preserve">1617321</t>
  </si>
  <si>
    <t xml:space="preserve">7321</t>
  </si>
  <si>
    <r>
      <rPr>
        <i val="true"/>
        <sz val="12"/>
        <rFont val="Times New Roman"/>
        <family val="1"/>
        <charset val="204"/>
      </rPr>
      <t xml:space="preserve">Будівництво</t>
    </r>
    <r>
      <rPr>
        <i val="true"/>
        <vertAlign val="superscript"/>
        <sz val="8"/>
        <rFont val="Times New Roman"/>
        <family val="1"/>
        <charset val="204"/>
      </rPr>
      <t xml:space="preserve">1</t>
    </r>
    <r>
      <rPr>
        <i val="true"/>
        <sz val="8"/>
        <rFont val="Times New Roman"/>
        <family val="1"/>
        <charset val="204"/>
      </rPr>
      <t xml:space="preserve"> </t>
    </r>
    <r>
      <rPr>
        <i val="true"/>
        <sz val="14"/>
        <rFont val="Times New Roman"/>
        <family val="1"/>
        <charset val="204"/>
      </rPr>
      <t xml:space="preserve">освітніх установ та закладів</t>
    </r>
  </si>
  <si>
    <t xml:space="preserve">1617322</t>
  </si>
  <si>
    <t xml:space="preserve">7322</t>
  </si>
  <si>
    <r>
      <rPr>
        <i val="true"/>
        <sz val="12"/>
        <rFont val="Times New Roman"/>
        <family val="1"/>
        <charset val="204"/>
      </rPr>
      <t xml:space="preserve">Будівництво</t>
    </r>
    <r>
      <rPr>
        <i val="true"/>
        <vertAlign val="superscript"/>
        <sz val="12"/>
        <rFont val="Times New Roman"/>
        <family val="1"/>
        <charset val="204"/>
      </rPr>
      <t xml:space="preserve">1</t>
    </r>
    <r>
      <rPr>
        <i val="true"/>
        <sz val="12"/>
        <rFont val="Times New Roman"/>
        <family val="1"/>
        <charset val="204"/>
      </rPr>
      <t xml:space="preserve"> медичних установ та закладів</t>
    </r>
  </si>
  <si>
    <t xml:space="preserve">1617325</t>
  </si>
  <si>
    <t xml:space="preserve">Будівництво споруд, установ та закладів фізичної культури і спорту</t>
  </si>
  <si>
    <t xml:space="preserve">1617330</t>
  </si>
  <si>
    <t xml:space="preserve">7330</t>
  </si>
  <si>
    <t xml:space="preserve">Будівництво інших об"єктів соціальної та виробничої інфраструктури комунальної власності </t>
  </si>
  <si>
    <t xml:space="preserve">1617340</t>
  </si>
  <si>
    <t xml:space="preserve">7340</t>
  </si>
  <si>
    <t xml:space="preserve">Проектування, реставрація та охорона пам'яток архітектури</t>
  </si>
  <si>
    <t xml:space="preserve">1617361</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1617367</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
</t>
  </si>
  <si>
    <t xml:space="preserve">1617370</t>
  </si>
  <si>
    <t xml:space="preserve">1617640</t>
  </si>
  <si>
    <t xml:space="preserve">7640</t>
  </si>
  <si>
    <t xml:space="preserve">0470</t>
  </si>
  <si>
    <t xml:space="preserve">Заходи з енергозбереження</t>
  </si>
  <si>
    <t xml:space="preserve">1618120</t>
  </si>
  <si>
    <t xml:space="preserve">8120</t>
  </si>
  <si>
    <t xml:space="preserve">0320</t>
  </si>
  <si>
    <t xml:space="preserve">Заходи з організації рятування на водах</t>
  </si>
  <si>
    <t xml:space="preserve">1618311</t>
  </si>
  <si>
    <t xml:space="preserve">1618312</t>
  </si>
  <si>
    <t xml:space="preserve">8312</t>
  </si>
  <si>
    <t xml:space="preserve">0512</t>
  </si>
  <si>
    <t xml:space="preserve">Утилізація відходів</t>
  </si>
  <si>
    <t xml:space="preserve">0513</t>
  </si>
  <si>
    <t xml:space="preserve">Ліквідація іншого забруднення навколишнього природного середовища</t>
  </si>
  <si>
    <t xml:space="preserve">0540</t>
  </si>
  <si>
    <t xml:space="preserve">Інша діяльність у сфері екології та охорони природних ресурсів </t>
  </si>
  <si>
    <t xml:space="preserve">1900000</t>
  </si>
  <si>
    <t xml:space="preserve">Управління дорожнього будівництва та інфраструктури Житомирської обласної державної адміністрації</t>
  </si>
  <si>
    <t xml:space="preserve">1910000</t>
  </si>
  <si>
    <t xml:space="preserve">1917440</t>
  </si>
  <si>
    <t xml:space="preserve">7440</t>
  </si>
  <si>
    <t xml:space="preserve">0456</t>
  </si>
  <si>
    <t xml:space="preserve">Утримання та розвиток транспортної інфраструктури</t>
  </si>
  <si>
    <t xml:space="preserve">Утримання та розвиток автомобільних доріг та дорожньої інфраструктури за рахунок коштів місцевого бюджету</t>
  </si>
  <si>
    <t xml:space="preserve">Утримання та розвиток автомобільних доріг та дорожньої інфраструктури за рахунок субвенції з  державного бюджету</t>
  </si>
  <si>
    <t xml:space="preserve">Здійснення заходів в рамках проведення експерименту з розвитку автомобільних доріг загального користування, ділянок вулиць і доріг міст та інших населених пунктів, що суміщаються з автомобільними дорогами загального користування, в усіх областях та м. Києві, а також дорожньої інфраструктури у м. Києві</t>
  </si>
  <si>
    <t xml:space="preserve">1917450</t>
  </si>
  <si>
    <t xml:space="preserve">7450</t>
  </si>
  <si>
    <t xml:space="preserve">Інша діяльність у сфері транспорту </t>
  </si>
  <si>
    <t xml:space="preserve">1919540</t>
  </si>
  <si>
    <t xml:space="preserve">954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2300000</t>
  </si>
  <si>
    <t xml:space="preserve">Управління інформаційної діяльності та комунікацій з громадськістю Житомирської обласної державної адміністрації</t>
  </si>
  <si>
    <t xml:space="preserve">2310000</t>
  </si>
  <si>
    <t xml:space="preserve">2310180</t>
  </si>
  <si>
    <t xml:space="preserve">2313192</t>
  </si>
  <si>
    <t xml:space="preserve">3192</t>
  </si>
  <si>
    <t xml:space="preserve">Надання фінансової підтримки громадським організаціям осіб з інвалідністю і ветеранів, діяльність яких має соціальну спрямованість</t>
  </si>
  <si>
    <t xml:space="preserve">2313242</t>
  </si>
  <si>
    <t xml:space="preserve">3242</t>
  </si>
  <si>
    <t xml:space="preserve">2400000</t>
  </si>
  <si>
    <t xml:space="preserve">Управління агропромислового розвитку Житомирської обласної державної адміністрації</t>
  </si>
  <si>
    <t xml:space="preserve">2410000</t>
  </si>
  <si>
    <t xml:space="preserve">2417110</t>
  </si>
  <si>
    <t xml:space="preserve">7110</t>
  </si>
  <si>
    <t xml:space="preserve">0421</t>
  </si>
  <si>
    <t xml:space="preserve">Реалізація програм в галузі сільського господарства </t>
  </si>
  <si>
    <t xml:space="preserve">2417120</t>
  </si>
  <si>
    <t xml:space="preserve">7120</t>
  </si>
  <si>
    <t xml:space="preserve">Забезпечення діяльності ветеринарних лікарень та ветеринарних лабораторій</t>
  </si>
  <si>
    <t xml:space="preserve">2700000</t>
  </si>
  <si>
    <t xml:space="preserve">Відділ економічного розвитку, торгівлі та інфраструктури Новоград-Волинської районної державної адміністрації</t>
  </si>
  <si>
    <t xml:space="preserve">2710000</t>
  </si>
  <si>
    <t xml:space="preserve">2717462</t>
  </si>
  <si>
    <t xml:space="preserve">7462</t>
  </si>
  <si>
    <t xml:space="preserve">Утримання та розвиток автомобільних доріг загального користування та лорожньої інфраструктури  за рахунок субвенції з державного бюджету</t>
  </si>
  <si>
    <t xml:space="preserve">2800000</t>
  </si>
  <si>
    <t xml:space="preserve">Управління екології та природних ресурсів Житомирської обласної державної адміністрації</t>
  </si>
  <si>
    <t xml:space="preserve">2810000</t>
  </si>
  <si>
    <t xml:space="preserve">2818311</t>
  </si>
  <si>
    <t xml:space="preserve">2818312</t>
  </si>
  <si>
    <t xml:space="preserve">2818313</t>
  </si>
  <si>
    <t xml:space="preserve">8313</t>
  </si>
  <si>
    <t xml:space="preserve">2818330</t>
  </si>
  <si>
    <t xml:space="preserve">8330</t>
  </si>
  <si>
    <t xml:space="preserve">2819740</t>
  </si>
  <si>
    <t xml:space="preserve">9740</t>
  </si>
  <si>
    <t xml:space="preserve">Субвенція з місцевого бюджету на здійснення природоохоронних заходів</t>
  </si>
  <si>
    <t xml:space="preserve">3000000</t>
  </si>
  <si>
    <t xml:space="preserve">Управління цивільного захисту населення Житомирської обласної державної адміністрації</t>
  </si>
  <si>
    <t xml:space="preserve">3010000</t>
  </si>
  <si>
    <t xml:space="preserve">3018110</t>
  </si>
  <si>
    <t xml:space="preserve">3018120</t>
  </si>
  <si>
    <t xml:space="preserve">3700000</t>
  </si>
  <si>
    <t xml:space="preserve">Управління фінансів Новоград-Волинської районної державної адміністрації</t>
  </si>
  <si>
    <t xml:space="preserve">3710000</t>
  </si>
  <si>
    <t xml:space="preserve">3718500</t>
  </si>
  <si>
    <t xml:space="preserve">8500</t>
  </si>
  <si>
    <t xml:space="preserve">Нерозподілені трансферти з державного бюджету</t>
  </si>
  <si>
    <t xml:space="preserve">3718700</t>
  </si>
  <si>
    <t xml:space="preserve">8700</t>
  </si>
  <si>
    <t xml:space="preserve">Резервний фонд</t>
  </si>
  <si>
    <t xml:space="preserve">3719120</t>
  </si>
  <si>
    <t xml:space="preserve">9120</t>
  </si>
  <si>
    <t xml:space="preserve">Дотація з місцевого бюджету за рахунок стабілізаційної дотації з державного бюджету </t>
  </si>
  <si>
    <t xml:space="preserve">3719130</t>
  </si>
  <si>
    <t xml:space="preserve">9130</t>
  </si>
  <si>
    <t xml:space="preserve">3719310</t>
  </si>
  <si>
    <t xml:space="preserve">9310</t>
  </si>
  <si>
    <t xml:space="preserve">Субвенція з місцевого бюджету на здійснення переданих видатків у сфері освіти за рахунок коштів освітньої субвенції </t>
  </si>
  <si>
    <t xml:space="preserve">3719410</t>
  </si>
  <si>
    <t xml:space="preserve">9410</t>
  </si>
  <si>
    <t xml:space="preserve">3719620</t>
  </si>
  <si>
    <t xml:space="preserve">962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3719750</t>
  </si>
  <si>
    <t xml:space="preserve">9750</t>
  </si>
  <si>
    <t xml:space="preserve">Субвенція з місцевого бюджету на співфінансування інвестиційних проектів</t>
  </si>
  <si>
    <t xml:space="preserve">3719510</t>
  </si>
  <si>
    <t xml:space="preserve">951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3719320</t>
  </si>
  <si>
    <t xml:space="preserve">9570</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3719800</t>
  </si>
  <si>
    <t xml:space="preserve">УСЬОГО</t>
  </si>
  <si>
    <t xml:space="preserve">По відповідальних виконавцях</t>
  </si>
  <si>
    <t xml:space="preserve">Додаток  4.1</t>
  </si>
  <si>
    <t xml:space="preserve">від 19 грудня 2019 року №</t>
  </si>
  <si>
    <t xml:space="preserve">Інші субвенції з районного бюджету місцевим бюджетам на 2019 рік</t>
  </si>
  <si>
    <t xml:space="preserve">грн.</t>
  </si>
  <si>
    <t xml:space="preserve">Місцевий бюджет якому надається субвенція</t>
  </si>
  <si>
    <t xml:space="preserve">Всього</t>
  </si>
  <si>
    <t xml:space="preserve">загальний фонд</t>
  </si>
  <si>
    <t xml:space="preserve">спеціальний фонд</t>
  </si>
  <si>
    <t xml:space="preserve">Городницька селищна рада</t>
  </si>
  <si>
    <t xml:space="preserve">На виконання п 20 Прикінцевих положень БКУ на утримання дошкільної освіти</t>
  </si>
  <si>
    <t xml:space="preserve">На виконання п 20 Прикінцевих положень БКУ на утримання закладів культури</t>
  </si>
  <si>
    <t xml:space="preserve">на придбання електричної сковороди для Городницької ДНЗ № 1</t>
  </si>
  <si>
    <t xml:space="preserve">на придбання ноутбука та принтера-ксерокса для Городницької дитячої бібліотеки та Городницької дорослої бібліотеки</t>
  </si>
  <si>
    <t xml:space="preserve">на ремонт дитячого садка с.Городниця</t>
  </si>
  <si>
    <t xml:space="preserve">на придбання синтезатора, радіосистеми і звукових колонок для Городницького ДНЗ</t>
  </si>
  <si>
    <t xml:space="preserve">Барвинівська сільська рада</t>
  </si>
  <si>
    <t xml:space="preserve">Брониківська сільська рада</t>
  </si>
  <si>
    <t xml:space="preserve">придбання обігрівачів</t>
  </si>
  <si>
    <t xml:space="preserve">Броницькогутянський сільський бюджет</t>
  </si>
  <si>
    <t xml:space="preserve">На придбання пожежних мотопомп та ємностей для підвезення води та гасіння пожеж на утримання Броницькогутянської місцевої пожежної команди</t>
  </si>
  <si>
    <t xml:space="preserve">На капітальний ремонт ФП с.Груд</t>
  </si>
  <si>
    <t xml:space="preserve">На придбання відсіву на благоустрій вулиць  (підсипка дороги) села Груд Новоград -Волинського району </t>
  </si>
  <si>
    <t xml:space="preserve">Дотація водопровідно-каналізаційному гомподарству на оплату праці з нарахуваннями та оплату енергоносіїв</t>
  </si>
  <si>
    <t xml:space="preserve">На часткове погашення боргу за проведений ремонт водогінної мережі в С.Гульськ</t>
  </si>
  <si>
    <t xml:space="preserve">Придбання дитячих майданчиків для ДНЗ в с.Гульськ</t>
  </si>
  <si>
    <t xml:space="preserve">Вуличне освітлення в с.Борисівка</t>
  </si>
  <si>
    <t xml:space="preserve">Жолобненський сільський бюджет</t>
  </si>
  <si>
    <t xml:space="preserve">На заміну покрівлі даху Будинку культури с.Жолобне</t>
  </si>
  <si>
    <t xml:space="preserve">на утримання автодоріг у зимовий час</t>
  </si>
  <si>
    <t xml:space="preserve">Кам"яномайданська сільська рада</t>
  </si>
  <si>
    <t xml:space="preserve">на заміну віконних блоків у Киківській АЗПСМ </t>
  </si>
  <si>
    <t xml:space="preserve">На придбання частини лінії підвідного газопроводу для соціальних потреб населення громади</t>
  </si>
  <si>
    <t xml:space="preserve">Кленівська сілська рада</t>
  </si>
  <si>
    <t xml:space="preserve">Косенівська сільська рада</t>
  </si>
  <si>
    <t xml:space="preserve">Красилівська сільська рада</t>
  </si>
  <si>
    <t xml:space="preserve">придбання дитячих ліжок для дитсадка та акустичної системи для клубу</t>
  </si>
  <si>
    <t xml:space="preserve">Курчицька сільська рада</t>
  </si>
  <si>
    <t xml:space="preserve">придбання аудіоапаратури для клубу</t>
  </si>
  <si>
    <t xml:space="preserve">Лебедівська сільська рада</t>
  </si>
  <si>
    <t xml:space="preserve">Лучицька сільська рада</t>
  </si>
  <si>
    <t xml:space="preserve">На благоустрій території сільської ради</t>
  </si>
  <si>
    <t xml:space="preserve">на придбання ноутбука для Лучицької сільської ради</t>
  </si>
  <si>
    <t xml:space="preserve">Майстрівський сільський бюджет</t>
  </si>
  <si>
    <t xml:space="preserve">на придбання принтера та ноутбука для сільської ради</t>
  </si>
  <si>
    <t xml:space="preserve">Малоцвілянська сільська рада</t>
  </si>
  <si>
    <t xml:space="preserve">Несолонський сільський бюджет</t>
  </si>
  <si>
    <t xml:space="preserve">на придбання світлодіодних світильників для Несолонської сільської ради</t>
  </si>
  <si>
    <t xml:space="preserve">на придбання тенісного стола для Несолонської сільської ради</t>
  </si>
  <si>
    <t xml:space="preserve">на водопостачання ДНЗ С.Несолонь</t>
  </si>
  <si>
    <t xml:space="preserve">капітальний ремонт Будинку культури с.Теснівка</t>
  </si>
  <si>
    <t xml:space="preserve">Новороманівська сільська рада</t>
  </si>
  <si>
    <t xml:space="preserve">На придбання телевізора для Новороманівського ДНЗ</t>
  </si>
  <si>
    <t xml:space="preserve">на придбання житла для дітей-сиріт</t>
  </si>
  <si>
    <t xml:space="preserve">На придбання котла для Орепівської АЗПСМ</t>
  </si>
  <si>
    <t xml:space="preserve">На будівництво амбулаторії в с.Орепи</t>
  </si>
  <si>
    <t xml:space="preserve">На виготовлення технічної документації по будівництву амбулаторії в с.Орепи</t>
  </si>
  <si>
    <t xml:space="preserve">На завершення капітального ремонту ДНЗ с.Пилиповичі</t>
  </si>
  <si>
    <t xml:space="preserve">На капітальний ремонт системи водопостачання та водовідведення АЗПСМ с.Пилиповичі</t>
  </si>
  <si>
    <t xml:space="preserve">на заходи із запобігання та ліквідації надзвичайних ситуацій та наслідків стихійного лиха </t>
  </si>
  <si>
    <t xml:space="preserve">Піщівська сільська рада</t>
  </si>
  <si>
    <t xml:space="preserve">Повчинська сільська рада</t>
  </si>
  <si>
    <t xml:space="preserve">Поліянівська сільська рада</t>
  </si>
  <si>
    <t xml:space="preserve">Середньодеражнянська сільська рада</t>
  </si>
  <si>
    <t xml:space="preserve">Капітальний ремонт приміщення по вул.Садовій, 4 в с.Стриєва для розміщення фельшерського пункту Новоград-Волинського району, Житомирської області</t>
  </si>
  <si>
    <t xml:space="preserve">Суховольська сільська рада</t>
  </si>
  <si>
    <t xml:space="preserve">На проведення капітального ремонту будівлі ФП с.Тернівка</t>
  </si>
  <si>
    <t xml:space="preserve">Токарівсьий сільський бюджет</t>
  </si>
  <si>
    <t xml:space="preserve">Тупальська сільська рада</t>
  </si>
  <si>
    <t xml:space="preserve">Федорівська сільська рада</t>
  </si>
  <si>
    <t xml:space="preserve">на ремонт дитячого садочку</t>
  </si>
  <si>
    <t xml:space="preserve">Червоновільська сільська рада</t>
  </si>
  <si>
    <t xml:space="preserve">придбання оргтехніки та ноутбука</t>
  </si>
  <si>
    <t xml:space="preserve">Чижівська сільська рада</t>
  </si>
  <si>
    <t xml:space="preserve">для надання компенсації у межах середнього заробітку працівнику Ярунського міжшкільного навчально-виробничого комбінату Кучеру Вадиму Миколайовичу</t>
  </si>
  <si>
    <t xml:space="preserve">На будівництво котельні на твердому паливі та влаштування системи опалення дошкільного навчального закладу по вул. Дитячій, 4 в с. Ярунь  Новоград -Волинського району Житомирської області</t>
  </si>
  <si>
    <t xml:space="preserve">Заробітна плата з нарахуваннями працівникам, що проводять навчання в школах мистецтв району</t>
  </si>
  <si>
    <t xml:space="preserve">Оплата послуг (крім комунальних) в школах мистецтв</t>
  </si>
  <si>
    <t xml:space="preserve">Заробітна плата з нарахуваннями працівникам централізованої бухгалтерії відділу культури, які проводять нарахування заробітної плати працівникам району</t>
  </si>
  <si>
    <t xml:space="preserve">на відшкодування по препаратах інсуліну і десмопресину для забезпечення жителів району, хворих на цукровий та нецукровий діабет</t>
  </si>
  <si>
    <t xml:space="preserve">Обласний бюджет</t>
  </si>
  <si>
    <t xml:space="preserve"> інша субвенція згідно програми "Шкільний автобус"</t>
  </si>
  <si>
    <t xml:space="preserve">На утримання КУ "Городницький інклюзивно-ресурсний цент" Городницької селищної ради</t>
  </si>
  <si>
    <t xml:space="preserve">на співфінансуваня для закупівлі персональних компютерів для навчальниз закладів Новоград-Волинського району (Великомолодьківська, Пилиповицька, Токарівська ЗОШ І-ІІІ стувпенів)</t>
  </si>
  <si>
    <t xml:space="preserve">Заступник головиа районної ради</t>
  </si>
  <si>
    <t xml:space="preserve">Додаток  5</t>
  </si>
  <si>
    <t xml:space="preserve">Розподіл витрат районного бюджету на реалізацію місцевих (регіональних) програм у 2019 році</t>
  </si>
  <si>
    <t xml:space="preserve">(грн.)</t>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у тому числі бюджет розвитку</t>
  </si>
  <si>
    <t xml:space="preserve">Про комплексну програму розвитку місцевого самоврядування в Новоград-Волинському районі на 2016 - 2020 роки</t>
  </si>
  <si>
    <t xml:space="preserve">рішення сесії від 22 грудня 2015 року № 24</t>
  </si>
  <si>
    <t xml:space="preserve">Програма профілактики та боротьби із сказом в Новоград-Волинському районі на 2016-2020 роки</t>
  </si>
  <si>
    <t xml:space="preserve">рішення сесії від 22 грудня 2015 року № 18</t>
  </si>
  <si>
    <t xml:space="preserve">250404</t>
  </si>
  <si>
    <t xml:space="preserve">Інші видатки</t>
  </si>
  <si>
    <t xml:space="preserve">Програма розвитку Центру надання адміністративних послуг Н-В РДА на 2014-2016 роки, затверджена від 09.07.2015 №450</t>
  </si>
  <si>
    <t xml:space="preserve">210105</t>
  </si>
  <si>
    <t xml:space="preserve">Видатки на запобігання та ліквідацію надзвичайних ситуацій та наслідків стихійного лиха </t>
  </si>
  <si>
    <t xml:space="preserve">Програма захисту населення від несприятливих побутових або нестандартних ситуацій на 2016 - 2020 роки, рішення сесії від 03.02.2016 року № 40</t>
  </si>
  <si>
    <t xml:space="preserve">Видатки на проведення робіт, пов'язаних із будівництвом, реконструкцією, ремонтом та утриманням автомобільних доріг </t>
  </si>
  <si>
    <t xml:space="preserve">Програма розвитку транспортної інфраструктури та шляхового господарства Новогра-Волинського району на 2016-2020 роки, рішення від 22 грудня 2015 № 22</t>
  </si>
  <si>
    <t xml:space="preserve">Районна програма "Про підтримку ініціатив молоді щодо реалізації проектів розвитку територіальних громад району"</t>
  </si>
  <si>
    <t xml:space="preserve">Районна програма забезпечення громадян, які страждають на рідкісні (орфанні) захфорювання, лікарськими засобами та відновними харчовими продуктами для спеціального дієтичного харчування на 2016 - 2019 роки</t>
  </si>
  <si>
    <t xml:space="preserve">рішення сесії від 3 лютого 2016 року № 43</t>
  </si>
  <si>
    <t xml:space="preserve">Інші програми та заходи у сфері охорони здоров'я</t>
  </si>
  <si>
    <t xml:space="preserve">Районна програма фінансової підтримки КНП "ЦПМСД" на 2018-2020 роки</t>
  </si>
  <si>
    <t xml:space="preserve">рішення сессії від 24.10.2018року</t>
  </si>
  <si>
    <t xml:space="preserve">Районна програма економічного і соціального розвитку Новоград-Волинського району на 2019 рік</t>
  </si>
  <si>
    <t xml:space="preserve">рішення сесії від 19 грудня 2018 року № 461</t>
  </si>
  <si>
    <t xml:space="preserve">Управління праці  та соціального захисту населення Новоград-Волинської районної державної адміністрації</t>
  </si>
  <si>
    <t xml:space="preserve">0813240</t>
  </si>
  <si>
    <t xml:space="preserve">3240</t>
  </si>
  <si>
    <t xml:space="preserve">Інші заклади та заходи</t>
  </si>
  <si>
    <t xml:space="preserve">Районна програма соціальної підтримки громадян які прибувають з тимчасово окупованої території, районів проведення антитериростичної операції на територію Новоград-Волинського району та військовослужбовців, працівників Збройних Сил України, Національної гвардії України, Служби Безпеки України, інших силових структур, проживаючих на території району, що брали участь у антитерористичній операції з 2014 року</t>
  </si>
  <si>
    <t xml:space="preserve">рішення сесії від 25 березня 2015 року № 503</t>
  </si>
  <si>
    <t xml:space="preserve">Про районну комплексну програму соціального захисту населення Новогрпд-Волининського району на період до 2022 року</t>
  </si>
  <si>
    <t xml:space="preserve">рішення сесії від 20 грудня 2017 року № 305 </t>
  </si>
  <si>
    <t xml:space="preserve">Програма надання пільг інвалідам по зору І та ІІ групи у Новоград - Волинському районі на 2016 - 2020 роки</t>
  </si>
  <si>
    <t xml:space="preserve">рішення сесії від 3 лютого 2016 року № 44</t>
  </si>
  <si>
    <t xml:space="preserve">0813190</t>
  </si>
  <si>
    <t xml:space="preserve">Соціальний захист ветеранів війни та праці</t>
  </si>
  <si>
    <t xml:space="preserve">Про районну комплексну програму соціального захисту населення Новоград-Волининського району на період до 2022 року</t>
  </si>
  <si>
    <t xml:space="preserve">О91214</t>
  </si>
  <si>
    <t xml:space="preserve">Інші установи та заклади</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Районна програма забезпечення пільгами окремих категорій громадян на 2016 -2020 роки</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0813030</t>
  </si>
  <si>
    <t xml:space="preserve">Надання пільг з оплати послуг зв'язку,інших передбачених законодавством пільг окремим категоріям громадян та компенсації за пільговий проїзд окремих категорій громадян</t>
  </si>
  <si>
    <t xml:space="preserve">рішення сесії від 3 лютого 2016 року № 42</t>
  </si>
  <si>
    <t xml:space="preserve">Комплексна програма "Молодь і родина Новоград-Волинщини" на 2017-2021 роки</t>
  </si>
  <si>
    <t xml:space="preserve">рішення від 21 грудня 2016 року зі змінами</t>
  </si>
  <si>
    <t xml:space="preserve">Служба у справах дітей Новоград-Волинської райдержадміністрації</t>
  </si>
  <si>
    <t xml:space="preserve">Районна програма щодо забезпечення та захисту прав дітей у Новоград-Волинському районі на 2019-2020 роки</t>
  </si>
  <si>
    <t xml:space="preserve">рішення сесії від 19 грудня 2018 року № 475</t>
  </si>
  <si>
    <t xml:space="preserve">0916080</t>
  </si>
  <si>
    <t xml:space="preserve">Реалізація державних та місцевих житлових програм</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Цільова програма щодо забезпечення та захисту прав дітей У Новоград-Волинському районі Житомирської області на 2017-2018 роки, рішення від 21 грудня 2016 року №177</t>
  </si>
  <si>
    <t xml:space="preserve">Архівний сектор Новоград-Волинської районної державної адміністрації</t>
  </si>
  <si>
    <t xml:space="preserve">Прграма розвитку архівної справи на 2013-2017 роки, розпорядження від 15.05.2013 року № 180 </t>
  </si>
  <si>
    <t xml:space="preserve">Управління фінансів Новоград-Волинського району</t>
  </si>
  <si>
    <t xml:space="preserve">Інші субвенції</t>
  </si>
  <si>
    <t xml:space="preserve">Районна цільова соціальна програма "Шкільний автобус" на період до 2020 року, рішення сесії від 21 грудня 2016 року №176</t>
  </si>
  <si>
    <t xml:space="preserve">Програма профілактики та оздоровлення від африканської чуми свиней на 2015 -2020 роки, рішення сесії від 20 жовтня 2015 року № 579</t>
  </si>
  <si>
    <t xml:space="preserve">Сектор цивільного захисту населення Новоград-Волинського району</t>
  </si>
  <si>
    <t xml:space="preserve">Програма захисту населення і територій від надзвичайних ситуацій техногенного та природного характеру</t>
  </si>
  <si>
    <t xml:space="preserve">Відділ економічного розвитку, торгівлі та інфраструктури</t>
  </si>
  <si>
    <t xml:space="preserve">Програма залучення інвестицій в економіку Новоград-Волинського району на 2016 - 2020 роки, рішення сесії від 22 грудня 2015 року № 15</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Програма фінансового забезпечення функціонування Новоград – Волинської районної державної адміністрації для виконання делегованих повноважень виконавчої влади та їх реалізації на 2016 рік, рішення сесії від 26 травня 2016 року № 82</t>
  </si>
  <si>
    <t xml:space="preserve">Програма матеріально - технічного забезпечення військових частин - польова пошта В2731 та В2803 Збройних Сил України, рішення сесії від 29 березня 2016 року № 61</t>
  </si>
  <si>
    <t xml:space="preserve">Програма розвитку транспортної інфпаструктури та шляхового господарства Новогра-Волинського району на 2016-2020 роки, рішення сесії від 22 грудня 2015 року №22</t>
  </si>
  <si>
    <t xml:space="preserve">Обласна комплексна Програма забезпечення пожежної безпеки на 2011-2015 роки, рішення обласної ради від 17.05.2011 № 168</t>
  </si>
  <si>
    <t xml:space="preserve">Про  програму   матеріально-
технічного забезпечення 10-го батальйону    територіальної 
оборони Житомирської області</t>
  </si>
  <si>
    <t xml:space="preserve">Програма забезпечення пожежної безпеки на 2016-2020 роки, рішення сесії від 03.02.2016 №41</t>
  </si>
  <si>
    <t xml:space="preserve">Програма військово-патріотичного виховання молоді, рішення сесії від 22 грудня 2015 року №119</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Программа протидії ВІЛ - інфекції/СНІДу на 2016-2018 роки, рішення сесії від 20 жовтня 2015 року № 595</t>
  </si>
  <si>
    <t xml:space="preserve">Програма економічного і соціального розвитку Житомирської області на 2015 рік</t>
  </si>
  <si>
    <t xml:space="preserve">Комплексна програма профілактики злочинночті в Новоград-Волинському районі на 2016-2020 роки, рішенням сесії від 27 жовтня 2016 року №150</t>
  </si>
  <si>
    <t xml:space="preserve">Програма сприяння розвитку казначейського обслуговування на території Новоград-Волинського раойну на 2016*2018 рр. "Доступне казначейство"</t>
  </si>
  <si>
    <t xml:space="preserve">Районна (комплексна) цільова  соціальна Прграма забезпечення житлом дітейсиріт, дітей позбавлених батьківського піклування, та осіб з їх числа на 2018-2022 роки</t>
  </si>
  <si>
    <t xml:space="preserve">рішення сесії від 20 грудня 2017 року № 303</t>
  </si>
  <si>
    <t xml:space="preserve">Районна програма розвитку культури в Новоград-Волинському районі на 2019 рік</t>
  </si>
  <si>
    <t xml:space="preserve">рішення сесії від 19 грудня 2018 року № 476</t>
  </si>
  <si>
    <t xml:space="preserve">Відділ містобудування, розвитку та архітектури Новоград-Волинської райдержадміністрації</t>
  </si>
  <si>
    <t xml:space="preserve">Заходи із енергозбереження</t>
  </si>
  <si>
    <t xml:space="preserve">Програма стимулювання населення, ОСББ щодо еіективного використання енергетичних ресурсів та енергозбереження на 2015-2018 рр.,рішення сесії від 20.10.2015 №580</t>
  </si>
  <si>
    <t xml:space="preserve">Програма матеріально - технічного забезпечення військових частин - польова пошта В2731 та В2803 Збройних Сил України</t>
  </si>
  <si>
    <t xml:space="preserve">рішення сесії від 29 березня 2016 року № 61</t>
  </si>
  <si>
    <t xml:space="preserve">Додаток  4</t>
  </si>
  <si>
    <t xml:space="preserve">продовження додатку 4</t>
  </si>
  <si>
    <t xml:space="preserve">придбання послуг з доступу до Інтернету закладів загальної середньої освіти (видатки розвитку)</t>
  </si>
  <si>
    <t xml:space="preserve">Міжбюджетні трансферти  на 2019 рік</t>
  </si>
  <si>
    <t xml:space="preserve">гривень</t>
  </si>
  <si>
    <t xml:space="preserve">Код </t>
  </si>
  <si>
    <t xml:space="preserve">Найменування  бюджету - одержувача/ надавача міжбюджетного трансферту</t>
  </si>
  <si>
    <t xml:space="preserve">Трансферти з інших місцевих бюджетів</t>
  </si>
  <si>
    <t xml:space="preserve">Трансферти іншим місцевим бюджетам</t>
  </si>
  <si>
    <t xml:space="preserve">дотації на:</t>
  </si>
  <si>
    <t xml:space="preserve">субвенції</t>
  </si>
  <si>
    <t xml:space="preserve">разом</t>
  </si>
  <si>
    <t xml:space="preserve">Дотація з місцевого бюджету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 </t>
  </si>
  <si>
    <t xml:space="preserve">загального фонду на:</t>
  </si>
  <si>
    <t xml:space="preserve">спеціального фонду на:</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 </t>
  </si>
  <si>
    <t xml:space="preserve"> загального фонду на:</t>
  </si>
  <si>
    <t xml:space="preserve">Субвенція з місцевого бюджету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в тому числі на:</t>
  </si>
  <si>
    <t xml:space="preserve">Субвенція з місцевого бюджету за рахунок залишку коштів освітньої субвенції, що утворився на початок бюджетного періоду, усього</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на проведення виборів депутатів місцевих рад та сільських, селищних, міських голів за рахкнок відповідної субвенції з державного бюджету, усього</t>
  </si>
  <si>
    <t xml:space="preserve">інші субвенції з місцевого бюджету </t>
  </si>
  <si>
    <t xml:space="preserve">відповідно до п.20 Прикінцевих та перехідних положень Бюджетного кодексу України на</t>
  </si>
  <si>
    <t xml:space="preserve">в тому числі цільові видатки на:</t>
  </si>
  <si>
    <t xml:space="preserve">Субвенція з місцевого бюджету на здійснення заходів щодо соціально-економічного розвитку окремих територій за рахунок залишку коштів відповідної субвенції з державного бюджету, що утворився на початок бюджетного періоду року</t>
  </si>
  <si>
    <t xml:space="preserve">закупівлю дидактичних матеріалів для початкових класів (видатки розвитку)</t>
  </si>
  <si>
    <t xml:space="preserve">закупівлю сучасних меблів для початкових класів (видатки розвитку)</t>
  </si>
  <si>
    <t xml:space="preserve">закупівлю компютерного обладнання, відповідного мультимедійного контенту для початкових класів (видатки розвитку)</t>
  </si>
  <si>
    <t xml:space="preserve">підготовку та підвищення кваліфікації педпрацівників (видатки споживання)</t>
  </si>
  <si>
    <t xml:space="preserve">оплату за проведення корекційно-розвиткових занять і придбання спеціальних засобів корекції для учнів інклюзивних класів </t>
  </si>
  <si>
    <t xml:space="preserve">забезпечення належних санітарно-гігієнічних умов у приміщеннях закладів загальної середньої освіти (видатки розвитку)</t>
  </si>
  <si>
    <t xml:space="preserve">медичне обслуговування внутрішньо переміщених осіб</t>
  </si>
  <si>
    <t xml:space="preserve">на виготовлення органами ведення Державного реєстру виборців списків виборців та іменних запрошень для підготовки і проведення перших виборів депутатів сільських, селищних, міських рад об'єднаних територіальних громад та відповідних сільських, селищних, міських голів</t>
  </si>
  <si>
    <t xml:space="preserve">пільгове медичне обслуговування осіб, які постраждали внаслідок Чорнобильської катастрофи</t>
  </si>
  <si>
    <t xml:space="preserve">утримання закладів дошкільної освіти </t>
  </si>
  <si>
    <t xml:space="preserve">утримання закладів культури</t>
  </si>
  <si>
    <t xml:space="preserve">співфінансування на придбання телемедичного обладнання для Ярунської амбулаторії загальної практики сімейної медицини по вул.Миру, 3, с.Ярунь Новоград-Волинського району</t>
  </si>
  <si>
    <t xml:space="preserve">06315503000</t>
  </si>
  <si>
    <t xml:space="preserve">06315504000</t>
  </si>
  <si>
    <t xml:space="preserve">06315505000</t>
  </si>
  <si>
    <t xml:space="preserve">06315506000</t>
  </si>
  <si>
    <t xml:space="preserve">06315507000</t>
  </si>
  <si>
    <t xml:space="preserve">06315508000</t>
  </si>
  <si>
    <t xml:space="preserve">06315510000</t>
  </si>
  <si>
    <t xml:space="preserve">06355111000</t>
  </si>
  <si>
    <t xml:space="preserve">0631551300</t>
  </si>
  <si>
    <t xml:space="preserve">06315521000</t>
  </si>
  <si>
    <t xml:space="preserve">06315522000</t>
  </si>
  <si>
    <t xml:space="preserve">06315524000</t>
  </si>
  <si>
    <t xml:space="preserve">06315525000</t>
  </si>
  <si>
    <t xml:space="preserve">06315530000</t>
  </si>
  <si>
    <t xml:space="preserve">06315531000</t>
  </si>
  <si>
    <t xml:space="preserve">06315533000</t>
  </si>
  <si>
    <t xml:space="preserve">06315534000</t>
  </si>
  <si>
    <t xml:space="preserve">06315539000</t>
  </si>
  <si>
    <t xml:space="preserve">06315401000</t>
  </si>
  <si>
    <t xml:space="preserve">06204000000</t>
  </si>
  <si>
    <t xml:space="preserve">06100000000</t>
  </si>
  <si>
    <t xml:space="preserve">06535000000</t>
  </si>
  <si>
    <t xml:space="preserve">06536000000</t>
  </si>
  <si>
    <t xml:space="preserve">06532000000</t>
  </si>
  <si>
    <t xml:space="preserve">06503000000</t>
  </si>
  <si>
    <t xml:space="preserve">Дубрівський сільський бджет</t>
  </si>
  <si>
    <t xml:space="preserve">Державний бюджет</t>
  </si>
  <si>
    <t xml:space="preserve">Додаток  7</t>
  </si>
  <si>
    <t xml:space="preserve">Розподіл коштів бюджету розвитку за об'єктами у 2019 році</t>
  </si>
  <si>
    <t xml:space="preserve">Код Програмної класифікації видатків та кредитування місцевих бюджетів</t>
  </si>
  <si>
    <t xml:space="preserve">Найменування головного розпорядника коштів місцевого бюджету/ відповідального виконавця,найменування бюджетної програми згідно з Типовою програмною класифікацією видатків та кредитування місцевих бюджетів</t>
  </si>
  <si>
    <t xml:space="preserve">Назва об'єктів відповідно до проектно-кошторисної документації</t>
  </si>
  <si>
    <t xml:space="preserve">Строк реалізації обєкта (рік початку і завершення)</t>
  </si>
  <si>
    <t xml:space="preserve">Загальна вартість обєкта, гривень</t>
  </si>
  <si>
    <t xml:space="preserve">Обсяг видатків бюджету розвитку, гривень</t>
  </si>
  <si>
    <t xml:space="preserve">Рівень будівальної готовності обєкта на кінець бюджетного періоду, %</t>
  </si>
  <si>
    <t xml:space="preserve">Реконструкції незавершеного будівництва спального корпусу під дитячий дошкільний заклад в с.Гульськ Новоград-Волинського району </t>
  </si>
  <si>
    <t xml:space="preserve">2016-2019</t>
  </si>
  <si>
    <t xml:space="preserve">Коригування проектно-кошторисної документації із подальшим проходженням державної експертизи по обєкту "Добудова спортивного залу до приміщення Наталівської ЗОШ І-ІІ ступенів в с.Наталівка, провулок Шкільний 1, Новоград-Волинського району Житомирської обл</t>
  </si>
  <si>
    <t xml:space="preserve">2011-2020</t>
  </si>
  <si>
    <t xml:space="preserve">                                                                                                                                                                                                                                                               </t>
  </si>
</sst>
</file>

<file path=xl/styles.xml><?xml version="1.0" encoding="utf-8"?>
<styleSheet xmlns="http://schemas.openxmlformats.org/spreadsheetml/2006/main">
  <numFmts count="17">
    <numFmt numFmtId="164" formatCode="General"/>
    <numFmt numFmtId="165" formatCode="_-* #,##0.00&quot; грн.&quot;_-;\-* #,##0.00&quot; грн.&quot;_-;_-* \-??&quot; грн.&quot;_-;_-@_-"/>
    <numFmt numFmtId="166" formatCode="* _-#,##0&quot;р.&quot;;* \-#,##0&quot;р.&quot;;* _-&quot;-р.&quot;;@"/>
    <numFmt numFmtId="167" formatCode="_-* #,##0.00_р_._-;\-* #,##0.00_р_._-;_-* \-??_р_._-;_-@_-"/>
    <numFmt numFmtId="168" formatCode="_-* #,##0.00\ _г_р_н_._-;\-* #,##0.00\ _г_р_н_._-;_-* \-??\ _г_р_н_._-;_-@_-"/>
    <numFmt numFmtId="169" formatCode="#,##0"/>
    <numFmt numFmtId="170" formatCode="0"/>
    <numFmt numFmtId="171" formatCode="#,##0.00"/>
    <numFmt numFmtId="172" formatCode="0.0"/>
    <numFmt numFmtId="173" formatCode="0.00"/>
    <numFmt numFmtId="174" formatCode="#,##0.000000"/>
    <numFmt numFmtId="175" formatCode="#,##0.00000"/>
    <numFmt numFmtId="176" formatCode="General"/>
    <numFmt numFmtId="177" formatCode="@"/>
    <numFmt numFmtId="178" formatCode="#,##0.0"/>
    <numFmt numFmtId="179" formatCode="_-* #,##0_р_._-;\-* #,##0_р_._-;_-* \-??_р_._-;_-@_-"/>
    <numFmt numFmtId="180" formatCode="_-* #,##0.00000\ _г_р_н_._-;\-* #,##0.00000\ _г_р_н_._-;_-* \-?????\ _г_р_н_._-;_-@_-"/>
  </numFmts>
  <fonts count="12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FF99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0"/>
      <charset val="204"/>
    </font>
    <font>
      <sz val="10"/>
      <name val="Times New Roman"/>
      <family val="0"/>
      <charset val="204"/>
    </font>
    <font>
      <sz val="11"/>
      <color rgb="FF800080"/>
      <name val="Calibri"/>
      <family val="2"/>
      <charset val="204"/>
    </font>
    <font>
      <i val="true"/>
      <sz val="11"/>
      <color rgb="FF808080"/>
      <name val="Calibri"/>
      <family val="2"/>
      <charset val="204"/>
    </font>
    <font>
      <sz val="11"/>
      <color rgb="FF808000"/>
      <name val="Calibri"/>
      <family val="2"/>
      <charset val="204"/>
    </font>
    <font>
      <sz val="11"/>
      <color rgb="FFFF0000"/>
      <name val="Calibri"/>
      <family val="2"/>
      <charset val="204"/>
    </font>
    <font>
      <sz val="13"/>
      <name val="Times New Roman"/>
      <family val="1"/>
      <charset val="204"/>
    </font>
    <font>
      <sz val="12"/>
      <name val="Times New Roman"/>
      <family val="1"/>
      <charset val="204"/>
    </font>
    <font>
      <sz val="14"/>
      <name val="Times New Roman"/>
      <family val="1"/>
      <charset val="204"/>
    </font>
    <font>
      <b val="true"/>
      <sz val="14"/>
      <name val="Times New Roman"/>
      <family val="1"/>
      <charset val="204"/>
    </font>
    <font>
      <b val="true"/>
      <sz val="12"/>
      <name val="Times New Roman"/>
      <family val="1"/>
      <charset val="204"/>
    </font>
    <font>
      <b val="true"/>
      <i val="true"/>
      <sz val="12"/>
      <name val="Times New Roman"/>
      <family val="1"/>
      <charset val="204"/>
    </font>
    <font>
      <i val="true"/>
      <sz val="10"/>
      <name val="Arial"/>
      <family val="2"/>
      <charset val="204"/>
    </font>
    <font>
      <i val="true"/>
      <sz val="10"/>
      <name val="Arial Cyr"/>
      <family val="0"/>
      <charset val="204"/>
    </font>
    <font>
      <sz val="12"/>
      <color rgb="FF000000"/>
      <name val="Times New Roman"/>
      <family val="1"/>
      <charset val="204"/>
    </font>
    <font>
      <b val="true"/>
      <i val="true"/>
      <sz val="10"/>
      <name val="Arial"/>
      <family val="2"/>
      <charset val="204"/>
    </font>
    <font>
      <b val="true"/>
      <i val="true"/>
      <sz val="10"/>
      <name val="Arial Cyr"/>
      <family val="0"/>
      <charset val="204"/>
    </font>
    <font>
      <b val="true"/>
      <sz val="12"/>
      <color rgb="FF000000"/>
      <name val="Times New Roman"/>
      <family val="1"/>
      <charset val="204"/>
    </font>
    <font>
      <b val="true"/>
      <sz val="10"/>
      <name val="Arial"/>
      <family val="2"/>
      <charset val="204"/>
    </font>
    <font>
      <b val="true"/>
      <sz val="10"/>
      <name val="Arial Cyr"/>
      <family val="0"/>
      <charset val="204"/>
    </font>
    <font>
      <b val="true"/>
      <i val="true"/>
      <sz val="12"/>
      <color rgb="FF000000"/>
      <name val="Times New Roman"/>
      <family val="1"/>
      <charset val="204"/>
    </font>
    <font>
      <b val="true"/>
      <i val="true"/>
      <sz val="12"/>
      <color rgb="FF0000FF"/>
      <name val="Times New Roman"/>
      <family val="1"/>
      <charset val="204"/>
    </font>
    <font>
      <i val="true"/>
      <sz val="11"/>
      <name val="Times New Roman"/>
      <family val="1"/>
      <charset val="204"/>
    </font>
    <font>
      <sz val="14"/>
      <name val="Arial"/>
      <family val="2"/>
      <charset val="204"/>
    </font>
    <font>
      <b val="true"/>
      <sz val="16"/>
      <name val="Times New Roman"/>
      <family val="1"/>
      <charset val="204"/>
    </font>
    <font>
      <b val="true"/>
      <sz val="18"/>
      <name val="Times New Roman"/>
      <family val="1"/>
      <charset val="204"/>
    </font>
    <font>
      <sz val="12"/>
      <color rgb="FF00CCFF"/>
      <name val="Times New Roman"/>
      <family val="1"/>
      <charset val="204"/>
    </font>
    <font>
      <i val="true"/>
      <sz val="12"/>
      <name val="Times New Roman"/>
      <family val="1"/>
      <charset val="204"/>
    </font>
    <font>
      <sz val="14"/>
      <color rgb="FF993300"/>
      <name val="Times New Roman"/>
      <family val="1"/>
      <charset val="204"/>
    </font>
    <font>
      <b val="true"/>
      <sz val="14"/>
      <color rgb="FF808080"/>
      <name val="Times New Roman"/>
      <family val="1"/>
      <charset val="204"/>
    </font>
    <font>
      <b val="true"/>
      <sz val="14"/>
      <color rgb="FF000000"/>
      <name val="Times New Roman"/>
      <family val="1"/>
      <charset val="204"/>
    </font>
    <font>
      <b val="true"/>
      <sz val="14"/>
      <color rgb="FFFF0000"/>
      <name val="Times New Roman"/>
      <family val="1"/>
      <charset val="204"/>
    </font>
    <font>
      <sz val="14"/>
      <color rgb="FFFF0000"/>
      <name val="Times New Roman"/>
      <family val="1"/>
      <charset val="204"/>
    </font>
    <font>
      <sz val="14"/>
      <name val="Arial Cyr"/>
      <family val="0"/>
      <charset val="204"/>
    </font>
    <font>
      <b val="true"/>
      <sz val="12"/>
      <name val="Arial Cyr"/>
      <family val="0"/>
      <charset val="204"/>
    </font>
    <font>
      <sz val="18"/>
      <name val="Times New Roman"/>
      <family val="1"/>
      <charset val="204"/>
    </font>
    <font>
      <b val="true"/>
      <sz val="14"/>
      <color rgb="FF000000"/>
      <name val="Times New Roman"/>
      <family val="1"/>
    </font>
    <font>
      <b val="true"/>
      <i val="true"/>
      <sz val="14"/>
      <color rgb="FF000000"/>
      <name val="Times New Roman"/>
      <family val="1"/>
    </font>
    <font>
      <b val="true"/>
      <i val="true"/>
      <sz val="14"/>
      <name val="Arial Cyr"/>
      <family val="0"/>
      <charset val="204"/>
    </font>
    <font>
      <sz val="14"/>
      <color rgb="FF000000"/>
      <name val="Times New Roman"/>
      <family val="1"/>
    </font>
    <font>
      <sz val="13"/>
      <color rgb="FF000000"/>
      <name val="Times New Roman"/>
      <family val="1"/>
    </font>
    <font>
      <sz val="16"/>
      <name val="Times New Roman"/>
      <family val="1"/>
      <charset val="204"/>
    </font>
    <font>
      <b val="true"/>
      <sz val="10"/>
      <name val="Arial Cyr"/>
      <family val="2"/>
      <charset val="204"/>
    </font>
    <font>
      <b val="true"/>
      <sz val="10"/>
      <color rgb="FFFF0000"/>
      <name val="Arial Cyr"/>
      <family val="0"/>
      <charset val="204"/>
    </font>
    <font>
      <sz val="10"/>
      <color rgb="FF000000"/>
      <name val="Arial Cyr"/>
      <family val="0"/>
      <charset val="204"/>
    </font>
    <font>
      <sz val="13"/>
      <color rgb="FF000000"/>
      <name val="Arial Cyr"/>
      <family val="2"/>
      <charset val="204"/>
    </font>
    <font>
      <sz val="14"/>
      <color rgb="FF000000"/>
      <name val="Times New Roman"/>
      <family val="1"/>
      <charset val="204"/>
    </font>
    <font>
      <b val="true"/>
      <sz val="18"/>
      <color rgb="FF000000"/>
      <name val="Times New Roman"/>
      <family val="1"/>
      <charset val="204"/>
    </font>
    <font>
      <sz val="13"/>
      <color rgb="FF000000"/>
      <name val="Times New Roman"/>
      <family val="1"/>
      <charset val="204"/>
    </font>
    <font>
      <i val="true"/>
      <sz val="13"/>
      <color rgb="FF000000"/>
      <name val="Times New Roman"/>
      <family val="1"/>
      <charset val="204"/>
    </font>
    <font>
      <sz val="12"/>
      <color rgb="FF000000"/>
      <name val="Arial Cyr"/>
      <family val="2"/>
      <charset val="204"/>
    </font>
    <font>
      <sz val="11"/>
      <color rgb="FF000000"/>
      <name val="Times New Roman"/>
      <family val="1"/>
      <charset val="204"/>
    </font>
    <font>
      <b val="true"/>
      <sz val="12"/>
      <color rgb="FF000000"/>
      <name val="Arial Cyr"/>
      <family val="2"/>
      <charset val="204"/>
    </font>
    <font>
      <sz val="12"/>
      <color rgb="FF000000"/>
      <name val="Arial Cyr"/>
      <family val="0"/>
      <charset val="204"/>
    </font>
    <font>
      <i val="true"/>
      <sz val="12"/>
      <color rgb="FF000000"/>
      <name val="Arial Cyr"/>
      <family val="0"/>
      <charset val="204"/>
    </font>
    <font>
      <b val="true"/>
      <sz val="12"/>
      <name val="Arial Cyr"/>
      <family val="2"/>
      <charset val="204"/>
    </font>
    <font>
      <sz val="12"/>
      <name val="Arial Cyr"/>
      <family val="0"/>
      <charset val="204"/>
    </font>
    <font>
      <b val="true"/>
      <sz val="12"/>
      <color rgb="FF000000"/>
      <name val="Arial Cyr"/>
      <family val="0"/>
      <charset val="204"/>
    </font>
    <font>
      <sz val="11"/>
      <name val="Times New Roman"/>
      <family val="1"/>
      <charset val="204"/>
    </font>
    <font>
      <i val="true"/>
      <sz val="12"/>
      <color rgb="FF000000"/>
      <name val="Times New Roman"/>
      <family val="1"/>
      <charset val="204"/>
    </font>
    <font>
      <b val="true"/>
      <sz val="10"/>
      <color rgb="FF000000"/>
      <name val="Arial Cyr"/>
      <family val="2"/>
      <charset val="204"/>
    </font>
    <font>
      <b val="true"/>
      <sz val="11"/>
      <color rgb="FF000000"/>
      <name val="Times New Roman"/>
      <family val="1"/>
      <charset val="204"/>
    </font>
    <font>
      <i val="true"/>
      <sz val="10"/>
      <color rgb="FF000000"/>
      <name val="Arial Cyr"/>
      <family val="0"/>
      <charset val="204"/>
    </font>
    <font>
      <b val="true"/>
      <sz val="10"/>
      <color rgb="FF000000"/>
      <name val="Arial Cyr"/>
      <family val="0"/>
      <charset val="204"/>
    </font>
    <font>
      <i val="true"/>
      <sz val="10"/>
      <name val="Arial Cyr"/>
      <family val="2"/>
      <charset val="204"/>
    </font>
    <font>
      <b val="true"/>
      <sz val="11"/>
      <name val="Times New Roman"/>
      <family val="1"/>
      <charset val="204"/>
    </font>
    <font>
      <b val="true"/>
      <i val="true"/>
      <sz val="10"/>
      <color rgb="FF000000"/>
      <name val="Arial Cyr"/>
      <family val="2"/>
      <charset val="204"/>
    </font>
    <font>
      <i val="true"/>
      <vertAlign val="superscript"/>
      <sz val="14"/>
      <color rgb="FF000000"/>
      <name val="Times New Roman"/>
      <family val="1"/>
      <charset val="204"/>
    </font>
    <font>
      <i val="true"/>
      <sz val="14"/>
      <color rgb="FF000000"/>
      <name val="Times New Roman"/>
      <family val="1"/>
      <charset val="204"/>
    </font>
    <font>
      <sz val="10"/>
      <name val="Arial Cyr"/>
      <family val="2"/>
      <charset val="204"/>
    </font>
    <font>
      <sz val="11"/>
      <color rgb="FFFF0000"/>
      <name val="Times New Roman"/>
      <family val="1"/>
      <charset val="204"/>
    </font>
    <font>
      <sz val="12"/>
      <color rgb="FFFF0000"/>
      <name val="Times New Roman"/>
      <family val="1"/>
      <charset val="204"/>
    </font>
    <font>
      <i val="true"/>
      <vertAlign val="superscript"/>
      <sz val="8"/>
      <name val="Times New Roman"/>
      <family val="1"/>
      <charset val="204"/>
    </font>
    <font>
      <i val="true"/>
      <sz val="8"/>
      <name val="Times New Roman"/>
      <family val="1"/>
      <charset val="204"/>
    </font>
    <font>
      <i val="true"/>
      <sz val="14"/>
      <name val="Times New Roman"/>
      <family val="1"/>
      <charset val="204"/>
    </font>
    <font>
      <i val="true"/>
      <vertAlign val="superscript"/>
      <sz val="12"/>
      <name val="Times New Roman"/>
      <family val="1"/>
      <charset val="204"/>
    </font>
    <font>
      <i val="true"/>
      <sz val="12"/>
      <color rgb="FFFF0000"/>
      <name val="Times New Roman"/>
      <family val="1"/>
      <charset val="204"/>
    </font>
    <font>
      <b val="true"/>
      <i val="true"/>
      <sz val="10"/>
      <name val="Arial Cyr"/>
      <family val="2"/>
      <charset val="204"/>
    </font>
    <font>
      <sz val="10"/>
      <color rgb="FF000000"/>
      <name val="Arial Cyr"/>
      <family val="2"/>
      <charset val="204"/>
    </font>
    <font>
      <i val="true"/>
      <sz val="10"/>
      <color rgb="FF000000"/>
      <name val="Arial Cyr"/>
      <family val="2"/>
      <charset val="204"/>
    </font>
    <font>
      <sz val="14"/>
      <color rgb="FF000000"/>
      <name val="Arial"/>
      <family val="2"/>
      <charset val="204"/>
    </font>
    <font>
      <sz val="16"/>
      <color rgb="FF000000"/>
      <name val="Times New Roman"/>
      <family val="1"/>
      <charset val="204"/>
    </font>
    <font>
      <sz val="10"/>
      <color rgb="FFFF0000"/>
      <name val="Arial Cyr"/>
      <family val="0"/>
      <charset val="204"/>
    </font>
    <font>
      <i val="true"/>
      <sz val="13"/>
      <name val="Times New Roman"/>
      <family val="1"/>
      <charset val="204"/>
    </font>
    <font>
      <sz val="12"/>
      <name val="Bookman Old Style"/>
      <family val="1"/>
      <charset val="204"/>
    </font>
    <font>
      <sz val="13"/>
      <name val="Arial Cyr"/>
      <family val="2"/>
      <charset val="204"/>
    </font>
    <font>
      <sz val="10"/>
      <name val="Times New Roman"/>
      <family val="1"/>
      <charset val="204"/>
    </font>
    <font>
      <b val="true"/>
      <sz val="16"/>
      <name val="Arial Cyr"/>
      <family val="2"/>
      <charset val="204"/>
    </font>
    <font>
      <b val="true"/>
      <sz val="10"/>
      <name val="Times New Roman"/>
      <family val="1"/>
      <charset val="204"/>
    </font>
    <font>
      <sz val="9"/>
      <name val="Times New Roman"/>
      <family val="1"/>
      <charset val="204"/>
    </font>
    <font>
      <sz val="12"/>
      <name val="Times New Roman"/>
      <family val="0"/>
      <charset val="204"/>
    </font>
    <font>
      <sz val="11"/>
      <name val="Times New Roman"/>
      <family val="0"/>
      <charset val="204"/>
    </font>
    <font>
      <b val="true"/>
      <sz val="10"/>
      <name val="Times New Roman"/>
      <family val="0"/>
      <charset val="204"/>
    </font>
    <font>
      <b val="true"/>
      <sz val="10"/>
      <color rgb="FF000000"/>
      <name val="Times New Roman"/>
      <family val="1"/>
      <charset val="204"/>
    </font>
    <font>
      <sz val="10"/>
      <color rgb="FF000000"/>
      <name val="Times New Roman"/>
      <family val="1"/>
      <charset val="204"/>
    </font>
    <font>
      <sz val="10"/>
      <color rgb="FF000000"/>
      <name val="Times New Roman"/>
      <family val="0"/>
      <charset val="204"/>
    </font>
    <font>
      <sz val="11"/>
      <color rgb="FF000000"/>
      <name val="Times New Roman"/>
      <family val="0"/>
      <charset val="204"/>
    </font>
    <font>
      <b val="true"/>
      <sz val="10"/>
      <color rgb="FFFFFFFF"/>
      <name val="Times New Roman"/>
      <family val="1"/>
      <charset val="204"/>
    </font>
    <font>
      <b val="true"/>
      <sz val="11.5"/>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6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medium"/>
      <bottom style="thin"/>
      <diagonal/>
    </border>
    <border diagonalUp="false" diagonalDown="false">
      <left style="medium"/>
      <right style="thin"/>
      <top/>
      <bottom/>
      <diagonal/>
    </border>
    <border diagonalUp="false" diagonalDown="false">
      <left/>
      <right style="thin"/>
      <top/>
      <bottom style="medium"/>
      <diagonal/>
    </border>
    <border diagonalUp="false" diagonalDown="false">
      <left/>
      <right style="thin"/>
      <top style="medium"/>
      <bottom/>
      <diagonal/>
    </border>
    <border diagonalUp="false" diagonalDown="false">
      <left/>
      <right style="thin"/>
      <top style="thin"/>
      <botto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thin"/>
      <right/>
      <top style="thin"/>
      <bottom style="medium"/>
      <diagonal/>
    </border>
    <border diagonalUp="false" diagonalDown="false">
      <left style="thin"/>
      <right/>
      <top/>
      <bottom style="thin"/>
      <diagonal/>
    </border>
    <border diagonalUp="false" diagonalDown="false">
      <left style="thin"/>
      <right/>
      <top/>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top/>
      <bottom/>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thin"/>
      <right/>
      <top style="medium"/>
      <bottom style="medium"/>
      <diagonal/>
    </border>
  </borders>
  <cellStyleXfs count="1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4" borderId="0" applyFont="true" applyBorder="false" applyAlignment="false" applyProtection="false"/>
    <xf numFmtId="165" fontId="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0" borderId="7" applyFont="true" applyBorder="true" applyAlignment="false" applyProtection="false"/>
    <xf numFmtId="164" fontId="18" fillId="21" borderId="8" applyFont="true" applyBorder="true" applyAlignment="false" applyProtection="false"/>
    <xf numFmtId="164" fontId="18" fillId="21" borderId="8"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2" borderId="0" applyFont="true" applyBorder="false" applyAlignment="false" applyProtection="false"/>
    <xf numFmtId="164" fontId="20" fillId="22" borderId="0" applyFont="true" applyBorder="false" applyAlignment="false" applyProtection="false"/>
    <xf numFmtId="164" fontId="9" fillId="20"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3" borderId="0" applyFont="true" applyBorder="false" applyAlignment="false" applyProtection="false"/>
    <xf numFmtId="164" fontId="23" fillId="3" borderId="0" applyFont="true" applyBorder="false" applyAlignment="false" applyProtection="false"/>
    <xf numFmtId="164" fontId="24" fillId="0" borderId="0" applyFont="true" applyBorder="fals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17" fillId="0" borderId="7" applyFont="true" applyBorder="true" applyAlignment="false" applyProtection="false"/>
    <xf numFmtId="164" fontId="8" fillId="20" borderId="2" applyFont="true" applyBorder="true" applyAlignment="false" applyProtection="false"/>
    <xf numFmtId="164" fontId="14" fillId="0" borderId="6" applyFont="true" applyBorder="true" applyAlignment="false" applyProtection="false"/>
    <xf numFmtId="164" fontId="25" fillId="22"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false" applyAlignment="false" applyProtection="false"/>
    <xf numFmtId="164" fontId="24" fillId="0" borderId="0" applyFont="true" applyBorder="false" applyAlignment="false" applyProtection="false"/>
    <xf numFmtId="164" fontId="26"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0" fillId="4" borderId="0" applyFont="true" applyBorder="false" applyAlignment="false" applyProtection="false"/>
  </cellStyleXfs>
  <cellXfs count="10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11" applyFont="true" applyBorder="false" applyAlignment="false" applyProtection="false">
      <alignment horizontal="general" vertical="bottom" textRotation="0" wrapText="false" indent="0" shrinkToFit="false"/>
      <protection locked="true" hidden="false"/>
    </xf>
    <xf numFmtId="164" fontId="27" fillId="0" borderId="0" xfId="111" applyFont="true" applyBorder="false" applyAlignment="true" applyProtection="false">
      <alignment horizontal="center" vertical="bottom" textRotation="0" wrapText="false" indent="0" shrinkToFit="false"/>
      <protection locked="true" hidden="false"/>
    </xf>
    <xf numFmtId="164" fontId="28" fillId="0" borderId="0" xfId="111" applyFont="true" applyBorder="false" applyAlignment="true" applyProtection="false">
      <alignment horizontal="general" vertical="bottom" textRotation="0" wrapText="false" indent="0" shrinkToFit="false"/>
      <protection locked="true" hidden="false"/>
    </xf>
    <xf numFmtId="164" fontId="29" fillId="0" borderId="0" xfId="111" applyFont="true" applyBorder="false" applyAlignment="true" applyProtection="false">
      <alignment horizontal="general" vertical="bottom" textRotation="0" wrapText="false" indent="0" shrinkToFit="false"/>
      <protection locked="true" hidden="false"/>
    </xf>
    <xf numFmtId="164" fontId="6" fillId="0" borderId="0" xfId="111" applyFont="true" applyBorder="false" applyAlignment="false" applyProtection="false">
      <alignment horizontal="general" vertical="bottom" textRotation="0" wrapText="false" indent="0" shrinkToFit="false"/>
      <protection locked="true" hidden="false"/>
    </xf>
    <xf numFmtId="164" fontId="27" fillId="0" borderId="0" xfId="111"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111" applyFont="true" applyBorder="true" applyAlignment="true" applyProtection="false">
      <alignment horizontal="center" vertical="bottom" textRotation="0" wrapText="false" indent="0" shrinkToFit="false"/>
      <protection locked="true" hidden="false"/>
    </xf>
    <xf numFmtId="164" fontId="27" fillId="0" borderId="0" xfId="111" applyFont="true" applyBorder="false" applyAlignment="false" applyProtection="false">
      <alignment horizontal="general" vertical="bottom" textRotation="0" wrapText="false" indent="0" shrinkToFit="false"/>
      <protection locked="true" hidden="false"/>
    </xf>
    <xf numFmtId="164" fontId="27" fillId="0" borderId="0" xfId="111" applyFont="true" applyBorder="false" applyAlignment="true" applyProtection="false">
      <alignment horizontal="right" vertical="bottom" textRotation="0" wrapText="false" indent="0" shrinkToFit="false"/>
      <protection locked="true" hidden="false"/>
    </xf>
    <xf numFmtId="164" fontId="31" fillId="0" borderId="10" xfId="111" applyFont="true" applyBorder="true" applyAlignment="true" applyProtection="false">
      <alignment horizontal="center" vertical="center" textRotation="0" wrapText="false" indent="0" shrinkToFit="false"/>
      <protection locked="true" hidden="false"/>
    </xf>
    <xf numFmtId="164" fontId="31" fillId="0" borderId="11" xfId="111" applyFont="true" applyBorder="true" applyAlignment="true" applyProtection="false">
      <alignment horizontal="center" vertical="center" textRotation="0" wrapText="true" indent="0" shrinkToFit="false"/>
      <protection locked="true" hidden="false"/>
    </xf>
    <xf numFmtId="164" fontId="31" fillId="0" borderId="12" xfId="111" applyFont="true" applyBorder="true" applyAlignment="true" applyProtection="false">
      <alignment horizontal="center" vertical="center" textRotation="0" wrapText="true" indent="0" shrinkToFit="false"/>
      <protection locked="true" hidden="false"/>
    </xf>
    <xf numFmtId="164" fontId="31" fillId="0" borderId="13" xfId="111" applyFont="true" applyBorder="true" applyAlignment="true" applyProtection="false">
      <alignment horizontal="center" vertical="center" textRotation="0" wrapText="true" indent="0" shrinkToFit="false"/>
      <protection locked="true" hidden="false"/>
    </xf>
    <xf numFmtId="164" fontId="31" fillId="0" borderId="14" xfId="111" applyFont="true" applyBorder="true" applyAlignment="true" applyProtection="false">
      <alignment horizontal="center" vertical="center" textRotation="0" wrapText="true" indent="0" shrinkToFit="false"/>
      <protection locked="true" hidden="false"/>
    </xf>
    <xf numFmtId="164" fontId="28" fillId="0" borderId="15" xfId="111" applyFont="true" applyBorder="true" applyAlignment="true" applyProtection="false">
      <alignment horizontal="center" vertical="bottom" textRotation="0" wrapText="false" indent="0" shrinkToFit="false"/>
      <protection locked="true" hidden="false"/>
    </xf>
    <xf numFmtId="164" fontId="28" fillId="0" borderId="16" xfId="111" applyFont="true" applyBorder="true" applyAlignment="true" applyProtection="false">
      <alignment horizontal="center" vertical="bottom" textRotation="0" wrapText="false" indent="0" shrinkToFit="false"/>
      <protection locked="true" hidden="false"/>
    </xf>
    <xf numFmtId="164" fontId="28" fillId="0" borderId="17" xfId="111" applyFont="true" applyBorder="true" applyAlignment="true" applyProtection="false">
      <alignment horizontal="center" vertical="bottom" textRotation="0" wrapText="false" indent="0" shrinkToFit="false"/>
      <protection locked="true" hidden="false"/>
    </xf>
    <xf numFmtId="164" fontId="31" fillId="0" borderId="18" xfId="111" applyFont="true" applyBorder="true" applyAlignment="true" applyProtection="false">
      <alignment horizontal="center" vertical="bottom" textRotation="0" wrapText="false" indent="0" shrinkToFit="false"/>
      <protection locked="true" hidden="false"/>
    </xf>
    <xf numFmtId="164" fontId="31" fillId="0" borderId="19" xfId="111" applyFont="true" applyBorder="true" applyAlignment="true" applyProtection="false">
      <alignment horizontal="center" vertical="bottom" textRotation="0" wrapText="false" indent="0" shrinkToFit="false"/>
      <protection locked="true" hidden="false"/>
    </xf>
    <xf numFmtId="169" fontId="31" fillId="0" borderId="19" xfId="111" applyFont="true" applyBorder="true" applyAlignment="false" applyProtection="false">
      <alignment horizontal="general" vertical="bottom" textRotation="0" wrapText="false" indent="0" shrinkToFit="false"/>
      <protection locked="true" hidden="false"/>
    </xf>
    <xf numFmtId="169" fontId="31" fillId="0" borderId="12" xfId="111" applyFont="true" applyBorder="true" applyAlignment="false" applyProtection="false">
      <alignment horizontal="general" vertical="bottom" textRotation="0" wrapText="false" indent="0" shrinkToFit="false"/>
      <protection locked="true" hidden="false"/>
    </xf>
    <xf numFmtId="169" fontId="6" fillId="0" borderId="0" xfId="111" applyFont="true" applyBorder="false" applyAlignment="false" applyProtection="false">
      <alignment horizontal="general" vertical="bottom" textRotation="0" wrapText="false" indent="0" shrinkToFit="false"/>
      <protection locked="true" hidden="false"/>
    </xf>
    <xf numFmtId="164" fontId="31" fillId="0" borderId="20" xfId="111" applyFont="true" applyBorder="true" applyAlignment="true" applyProtection="false">
      <alignment horizontal="center" vertical="bottom" textRotation="0" wrapText="false" indent="0" shrinkToFit="false"/>
      <protection locked="true" hidden="false"/>
    </xf>
    <xf numFmtId="164" fontId="31" fillId="0" borderId="21" xfId="111" applyFont="true" applyBorder="true" applyAlignment="true" applyProtection="false">
      <alignment horizontal="justify" vertical="bottom" textRotation="0" wrapText="true" indent="0" shrinkToFit="false"/>
      <protection locked="true" hidden="false"/>
    </xf>
    <xf numFmtId="169" fontId="31" fillId="0" borderId="21" xfId="111" applyFont="true" applyBorder="true" applyAlignment="false" applyProtection="false">
      <alignment horizontal="general" vertical="bottom" textRotation="0" wrapText="false" indent="0" shrinkToFit="false"/>
      <protection locked="true" hidden="false"/>
    </xf>
    <xf numFmtId="169" fontId="31" fillId="0" borderId="22" xfId="111" applyFont="true" applyBorder="true" applyAlignment="false" applyProtection="false">
      <alignment horizontal="general" vertical="bottom" textRotation="0" wrapText="false" indent="0" shrinkToFit="false"/>
      <protection locked="true" hidden="false"/>
    </xf>
    <xf numFmtId="164" fontId="32" fillId="0" borderId="20" xfId="111" applyFont="true" applyBorder="true" applyAlignment="true" applyProtection="false">
      <alignment horizontal="center" vertical="bottom" textRotation="0" wrapText="false" indent="0" shrinkToFit="false"/>
      <protection locked="true" hidden="false"/>
    </xf>
    <xf numFmtId="164" fontId="32" fillId="0" borderId="21" xfId="111" applyFont="true" applyBorder="true" applyAlignment="false" applyProtection="false">
      <alignment horizontal="general" vertical="bottom" textRotation="0" wrapText="false" indent="0" shrinkToFit="false"/>
      <protection locked="true" hidden="false"/>
    </xf>
    <xf numFmtId="169" fontId="32" fillId="0" borderId="21" xfId="111" applyFont="true" applyBorder="true" applyAlignment="false" applyProtection="false">
      <alignment horizontal="general" vertical="bottom" textRotation="0" wrapText="false" indent="0" shrinkToFit="false"/>
      <protection locked="true" hidden="false"/>
    </xf>
    <xf numFmtId="169" fontId="32" fillId="0" borderId="22" xfId="111" applyFont="true" applyBorder="true" applyAlignment="false" applyProtection="false">
      <alignment horizontal="general" vertical="bottom" textRotation="0" wrapText="false" indent="0" shrinkToFit="false"/>
      <protection locked="true" hidden="false"/>
    </xf>
    <xf numFmtId="164" fontId="33" fillId="0" borderId="0" xfId="111" applyFont="true" applyBorder="false" applyAlignment="false" applyProtection="false">
      <alignment horizontal="general" vertical="bottom" textRotation="0" wrapText="false" indent="0" shrinkToFit="false"/>
      <protection locked="true" hidden="false"/>
    </xf>
    <xf numFmtId="164" fontId="34" fillId="0" borderId="0" xfId="111" applyFont="true" applyBorder="false" applyAlignment="false" applyProtection="false">
      <alignment horizontal="general" vertical="bottom" textRotation="0" wrapText="false" indent="0" shrinkToFit="false"/>
      <protection locked="true" hidden="false"/>
    </xf>
    <xf numFmtId="170" fontId="35" fillId="0" borderId="23" xfId="111" applyFont="true" applyBorder="true" applyAlignment="true" applyProtection="false">
      <alignment horizontal="center" vertical="center" textRotation="0" wrapText="false" indent="0" shrinkToFit="false"/>
      <protection locked="true" hidden="false"/>
    </xf>
    <xf numFmtId="164" fontId="35" fillId="0" borderId="13" xfId="111" applyFont="true" applyBorder="true" applyAlignment="true" applyProtection="false">
      <alignment horizontal="general" vertical="center" textRotation="0" wrapText="true" indent="0" shrinkToFit="false"/>
      <protection locked="true" hidden="false"/>
    </xf>
    <xf numFmtId="169" fontId="31" fillId="0" borderId="13" xfId="111" applyFont="true" applyBorder="true" applyAlignment="false" applyProtection="false">
      <alignment horizontal="general" vertical="bottom" textRotation="0" wrapText="false" indent="0" shrinkToFit="false"/>
      <protection locked="true" hidden="false"/>
    </xf>
    <xf numFmtId="169" fontId="28" fillId="0" borderId="13" xfId="111" applyFont="true" applyBorder="true" applyAlignment="false" applyProtection="false">
      <alignment horizontal="general" vertical="bottom" textRotation="0" wrapText="false" indent="0" shrinkToFit="false"/>
      <protection locked="true" hidden="false"/>
    </xf>
    <xf numFmtId="169" fontId="31" fillId="0" borderId="14" xfId="111" applyFont="true" applyBorder="true" applyAlignment="false" applyProtection="false">
      <alignment horizontal="general" vertical="bottom" textRotation="0" wrapText="false" indent="0" shrinkToFit="false"/>
      <protection locked="true" hidden="false"/>
    </xf>
    <xf numFmtId="170" fontId="35" fillId="0" borderId="24" xfId="111" applyFont="true" applyBorder="true" applyAlignment="true" applyProtection="false">
      <alignment horizontal="center" vertical="center" textRotation="0" wrapText="false" indent="0" shrinkToFit="false"/>
      <protection locked="true" hidden="false"/>
    </xf>
    <xf numFmtId="164" fontId="35" fillId="0" borderId="24" xfId="111" applyFont="true" applyBorder="true" applyAlignment="true" applyProtection="false">
      <alignment horizontal="general" vertical="center" textRotation="0" wrapText="true" indent="0" shrinkToFit="false"/>
      <protection locked="true" hidden="false"/>
    </xf>
    <xf numFmtId="169" fontId="28" fillId="0" borderId="24" xfId="111" applyFont="true" applyBorder="true" applyAlignment="false" applyProtection="false">
      <alignment horizontal="general" vertical="bottom" textRotation="0" wrapText="false" indent="0" shrinkToFit="false"/>
      <protection locked="true" hidden="false"/>
    </xf>
    <xf numFmtId="169" fontId="31" fillId="0" borderId="24" xfId="111" applyFont="true" applyBorder="true" applyAlignment="false" applyProtection="false">
      <alignment horizontal="general" vertical="bottom" textRotation="0" wrapText="false" indent="0" shrinkToFit="false"/>
      <protection locked="true" hidden="false"/>
    </xf>
    <xf numFmtId="170" fontId="35" fillId="0" borderId="18" xfId="111" applyFont="true" applyBorder="true" applyAlignment="true" applyProtection="false">
      <alignment horizontal="center" vertical="center" textRotation="0" wrapText="false" indent="0" shrinkToFit="false"/>
      <protection locked="true" hidden="false"/>
    </xf>
    <xf numFmtId="164" fontId="35" fillId="0" borderId="19" xfId="111" applyFont="true" applyBorder="true" applyAlignment="true" applyProtection="false">
      <alignment horizontal="general" vertical="center" textRotation="0" wrapText="true" indent="0" shrinkToFit="false"/>
      <protection locked="true" hidden="false"/>
    </xf>
    <xf numFmtId="169" fontId="28" fillId="0" borderId="19" xfId="111" applyFont="true" applyBorder="true" applyAlignment="false" applyProtection="false">
      <alignment horizontal="general" vertical="bottom" textRotation="0" wrapText="false" indent="0" shrinkToFit="false"/>
      <protection locked="true" hidden="false"/>
    </xf>
    <xf numFmtId="170" fontId="35" fillId="0" borderId="25" xfId="111" applyFont="true" applyBorder="true" applyAlignment="true" applyProtection="false">
      <alignment horizontal="center" vertical="center" textRotation="0" wrapText="false" indent="0" shrinkToFit="false"/>
      <protection locked="true" hidden="false"/>
    </xf>
    <xf numFmtId="164" fontId="35" fillId="0" borderId="25" xfId="111" applyFont="true" applyBorder="true" applyAlignment="true" applyProtection="false">
      <alignment horizontal="general" vertical="center" textRotation="0" wrapText="true" indent="0" shrinkToFit="false"/>
      <protection locked="true" hidden="false"/>
    </xf>
    <xf numFmtId="169" fontId="28" fillId="0" borderId="25" xfId="111" applyFont="true" applyBorder="true" applyAlignment="false" applyProtection="false">
      <alignment horizontal="general" vertical="bottom" textRotation="0" wrapText="false" indent="0" shrinkToFit="false"/>
      <protection locked="true" hidden="false"/>
    </xf>
    <xf numFmtId="169" fontId="31" fillId="0" borderId="25" xfId="111" applyFont="true" applyBorder="true" applyAlignment="false" applyProtection="false">
      <alignment horizontal="general" vertical="bottom" textRotation="0" wrapText="false" indent="0" shrinkToFit="false"/>
      <protection locked="true" hidden="false"/>
    </xf>
    <xf numFmtId="170" fontId="35" fillId="0" borderId="26" xfId="111" applyFont="true" applyBorder="true" applyAlignment="true" applyProtection="false">
      <alignment horizontal="center" vertical="center" textRotation="0" wrapText="false" indent="0" shrinkToFit="false"/>
      <protection locked="true" hidden="false"/>
    </xf>
    <xf numFmtId="164" fontId="35" fillId="0" borderId="26" xfId="111" applyFont="true" applyBorder="true" applyAlignment="true" applyProtection="false">
      <alignment horizontal="general" vertical="center" textRotation="0" wrapText="true" indent="0" shrinkToFit="false"/>
      <protection locked="true" hidden="false"/>
    </xf>
    <xf numFmtId="169" fontId="28" fillId="0" borderId="26" xfId="111" applyFont="true" applyBorder="true" applyAlignment="false" applyProtection="false">
      <alignment horizontal="general" vertical="bottom" textRotation="0" wrapText="false" indent="0" shrinkToFit="false"/>
      <protection locked="true" hidden="false"/>
    </xf>
    <xf numFmtId="169" fontId="31" fillId="0" borderId="26" xfId="111" applyFont="true" applyBorder="true" applyAlignment="false" applyProtection="false">
      <alignment horizontal="general" vertical="bottom" textRotation="0" wrapText="false" indent="0" shrinkToFit="false"/>
      <protection locked="true" hidden="false"/>
    </xf>
    <xf numFmtId="164" fontId="32" fillId="0" borderId="18" xfId="111" applyFont="true" applyBorder="true" applyAlignment="true" applyProtection="false">
      <alignment horizontal="center" vertical="bottom" textRotation="0" wrapText="false" indent="0" shrinkToFit="false"/>
      <protection locked="true" hidden="false"/>
    </xf>
    <xf numFmtId="164" fontId="32" fillId="0" borderId="19" xfId="111" applyFont="true" applyBorder="true" applyAlignment="true" applyProtection="false">
      <alignment horizontal="justify" vertical="bottom" textRotation="0" wrapText="true" indent="0" shrinkToFit="false"/>
      <protection locked="true" hidden="false"/>
    </xf>
    <xf numFmtId="169" fontId="32" fillId="0" borderId="19" xfId="111" applyFont="true" applyBorder="true" applyAlignment="false" applyProtection="false">
      <alignment horizontal="general" vertical="bottom" textRotation="0" wrapText="false" indent="0" shrinkToFit="false"/>
      <protection locked="true" hidden="false"/>
    </xf>
    <xf numFmtId="169" fontId="32" fillId="0" borderId="12" xfId="111" applyFont="true" applyBorder="true" applyAlignment="false" applyProtection="false">
      <alignment horizontal="general" vertical="bottom" textRotation="0" wrapText="false" indent="0" shrinkToFit="false"/>
      <protection locked="true" hidden="false"/>
    </xf>
    <xf numFmtId="164" fontId="28" fillId="0" borderId="23" xfId="111" applyFont="true" applyBorder="true" applyAlignment="true" applyProtection="false">
      <alignment horizontal="center" vertical="bottom" textRotation="0" wrapText="false" indent="0" shrinkToFit="false"/>
      <protection locked="true" hidden="false"/>
    </xf>
    <xf numFmtId="164" fontId="28" fillId="0" borderId="13" xfId="111" applyFont="true" applyBorder="true" applyAlignment="true" applyProtection="false">
      <alignment horizontal="justify" vertical="bottom" textRotation="0" wrapText="true" indent="0" shrinkToFit="false"/>
      <protection locked="true" hidden="false"/>
    </xf>
    <xf numFmtId="169" fontId="28" fillId="0" borderId="14" xfId="111" applyFont="true" applyBorder="true" applyAlignment="false" applyProtection="false">
      <alignment horizontal="general" vertical="bottom" textRotation="0" wrapText="false" indent="0" shrinkToFit="false"/>
      <protection locked="true" hidden="false"/>
    </xf>
    <xf numFmtId="164" fontId="28" fillId="0" borderId="25" xfId="111" applyFont="true" applyBorder="true" applyAlignment="true" applyProtection="false">
      <alignment horizontal="center" vertical="bottom" textRotation="0" wrapText="false" indent="0" shrinkToFit="false"/>
      <protection locked="true" hidden="false"/>
    </xf>
    <xf numFmtId="164" fontId="28" fillId="0" borderId="25" xfId="111" applyFont="true" applyBorder="true" applyAlignment="true" applyProtection="false">
      <alignment horizontal="justify" vertical="bottom" textRotation="0" wrapText="true" indent="0" shrinkToFit="false"/>
      <protection locked="true" hidden="false"/>
    </xf>
    <xf numFmtId="164" fontId="28" fillId="0" borderId="21" xfId="111" applyFont="true" applyBorder="true" applyAlignment="true" applyProtection="false">
      <alignment horizontal="center" vertical="bottom" textRotation="0" wrapText="false" indent="0" shrinkToFit="false"/>
      <protection locked="true" hidden="false"/>
    </xf>
    <xf numFmtId="164" fontId="28" fillId="0" borderId="21" xfId="111" applyFont="true" applyBorder="true" applyAlignment="true" applyProtection="false">
      <alignment horizontal="justify" vertical="bottom" textRotation="0" wrapText="true" indent="0" shrinkToFit="false"/>
      <protection locked="true" hidden="false"/>
    </xf>
    <xf numFmtId="169" fontId="28" fillId="0" borderId="21" xfId="111" applyFont="true" applyBorder="true" applyAlignment="false" applyProtection="false">
      <alignment horizontal="general" vertical="bottom" textRotation="0" wrapText="false" indent="0" shrinkToFit="false"/>
      <protection locked="true" hidden="false"/>
    </xf>
    <xf numFmtId="164" fontId="31" fillId="0" borderId="21" xfId="111" applyFont="true" applyBorder="true" applyAlignment="true" applyProtection="false">
      <alignment horizontal="center" vertical="bottom" textRotation="0" wrapText="false" indent="0" shrinkToFit="false"/>
      <protection locked="true" hidden="false"/>
    </xf>
    <xf numFmtId="164" fontId="31" fillId="0" borderId="21" xfId="111" applyFont="true" applyBorder="true" applyAlignment="false" applyProtection="false">
      <alignment horizontal="general" vertical="bottom" textRotation="0" wrapText="false" indent="0" shrinkToFit="false"/>
      <protection locked="true" hidden="false"/>
    </xf>
    <xf numFmtId="164" fontId="32" fillId="0" borderId="21" xfId="111" applyFont="true" applyBorder="true" applyAlignment="true" applyProtection="false">
      <alignment horizontal="center" vertical="bottom" textRotation="0" wrapText="false" indent="0" shrinkToFit="false"/>
      <protection locked="true" hidden="false"/>
    </xf>
    <xf numFmtId="164" fontId="32" fillId="0" borderId="21" xfId="111" applyFont="true" applyBorder="true" applyAlignment="true" applyProtection="false">
      <alignment horizontal="justify" vertical="bottom" textRotation="0" wrapText="true" indent="0" shrinkToFit="false"/>
      <protection locked="true" hidden="false"/>
    </xf>
    <xf numFmtId="164" fontId="36" fillId="0" borderId="0" xfId="111" applyFont="true" applyBorder="false" applyAlignment="false" applyProtection="false">
      <alignment horizontal="general" vertical="bottom" textRotation="0" wrapText="false" indent="0" shrinkToFit="false"/>
      <protection locked="true" hidden="false"/>
    </xf>
    <xf numFmtId="164" fontId="37" fillId="0" borderId="0" xfId="111" applyFont="true" applyBorder="false" applyAlignment="false" applyProtection="false">
      <alignment horizontal="general" vertical="bottom" textRotation="0" wrapText="false" indent="0" shrinkToFit="false"/>
      <protection locked="true" hidden="false"/>
    </xf>
    <xf numFmtId="164" fontId="35" fillId="0" borderId="21" xfId="111" applyFont="true" applyBorder="true" applyAlignment="true" applyProtection="false">
      <alignment horizontal="general" vertical="center" textRotation="0" wrapText="true" indent="0" shrinkToFit="false"/>
      <protection locked="true" hidden="false"/>
    </xf>
    <xf numFmtId="164" fontId="28" fillId="0" borderId="26" xfId="111" applyFont="true" applyBorder="true" applyAlignment="true" applyProtection="false">
      <alignment horizontal="center" vertical="bottom" textRotation="0" wrapText="false" indent="0" shrinkToFit="false"/>
      <protection locked="true" hidden="false"/>
    </xf>
    <xf numFmtId="164" fontId="31" fillId="0" borderId="19" xfId="111" applyFont="true" applyBorder="true" applyAlignment="true" applyProtection="false">
      <alignment horizontal="justify" vertical="bottom" textRotation="0" wrapText="true" indent="0" shrinkToFit="false"/>
      <protection locked="true" hidden="false"/>
    </xf>
    <xf numFmtId="164" fontId="32" fillId="0" borderId="25" xfId="111" applyFont="true" applyBorder="true" applyAlignment="true" applyProtection="false">
      <alignment horizontal="center" vertical="bottom" textRotation="0" wrapText="false" indent="0" shrinkToFit="false"/>
      <protection locked="true" hidden="false"/>
    </xf>
    <xf numFmtId="164" fontId="32" fillId="0" borderId="25" xfId="111" applyFont="true" applyBorder="true" applyAlignment="true" applyProtection="false">
      <alignment horizontal="justify" vertical="bottom" textRotation="0" wrapText="true" indent="0" shrinkToFit="false"/>
      <protection locked="true" hidden="false"/>
    </xf>
    <xf numFmtId="169" fontId="32" fillId="0" borderId="25" xfId="111" applyFont="true" applyBorder="true" applyAlignment="false" applyProtection="false">
      <alignment horizontal="general" vertical="bottom" textRotation="0" wrapText="false" indent="0" shrinkToFit="false"/>
      <protection locked="true" hidden="false"/>
    </xf>
    <xf numFmtId="164" fontId="38" fillId="0" borderId="21" xfId="111" applyFont="true" applyBorder="true" applyAlignment="true" applyProtection="false">
      <alignment horizontal="general" vertical="center" textRotation="0" wrapText="true" indent="0" shrinkToFit="false"/>
      <protection locked="true" hidden="false"/>
    </xf>
    <xf numFmtId="164" fontId="39" fillId="0" borderId="0" xfId="111" applyFont="true" applyBorder="false" applyAlignment="false" applyProtection="false">
      <alignment horizontal="general" vertical="bottom" textRotation="0" wrapText="false" indent="0" shrinkToFit="false"/>
      <protection locked="true" hidden="false"/>
    </xf>
    <xf numFmtId="164" fontId="40" fillId="0" borderId="0" xfId="111" applyFont="true" applyBorder="false" applyAlignment="false" applyProtection="false">
      <alignment horizontal="general" vertical="bottom" textRotation="0" wrapText="false" indent="0" shrinkToFit="false"/>
      <protection locked="true" hidden="false"/>
    </xf>
    <xf numFmtId="164" fontId="41" fillId="0" borderId="21" xfId="111" applyFont="true" applyBorder="true" applyAlignment="true" applyProtection="false">
      <alignment horizontal="general" vertical="center" textRotation="0" wrapText="true" indent="0" shrinkToFit="false"/>
      <protection locked="true" hidden="false"/>
    </xf>
    <xf numFmtId="164" fontId="28" fillId="0" borderId="26" xfId="0" applyFont="true" applyBorder="true" applyAlignment="true" applyProtection="false">
      <alignment horizontal="center" vertical="top" textRotation="0" wrapText="true" indent="0" shrinkToFit="false"/>
      <protection locked="true" hidden="false"/>
    </xf>
    <xf numFmtId="164" fontId="28" fillId="0" borderId="26" xfId="0" applyFont="true" applyBorder="true" applyAlignment="true" applyProtection="false">
      <alignment horizontal="general" vertical="top" textRotation="0" wrapText="true" indent="0" shrinkToFit="false"/>
      <protection locked="true" hidden="false"/>
    </xf>
    <xf numFmtId="169" fontId="32" fillId="0" borderId="26" xfId="111" applyFont="true" applyBorder="true" applyAlignment="false" applyProtection="false">
      <alignment horizontal="general" vertical="bottom" textRotation="0" wrapText="false" indent="0" shrinkToFit="false"/>
      <protection locked="true" hidden="false"/>
    </xf>
    <xf numFmtId="164" fontId="31" fillId="0" borderId="19" xfId="111" applyFont="true" applyBorder="true" applyAlignment="true" applyProtection="false">
      <alignment horizontal="center" vertical="bottom" textRotation="0" wrapText="true" indent="0" shrinkToFit="false"/>
      <protection locked="true" hidden="false"/>
    </xf>
    <xf numFmtId="164" fontId="31" fillId="0" borderId="21" xfId="111" applyFont="true" applyBorder="true" applyAlignment="true" applyProtection="false">
      <alignment horizontal="center" vertical="bottom" textRotation="0" wrapText="true" indent="0" shrinkToFit="false"/>
      <protection locked="true" hidden="false"/>
    </xf>
    <xf numFmtId="164" fontId="28" fillId="0" borderId="20" xfId="111" applyFont="true" applyBorder="true" applyAlignment="true" applyProtection="false">
      <alignment horizontal="justify" vertical="bottom" textRotation="0" wrapText="true" indent="0" shrinkToFit="false"/>
      <protection locked="true" hidden="false"/>
    </xf>
    <xf numFmtId="164" fontId="28" fillId="0" borderId="21" xfId="111" applyFont="true" applyBorder="true" applyAlignment="true" applyProtection="false">
      <alignment horizontal="justify" vertical="center" textRotation="0" wrapText="true" indent="0" shrinkToFit="false"/>
      <protection locked="true" hidden="false"/>
    </xf>
    <xf numFmtId="164" fontId="32" fillId="0" borderId="23" xfId="111" applyFont="true" applyBorder="true" applyAlignment="true" applyProtection="false">
      <alignment horizontal="center" vertical="bottom" textRotation="0" wrapText="false" indent="0" shrinkToFit="false"/>
      <protection locked="true" hidden="false"/>
    </xf>
    <xf numFmtId="164" fontId="32" fillId="0" borderId="13" xfId="111" applyFont="true" applyBorder="true" applyAlignment="true" applyProtection="false">
      <alignment horizontal="left" vertical="bottom" textRotation="0" wrapText="true" indent="0" shrinkToFit="false"/>
      <protection locked="true" hidden="false"/>
    </xf>
    <xf numFmtId="164" fontId="32" fillId="0" borderId="24" xfId="111" applyFont="true" applyBorder="true" applyAlignment="true" applyProtection="false">
      <alignment horizontal="center" vertical="bottom" textRotation="0" wrapText="false" indent="0" shrinkToFit="false"/>
      <protection locked="true" hidden="false"/>
    </xf>
    <xf numFmtId="164" fontId="32" fillId="0" borderId="24" xfId="111" applyFont="true" applyBorder="true" applyAlignment="true" applyProtection="false">
      <alignment horizontal="justify" vertical="bottom" textRotation="0" wrapText="true" indent="0" shrinkToFit="false"/>
      <protection locked="true" hidden="false"/>
    </xf>
    <xf numFmtId="169" fontId="32" fillId="0" borderId="24" xfId="111" applyFont="true" applyBorder="true" applyAlignment="false" applyProtection="false">
      <alignment horizontal="general" vertical="bottom" textRotation="0" wrapText="false" indent="0" shrinkToFit="false"/>
      <protection locked="true" hidden="false"/>
    </xf>
    <xf numFmtId="164" fontId="32" fillId="0" borderId="13" xfId="111" applyFont="true" applyBorder="true" applyAlignment="true" applyProtection="false">
      <alignment horizontal="justify" vertical="bottom" textRotation="0" wrapText="true" indent="0" shrinkToFit="false"/>
      <protection locked="true" hidden="false"/>
    </xf>
    <xf numFmtId="169" fontId="32" fillId="0" borderId="13" xfId="111" applyFont="true" applyBorder="true" applyAlignment="false" applyProtection="false">
      <alignment horizontal="general" vertical="bottom" textRotation="0" wrapText="false" indent="0" shrinkToFit="false"/>
      <protection locked="true" hidden="false"/>
    </xf>
    <xf numFmtId="169" fontId="32" fillId="0" borderId="14" xfId="111" applyFont="true" applyBorder="true" applyAlignment="false" applyProtection="false">
      <alignment horizontal="general" vertical="bottom" textRotation="0" wrapText="false" indent="0" shrinkToFit="false"/>
      <protection locked="true" hidden="false"/>
    </xf>
    <xf numFmtId="164" fontId="43" fillId="0" borderId="24" xfId="111" applyFont="true" applyBorder="true" applyAlignment="true" applyProtection="false">
      <alignment horizontal="center" vertical="bottom" textRotation="0" wrapText="false" indent="0" shrinkToFit="false"/>
      <protection locked="true" hidden="false"/>
    </xf>
    <xf numFmtId="164" fontId="28" fillId="0" borderId="24" xfId="111" applyFont="true" applyBorder="true" applyAlignment="true" applyProtection="false">
      <alignment horizontal="justify" vertical="bottom" textRotation="0" wrapText="true" indent="0" shrinkToFit="false"/>
      <protection locked="true" hidden="false"/>
    </xf>
    <xf numFmtId="164" fontId="28" fillId="0" borderId="18" xfId="111" applyFont="true" applyBorder="true" applyAlignment="true" applyProtection="false">
      <alignment horizontal="center" vertical="bottom" textRotation="0" wrapText="false" indent="0" shrinkToFit="false"/>
      <protection locked="true" hidden="false"/>
    </xf>
    <xf numFmtId="164" fontId="28" fillId="0" borderId="19" xfId="0" applyFont="true" applyBorder="true" applyAlignment="true" applyProtection="false">
      <alignment horizontal="justify" vertical="bottom" textRotation="0" wrapText="true" indent="0" shrinkToFit="false"/>
      <protection locked="true" hidden="false"/>
    </xf>
    <xf numFmtId="164" fontId="28" fillId="0" borderId="13" xfId="0" applyFont="true" applyBorder="true" applyAlignment="true" applyProtection="false">
      <alignment horizontal="justify" vertical="bottom" textRotation="0" wrapText="true" indent="0" shrinkToFit="false"/>
      <protection locked="true" hidden="false"/>
    </xf>
    <xf numFmtId="164" fontId="28" fillId="0" borderId="26" xfId="111" applyFont="true" applyBorder="true" applyAlignment="true" applyProtection="false">
      <alignment horizontal="justify" vertical="bottom" textRotation="0" wrapText="true" indent="0" shrinkToFit="false"/>
      <protection locked="true" hidden="false"/>
    </xf>
    <xf numFmtId="164" fontId="32" fillId="0" borderId="26" xfId="111" applyFont="true" applyBorder="true" applyAlignment="true" applyProtection="false">
      <alignment horizontal="center" vertical="bottom" textRotation="0" wrapText="false" indent="0" shrinkToFit="false"/>
      <protection locked="true" hidden="false"/>
    </xf>
    <xf numFmtId="164" fontId="32" fillId="0" borderId="26" xfId="111" applyFont="true" applyBorder="true" applyAlignment="true" applyProtection="false">
      <alignment horizontal="justify" vertical="bottom" textRotation="0" wrapText="true" indent="0" shrinkToFit="false"/>
      <protection locked="true" hidden="false"/>
    </xf>
    <xf numFmtId="164" fontId="28" fillId="0" borderId="13" xfId="111" applyFont="true" applyBorder="true" applyAlignment="false" applyProtection="false">
      <alignment horizontal="general" vertical="bottom" textRotation="0" wrapText="false" indent="0" shrinkToFit="false"/>
      <protection locked="true" hidden="false"/>
    </xf>
    <xf numFmtId="164" fontId="28" fillId="0" borderId="20" xfId="111" applyFont="true" applyBorder="true" applyAlignment="true" applyProtection="false">
      <alignment horizontal="center" vertical="bottom" textRotation="0" wrapText="false" indent="0" shrinkToFit="false"/>
      <protection locked="true" hidden="false"/>
    </xf>
    <xf numFmtId="169" fontId="28" fillId="0" borderId="22" xfId="111" applyFont="true" applyBorder="true" applyAlignment="false" applyProtection="false">
      <alignment horizontal="general" vertical="bottom" textRotation="0" wrapText="false" indent="0" shrinkToFit="false"/>
      <protection locked="true" hidden="false"/>
    </xf>
    <xf numFmtId="164" fontId="28" fillId="0" borderId="27" xfId="111" applyFont="true" applyBorder="true" applyAlignment="true" applyProtection="false">
      <alignment horizontal="center" vertical="bottom" textRotation="0" wrapText="false" indent="0" shrinkToFit="false"/>
      <protection locked="true" hidden="false"/>
    </xf>
    <xf numFmtId="164" fontId="28" fillId="0" borderId="28" xfId="111" applyFont="true" applyBorder="true" applyAlignment="true" applyProtection="false">
      <alignment horizontal="justify" vertical="bottom" textRotation="0" wrapText="true" indent="0" shrinkToFit="false"/>
      <protection locked="true" hidden="false"/>
    </xf>
    <xf numFmtId="169" fontId="28" fillId="0" borderId="28" xfId="111" applyFont="true" applyBorder="true" applyAlignment="false" applyProtection="false">
      <alignment horizontal="general" vertical="bottom" textRotation="0" wrapText="false" indent="0" shrinkToFit="false"/>
      <protection locked="true" hidden="false"/>
    </xf>
    <xf numFmtId="169" fontId="31" fillId="0" borderId="28" xfId="111" applyFont="true" applyBorder="true" applyAlignment="false" applyProtection="false">
      <alignment horizontal="general" vertical="bottom" textRotation="0" wrapText="false" indent="0" shrinkToFit="false"/>
      <protection locked="true" hidden="false"/>
    </xf>
    <xf numFmtId="169" fontId="28" fillId="0" borderId="29" xfId="111" applyFont="true" applyBorder="true" applyAlignment="false" applyProtection="false">
      <alignment horizontal="general" vertical="bottom" textRotation="0" wrapText="false" indent="0" shrinkToFit="false"/>
      <protection locked="true" hidden="false"/>
    </xf>
    <xf numFmtId="171" fontId="31" fillId="0" borderId="19" xfId="111" applyFont="true" applyBorder="true" applyAlignment="false" applyProtection="false">
      <alignment horizontal="general" vertical="bottom" textRotation="0" wrapText="false" indent="0" shrinkToFit="false"/>
      <protection locked="true" hidden="false"/>
    </xf>
    <xf numFmtId="164" fontId="31" fillId="0" borderId="23" xfId="111" applyFont="true" applyBorder="true" applyAlignment="true" applyProtection="false">
      <alignment horizontal="center" vertical="bottom" textRotation="0" wrapText="false" indent="0" shrinkToFit="false"/>
      <protection locked="true" hidden="false"/>
    </xf>
    <xf numFmtId="164" fontId="31" fillId="0" borderId="13" xfId="111" applyFont="true" applyBorder="true" applyAlignment="true" applyProtection="false">
      <alignment horizontal="center" vertical="bottom" textRotation="0" wrapText="false" indent="0" shrinkToFit="false"/>
      <protection locked="true" hidden="false"/>
    </xf>
    <xf numFmtId="164" fontId="41" fillId="0" borderId="0" xfId="111" applyFont="true" applyBorder="false" applyAlignment="false" applyProtection="false">
      <alignment horizontal="general" vertical="bottom" textRotation="0" wrapText="false" indent="0" shrinkToFit="false"/>
      <protection locked="true" hidden="false"/>
    </xf>
    <xf numFmtId="164" fontId="28" fillId="0" borderId="26" xfId="111" applyFont="true" applyBorder="true" applyAlignment="true" applyProtection="false">
      <alignment horizontal="general" vertical="bottom" textRotation="0" wrapText="true" indent="0" shrinkToFit="false"/>
      <protection locked="true" hidden="false"/>
    </xf>
    <xf numFmtId="164" fontId="32" fillId="0" borderId="19" xfId="111" applyFont="true" applyBorder="true" applyAlignment="true" applyProtection="false">
      <alignment horizontal="general" vertical="bottom" textRotation="0" wrapText="true" indent="0" shrinkToFit="false"/>
      <protection locked="true" hidden="false"/>
    </xf>
    <xf numFmtId="164" fontId="28" fillId="0" borderId="13" xfId="111" applyFont="true" applyBorder="true" applyAlignment="true" applyProtection="false">
      <alignment horizontal="general" vertical="bottom" textRotation="0" wrapText="true" indent="0" shrinkToFit="false"/>
      <protection locked="true" hidden="false"/>
    </xf>
    <xf numFmtId="164" fontId="28" fillId="0" borderId="25" xfId="111" applyFont="true" applyBorder="true" applyAlignment="true" applyProtection="false">
      <alignment horizontal="center" vertical="bottom" textRotation="0" wrapText="true" indent="0" shrinkToFit="false"/>
      <protection locked="true" hidden="false"/>
    </xf>
    <xf numFmtId="164" fontId="28" fillId="0" borderId="21" xfId="111" applyFont="true" applyBorder="true" applyAlignment="true" applyProtection="false">
      <alignment horizontal="center" vertical="bottom" textRotation="0" wrapText="true" indent="0" shrinkToFit="false"/>
      <protection locked="true" hidden="false"/>
    </xf>
    <xf numFmtId="164" fontId="28" fillId="0" borderId="21" xfId="111" applyFont="true" applyBorder="true" applyAlignment="true" applyProtection="false">
      <alignment horizontal="general" vertical="bottom" textRotation="0" wrapText="true" indent="0" shrinkToFit="false"/>
      <protection locked="true" hidden="false"/>
    </xf>
    <xf numFmtId="164" fontId="28" fillId="0" borderId="26" xfId="111" applyFont="true" applyBorder="true" applyAlignment="true" applyProtection="false">
      <alignment horizontal="center" vertical="bottom" textRotation="0" wrapText="true" indent="0" shrinkToFit="false"/>
      <protection locked="true" hidden="false"/>
    </xf>
    <xf numFmtId="164" fontId="32" fillId="0" borderId="18" xfId="0" applyFont="true" applyBorder="true" applyAlignment="true" applyProtection="true">
      <alignment horizontal="center" vertical="bottom" textRotation="0" wrapText="true" indent="0" shrinkToFit="false"/>
      <protection locked="true" hidden="false"/>
    </xf>
    <xf numFmtId="164" fontId="32" fillId="0" borderId="30" xfId="0" applyFont="true" applyBorder="true" applyAlignment="true" applyProtection="false">
      <alignment horizontal="general" vertical="bottom" textRotation="0" wrapText="true" indent="0" shrinkToFit="false"/>
      <protection locked="true" hidden="false"/>
    </xf>
    <xf numFmtId="164" fontId="28" fillId="0" borderId="20" xfId="0" applyFont="true" applyBorder="true" applyAlignment="true" applyProtection="true">
      <alignment horizontal="center" vertical="bottom" textRotation="0" wrapText="true" indent="0" shrinkToFit="false"/>
      <protection locked="true" hidden="false"/>
    </xf>
    <xf numFmtId="164" fontId="28" fillId="0" borderId="21" xfId="0" applyFont="true" applyBorder="true" applyAlignment="true" applyProtection="false">
      <alignment horizontal="general" vertical="bottom" textRotation="0" wrapText="true" indent="0" shrinkToFit="false"/>
      <protection locked="true" hidden="false"/>
    </xf>
    <xf numFmtId="164" fontId="32" fillId="0" borderId="21" xfId="111" applyFont="true" applyBorder="true" applyAlignment="true" applyProtection="false">
      <alignment horizontal="general" vertical="bottom" textRotation="0" wrapText="true" indent="0" shrinkToFit="false"/>
      <protection locked="true" hidden="false"/>
    </xf>
    <xf numFmtId="164" fontId="28" fillId="0" borderId="21" xfId="126" applyFont="true" applyBorder="true" applyAlignment="true" applyProtection="false">
      <alignment horizontal="general" vertical="bottom" textRotation="0" wrapText="true" indent="0" shrinkToFit="false"/>
      <protection locked="true" hidden="false"/>
    </xf>
    <xf numFmtId="169" fontId="28" fillId="0" borderId="21" xfId="111" applyFont="true" applyBorder="true" applyAlignment="false" applyProtection="false">
      <alignment horizontal="general" vertical="bottom" textRotation="0" wrapText="false" indent="0" shrinkToFit="false"/>
      <protection locked="true" hidden="false"/>
    </xf>
    <xf numFmtId="164" fontId="28" fillId="24" borderId="21" xfId="126" applyFont="true" applyBorder="true" applyAlignment="true" applyProtection="false">
      <alignment horizontal="general" vertical="top" textRotation="0" wrapText="true" indent="0" shrinkToFit="false"/>
      <protection locked="true" hidden="false"/>
    </xf>
    <xf numFmtId="164" fontId="32" fillId="0" borderId="20" xfId="0" applyFont="true" applyBorder="true" applyAlignment="true" applyProtection="true">
      <alignment horizontal="center" vertical="bottom" textRotation="0" wrapText="true" indent="0" shrinkToFit="false"/>
      <protection locked="true" hidden="false"/>
    </xf>
    <xf numFmtId="164" fontId="32" fillId="0" borderId="21" xfId="0" applyFont="true" applyBorder="true" applyAlignment="true" applyProtection="false">
      <alignment horizontal="general" vertical="bottom" textRotation="0" wrapText="true" indent="0" shrinkToFit="false"/>
      <protection locked="true" hidden="false"/>
    </xf>
    <xf numFmtId="169" fontId="32" fillId="0" borderId="21" xfId="111" applyFont="true" applyBorder="true" applyAlignment="true" applyProtection="false">
      <alignment horizontal="general" vertical="bottom" textRotation="0" wrapText="false" indent="0" shrinkToFit="false"/>
      <protection locked="true" hidden="false"/>
    </xf>
    <xf numFmtId="169" fontId="32" fillId="0" borderId="22" xfId="111"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6" fillId="0" borderId="0" xfId="111" applyFont="true" applyBorder="false" applyAlignment="false" applyProtection="false">
      <alignment horizontal="general" vertical="bottom" textRotation="0" wrapText="false" indent="0" shrinkToFit="false"/>
      <protection locked="true" hidden="false"/>
    </xf>
    <xf numFmtId="164" fontId="28" fillId="0" borderId="21" xfId="126" applyFont="true" applyBorder="true" applyAlignment="true" applyProtection="false">
      <alignment horizontal="general" vertical="bottom" textRotation="0" wrapText="true" indent="0" shrinkToFit="false"/>
      <protection locked="true" hidden="false"/>
    </xf>
    <xf numFmtId="169" fontId="28" fillId="0" borderId="21" xfId="111" applyFont="true" applyBorder="true" applyAlignment="true" applyProtection="false">
      <alignment horizontal="general" vertical="bottom" textRotation="0" wrapText="false" indent="0" shrinkToFit="false"/>
      <protection locked="true" hidden="false"/>
    </xf>
    <xf numFmtId="169" fontId="28" fillId="0" borderId="22" xfId="111" applyFont="true" applyBorder="true" applyAlignment="true" applyProtection="false">
      <alignment horizontal="general" vertical="bottom" textRotation="0" wrapText="false" indent="0" shrinkToFit="false"/>
      <protection locked="true" hidden="false"/>
    </xf>
    <xf numFmtId="164" fontId="28" fillId="0" borderId="31"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69" fontId="28" fillId="0" borderId="26" xfId="111" applyFont="true" applyBorder="true" applyAlignment="true" applyProtection="false">
      <alignment horizontal="general" vertical="bottom" textRotation="0" wrapText="false" indent="0" shrinkToFit="false"/>
      <protection locked="true" hidden="false"/>
    </xf>
    <xf numFmtId="169" fontId="28" fillId="0" borderId="32" xfId="111" applyFont="true" applyBorder="true" applyAlignment="true" applyProtection="false">
      <alignment horizontal="general" vertical="bottom" textRotation="0" wrapText="false" indent="0" shrinkToFit="false"/>
      <protection locked="true" hidden="false"/>
    </xf>
    <xf numFmtId="164" fontId="28" fillId="0" borderId="20" xfId="111"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justify" vertical="center" textRotation="0" wrapText="true" indent="0" shrinkToFit="false"/>
      <protection locked="true" hidden="false"/>
    </xf>
    <xf numFmtId="164" fontId="28" fillId="0" borderId="20" xfId="111" applyFont="true" applyBorder="true" applyAlignment="true" applyProtection="false">
      <alignment horizontal="center" vertical="top" textRotation="0" wrapText="false" indent="0" shrinkToFit="false"/>
      <protection locked="true" hidden="false"/>
    </xf>
    <xf numFmtId="164" fontId="28" fillId="0" borderId="21" xfId="126" applyFont="true" applyBorder="true" applyAlignment="true" applyProtection="false">
      <alignment horizontal="general" vertical="top" textRotation="0" wrapText="true" indent="0" shrinkToFit="false"/>
      <protection locked="true" hidden="false"/>
    </xf>
    <xf numFmtId="164" fontId="28" fillId="0" borderId="23" xfId="0" applyFont="true" applyBorder="true" applyAlignment="true" applyProtection="true">
      <alignment horizontal="center" vertical="bottom" textRotation="0" wrapText="true" indent="0" shrinkToFit="false"/>
      <protection locked="true" hidden="false"/>
    </xf>
    <xf numFmtId="164" fontId="28" fillId="0" borderId="13" xfId="0" applyFont="true" applyBorder="true" applyAlignment="true" applyProtection="false">
      <alignment horizontal="general" vertical="bottom" textRotation="0" wrapText="true" indent="0" shrinkToFit="false"/>
      <protection locked="true" hidden="false"/>
    </xf>
    <xf numFmtId="164" fontId="28" fillId="0" borderId="25" xfId="126" applyFont="true" applyBorder="true" applyAlignment="true" applyProtection="false">
      <alignment horizontal="justify" vertical="bottom" textRotation="0" wrapText="true" indent="0" shrinkToFit="false"/>
      <protection locked="true" hidden="false"/>
    </xf>
    <xf numFmtId="164" fontId="28" fillId="0" borderId="21" xfId="111" applyFont="true" applyBorder="true" applyAlignment="true" applyProtection="false">
      <alignment horizontal="center" vertical="top" textRotation="0" wrapText="false" indent="0" shrinkToFit="false"/>
      <protection locked="true" hidden="false"/>
    </xf>
    <xf numFmtId="164" fontId="28" fillId="0" borderId="21" xfId="126" applyFont="true" applyBorder="true" applyAlignment="true" applyProtection="false">
      <alignment horizontal="general" vertical="top" textRotation="0" wrapText="true" indent="0" shrinkToFit="false"/>
      <protection locked="true" hidden="false"/>
    </xf>
    <xf numFmtId="164" fontId="28" fillId="0" borderId="26" xfId="126"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true" applyProtection="true">
      <alignment horizontal="center" vertical="bottom" textRotation="0" wrapText="true" indent="0" shrinkToFit="false"/>
      <protection locked="true" hidden="false"/>
    </xf>
    <xf numFmtId="164" fontId="28" fillId="0" borderId="11" xfId="126" applyFont="true" applyBorder="true" applyAlignment="true" applyProtection="false">
      <alignment horizontal="general" vertical="bottom" textRotation="0" wrapText="true" indent="0" shrinkToFit="false"/>
      <protection locked="true" hidden="false"/>
    </xf>
    <xf numFmtId="169" fontId="28" fillId="0" borderId="11" xfId="111" applyFont="true" applyBorder="true" applyAlignment="false" applyProtection="false">
      <alignment horizontal="general" vertical="bottom" textRotation="0" wrapText="false" indent="0" shrinkToFit="false"/>
      <protection locked="true" hidden="false"/>
    </xf>
    <xf numFmtId="169" fontId="28" fillId="0" borderId="33" xfId="111" applyFont="true" applyBorder="true" applyAlignment="false" applyProtection="false">
      <alignment horizontal="general" vertical="bottom" textRotation="0" wrapText="false" indent="0" shrinkToFit="false"/>
      <protection locked="true" hidden="false"/>
    </xf>
    <xf numFmtId="164" fontId="28" fillId="0" borderId="25" xfId="126" applyFont="true" applyBorder="true" applyAlignment="true" applyProtection="false">
      <alignment horizontal="general" vertical="top" textRotation="0" wrapText="true" indent="0" shrinkToFit="false"/>
      <protection locked="true" hidden="false"/>
    </xf>
    <xf numFmtId="164" fontId="28" fillId="0" borderId="10" xfId="111" applyFont="true" applyBorder="true" applyAlignment="true" applyProtection="false">
      <alignment horizontal="center" vertical="bottom" textRotation="0" wrapText="false" indent="0" shrinkToFit="false"/>
      <protection locked="true" hidden="false"/>
    </xf>
    <xf numFmtId="164" fontId="28" fillId="0" borderId="11" xfId="126" applyFont="true" applyBorder="true" applyAlignment="true" applyProtection="false">
      <alignment horizontal="general" vertical="top" textRotation="0" wrapText="true" indent="0" shrinkToFit="false"/>
      <protection locked="true" hidden="false"/>
    </xf>
    <xf numFmtId="164" fontId="28" fillId="0" borderId="24" xfId="111" applyFont="true" applyBorder="true" applyAlignment="true" applyProtection="false">
      <alignment horizontal="center" vertical="bottom" textRotation="0" wrapText="true" indent="0" shrinkToFit="false"/>
      <protection locked="true" hidden="false"/>
    </xf>
    <xf numFmtId="164" fontId="28" fillId="0" borderId="24" xfId="126" applyFont="true" applyBorder="true" applyAlignment="true" applyProtection="false">
      <alignment horizontal="general" vertical="top" textRotation="0" wrapText="true" indent="0" shrinkToFit="false"/>
      <protection locked="true" hidden="false"/>
    </xf>
    <xf numFmtId="164" fontId="28" fillId="0" borderId="10" xfId="111" applyFont="true" applyBorder="true" applyAlignment="true" applyProtection="false">
      <alignment horizontal="center" vertical="bottom" textRotation="0" wrapText="true" indent="0" shrinkToFit="false"/>
      <protection locked="true" hidden="false"/>
    </xf>
    <xf numFmtId="164" fontId="28" fillId="0" borderId="11" xfId="126" applyFont="true" applyBorder="true" applyAlignment="true" applyProtection="false">
      <alignment horizontal="general" vertical="top" textRotation="0" wrapText="true" indent="0" shrinkToFit="false"/>
      <protection locked="true" hidden="false"/>
    </xf>
    <xf numFmtId="164" fontId="28" fillId="0" borderId="25" xfId="111" applyFont="true" applyBorder="true" applyAlignment="true" applyProtection="false">
      <alignment horizontal="center" vertical="top" textRotation="0" wrapText="false" indent="0" shrinkToFit="false"/>
      <protection locked="true" hidden="false"/>
    </xf>
    <xf numFmtId="164" fontId="28" fillId="0" borderId="18" xfId="0" applyFont="true" applyBorder="true" applyAlignment="true" applyProtection="true">
      <alignment horizontal="center" vertical="center" textRotation="0" wrapText="true" indent="0" shrinkToFit="false"/>
      <protection locked="true" hidden="false"/>
    </xf>
    <xf numFmtId="164" fontId="28" fillId="0" borderId="19" xfId="0" applyFont="true" applyBorder="true" applyAlignment="true" applyProtection="true">
      <alignment horizontal="left" vertical="center" textRotation="0" wrapText="true" indent="0" shrinkToFit="false"/>
      <protection locked="true" hidden="false"/>
    </xf>
    <xf numFmtId="169" fontId="28" fillId="0" borderId="16" xfId="111" applyFont="true" applyBorder="true" applyAlignment="false" applyProtection="false">
      <alignment horizontal="general" vertical="bottom" textRotation="0" wrapText="false" indent="0" shrinkToFit="false"/>
      <protection locked="true" hidden="false"/>
    </xf>
    <xf numFmtId="171" fontId="28" fillId="24" borderId="17" xfId="111" applyFont="true" applyBorder="true" applyAlignment="false" applyProtection="false">
      <alignment horizontal="general" vertical="bottom" textRotation="0" wrapText="false" indent="0" shrinkToFit="false"/>
      <protection locked="true" hidden="false"/>
    </xf>
    <xf numFmtId="164" fontId="28" fillId="0" borderId="28" xfId="126" applyFont="true" applyBorder="true" applyAlignment="true" applyProtection="false">
      <alignment horizontal="general" vertical="top" textRotation="0" wrapText="true" indent="0" shrinkToFit="false"/>
      <protection locked="true" hidden="false"/>
    </xf>
    <xf numFmtId="164" fontId="28" fillId="24" borderId="27" xfId="111" applyFont="true" applyBorder="true" applyAlignment="true" applyProtection="false">
      <alignment horizontal="center" vertical="bottom" textRotation="0" wrapText="true" indent="0" shrinkToFit="false"/>
      <protection locked="true" hidden="false"/>
    </xf>
    <xf numFmtId="164" fontId="28" fillId="24" borderId="28" xfId="126" applyFont="true" applyBorder="true" applyAlignment="true" applyProtection="false">
      <alignment horizontal="general" vertical="top" textRotation="0" wrapText="true" indent="0" shrinkToFit="false"/>
      <protection locked="true" hidden="false"/>
    </xf>
    <xf numFmtId="164" fontId="28" fillId="24" borderId="25" xfId="111" applyFont="true" applyBorder="true" applyAlignment="true" applyProtection="false">
      <alignment horizontal="center" vertical="top" textRotation="0" wrapText="false" indent="0" shrinkToFit="false"/>
      <protection locked="true" hidden="false"/>
    </xf>
    <xf numFmtId="164" fontId="28" fillId="24" borderId="25" xfId="126" applyFont="true" applyBorder="true" applyAlignment="true" applyProtection="false">
      <alignment horizontal="general" vertical="top" textRotation="0" wrapText="true" indent="0" shrinkToFit="false"/>
      <protection locked="true" hidden="false"/>
    </xf>
    <xf numFmtId="164" fontId="28" fillId="0" borderId="26" xfId="111" applyFont="true" applyBorder="true" applyAlignment="true" applyProtection="false">
      <alignment horizontal="center" vertical="bottom" textRotation="0" wrapText="true" indent="0" shrinkToFit="false"/>
      <protection locked="true" hidden="false"/>
    </xf>
    <xf numFmtId="164" fontId="28" fillId="24" borderId="10" xfId="111" applyFont="true" applyBorder="true" applyAlignment="true" applyProtection="false">
      <alignment horizontal="center" vertical="top" textRotation="0" wrapText="false" indent="0" shrinkToFit="false"/>
      <protection locked="true" hidden="false"/>
    </xf>
    <xf numFmtId="164" fontId="28" fillId="0" borderId="24" xfId="111" applyFont="true" applyBorder="true" applyAlignment="true" applyProtection="false">
      <alignment horizontal="center" vertical="top" textRotation="0" wrapText="false" indent="0" shrinkToFit="false"/>
      <protection locked="true" hidden="false"/>
    </xf>
    <xf numFmtId="164" fontId="28" fillId="0" borderId="24" xfId="126" applyFont="true" applyBorder="true" applyAlignment="true" applyProtection="false">
      <alignment horizontal="general" vertical="top" textRotation="0" wrapText="true" indent="0" shrinkToFit="false"/>
      <protection locked="true" hidden="false"/>
    </xf>
    <xf numFmtId="164" fontId="28" fillId="0" borderId="10" xfId="111" applyFont="true" applyBorder="true" applyAlignment="true" applyProtection="false">
      <alignment horizontal="center" vertical="bottom" textRotation="0" wrapText="false" indent="0" shrinkToFit="false"/>
      <protection locked="true" hidden="false"/>
    </xf>
    <xf numFmtId="164" fontId="31" fillId="0" borderId="11" xfId="126" applyFont="true" applyBorder="true" applyAlignment="true" applyProtection="false">
      <alignment horizontal="center" vertical="bottom" textRotation="0" wrapText="false" indent="0" shrinkToFit="false"/>
      <protection locked="true" hidden="false"/>
    </xf>
    <xf numFmtId="169" fontId="31" fillId="0" borderId="11" xfId="111" applyFont="true" applyBorder="true" applyAlignment="false" applyProtection="false">
      <alignment horizontal="general" vertical="bottom" textRotation="0" wrapText="false" indent="0" shrinkToFit="false"/>
      <protection locked="true" hidden="false"/>
    </xf>
    <xf numFmtId="164" fontId="28" fillId="0" borderId="0" xfId="111" applyFont="true" applyBorder="true" applyAlignment="false" applyProtection="false">
      <alignment horizontal="general" vertical="bottom" textRotation="0" wrapText="false" indent="0" shrinkToFit="false"/>
      <protection locked="true" hidden="false"/>
    </xf>
    <xf numFmtId="164" fontId="31" fillId="0" borderId="0" xfId="126" applyFont="true" applyBorder="true" applyAlignment="true" applyProtection="false">
      <alignment horizontal="center" vertical="bottom" textRotation="0" wrapText="false" indent="0" shrinkToFit="false"/>
      <protection locked="true" hidden="false"/>
    </xf>
    <xf numFmtId="169" fontId="31" fillId="0" borderId="0" xfId="111" applyFont="true" applyBorder="true" applyAlignment="false" applyProtection="false">
      <alignment horizontal="general" vertical="bottom" textRotation="0" wrapText="false" indent="0" shrinkToFit="false"/>
      <protection locked="true" hidden="false"/>
    </xf>
    <xf numFmtId="164" fontId="29" fillId="0" borderId="0" xfId="111" applyFont="true" applyBorder="true" applyAlignment="false" applyProtection="false">
      <alignment horizontal="general" vertical="bottom" textRotation="0" wrapText="false" indent="0" shrinkToFit="false"/>
      <protection locked="true" hidden="false"/>
    </xf>
    <xf numFmtId="164" fontId="44" fillId="0" borderId="0" xfId="111" applyFont="true" applyBorder="false" applyAlignment="false" applyProtection="false">
      <alignment horizontal="general" vertical="bottom" textRotation="0" wrapText="false" indent="0" shrinkToFit="false"/>
      <protection locked="true" hidden="false"/>
    </xf>
    <xf numFmtId="164" fontId="30" fillId="0" borderId="0" xfId="111" applyFont="true" applyBorder="true" applyAlignment="false" applyProtection="false">
      <alignment horizontal="general" vertical="bottom" textRotation="0" wrapText="false" indent="0" shrinkToFit="false"/>
      <protection locked="true" hidden="false"/>
    </xf>
    <xf numFmtId="172" fontId="29" fillId="0" borderId="0" xfId="111" applyFont="true" applyBorder="true" applyAlignment="false" applyProtection="false">
      <alignment horizontal="general" vertical="bottom" textRotation="0" wrapText="false" indent="0" shrinkToFit="false"/>
      <protection locked="true" hidden="false"/>
    </xf>
    <xf numFmtId="172" fontId="31" fillId="0" borderId="0" xfId="111" applyFont="true" applyBorder="true" applyAlignment="false" applyProtection="false">
      <alignment horizontal="general" vertical="bottom" textRotation="0" wrapText="false" indent="0" shrinkToFit="false"/>
      <protection locked="true" hidden="false"/>
    </xf>
    <xf numFmtId="164" fontId="6" fillId="0" borderId="21" xfId="111" applyFont="true" applyBorder="true" applyAlignment="false" applyProtection="false">
      <alignment horizontal="general" vertical="bottom" textRotation="0" wrapText="false" indent="0" shrinkToFit="false"/>
      <protection locked="true" hidden="false"/>
    </xf>
    <xf numFmtId="171" fontId="6" fillId="0" borderId="0" xfId="111" applyFont="true" applyBorder="false" applyAlignment="false" applyProtection="false">
      <alignment horizontal="general" vertical="bottom" textRotation="0" wrapText="false" indent="0" shrinkToFit="false"/>
      <protection locked="true" hidden="false"/>
    </xf>
    <xf numFmtId="164" fontId="16" fillId="0" borderId="0" xfId="111" applyFont="true" applyBorder="false" applyAlignment="false" applyProtection="false">
      <alignment horizontal="general" vertical="bottom" textRotation="0" wrapText="false" indent="0" shrinkToFit="false"/>
      <protection locked="true" hidden="false"/>
    </xf>
    <xf numFmtId="171" fontId="0" fillId="0" borderId="0" xfId="111"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7" fillId="24" borderId="0" xfId="0" applyFont="true" applyBorder="false" applyAlignment="true" applyProtection="false">
      <alignment horizontal="center" vertical="bottom" textRotation="0" wrapText="false" indent="0" shrinkToFit="false"/>
      <protection locked="true" hidden="false"/>
    </xf>
    <xf numFmtId="164" fontId="29" fillId="2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7" fillId="24"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46" fillId="24" borderId="0" xfId="0" applyFont="true" applyBorder="true" applyAlignment="true" applyProtection="false">
      <alignment horizontal="center" vertical="bottom" textRotation="0" wrapText="false" indent="0" shrinkToFit="false"/>
      <protection locked="true" hidden="false"/>
    </xf>
    <xf numFmtId="164" fontId="28" fillId="0" borderId="34" xfId="0" applyFont="true" applyBorder="true" applyAlignment="true" applyProtection="false">
      <alignment horizontal="center" vertical="top" textRotation="0" wrapText="true" indent="0" shrinkToFit="false"/>
      <protection locked="true" hidden="false"/>
    </xf>
    <xf numFmtId="164" fontId="28" fillId="0" borderId="21" xfId="0" applyFont="true" applyBorder="true" applyAlignment="true" applyProtection="false">
      <alignment horizontal="center" vertical="top"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1" fillId="24" borderId="19"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29" fillId="0" borderId="31" xfId="0" applyFont="true" applyBorder="true" applyAlignment="true" applyProtection="false">
      <alignment horizontal="center" vertical="center" textRotation="0" wrapText="true" indent="0" shrinkToFit="false"/>
      <protection locked="true" hidden="false"/>
    </xf>
    <xf numFmtId="164" fontId="29" fillId="24" borderId="26" xfId="0" applyFont="true" applyBorder="true" applyAlignment="true" applyProtection="false">
      <alignment horizontal="center" vertical="center" textRotation="0" wrapText="true" indent="0" shrinkToFit="false"/>
      <protection locked="true" hidden="false"/>
    </xf>
    <xf numFmtId="164" fontId="29" fillId="24" borderId="26" xfId="0" applyFont="true" applyBorder="true" applyAlignment="true" applyProtection="false">
      <alignment horizontal="center" vertical="top" textRotation="0" wrapText="true" indent="0" shrinkToFit="false"/>
      <protection locked="true" hidden="false"/>
    </xf>
    <xf numFmtId="164" fontId="29" fillId="0" borderId="32" xfId="0" applyFont="true" applyBorder="true" applyAlignment="true" applyProtection="false">
      <alignment horizontal="center" vertical="top"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justify" vertical="bottom" textRotation="0" wrapText="true" indent="0" shrinkToFit="true"/>
      <protection locked="true" hidden="false"/>
    </xf>
    <xf numFmtId="169" fontId="28" fillId="24" borderId="21" xfId="112" applyFont="true" applyBorder="true" applyAlignment="true" applyProtection="false">
      <alignment horizontal="right" vertical="bottom" textRotation="0" wrapText="true" indent="0" shrinkToFit="false"/>
      <protection locked="true" hidden="false"/>
    </xf>
    <xf numFmtId="169" fontId="29" fillId="24" borderId="21" xfId="112" applyFont="true" applyBorder="true" applyAlignment="true" applyProtection="false">
      <alignment horizontal="right" vertical="bottom" textRotation="0" wrapText="true" indent="0" shrinkToFit="false"/>
      <protection locked="true" hidden="false"/>
    </xf>
    <xf numFmtId="169" fontId="30" fillId="0" borderId="34" xfId="0" applyFont="true" applyBorder="true" applyAlignment="true" applyProtection="false">
      <alignment horizontal="center" vertical="bottom" textRotation="0" wrapText="true" indent="0" shrinkToFit="false"/>
      <protection locked="true" hidden="false"/>
    </xf>
    <xf numFmtId="169" fontId="30" fillId="0" borderId="21" xfId="0" applyFont="true" applyBorder="true" applyAlignment="true" applyProtection="false">
      <alignment horizontal="center" vertical="bottom" textRotation="0" wrapText="true" indent="0" shrinkToFit="false"/>
      <protection locked="true" hidden="false"/>
    </xf>
    <xf numFmtId="169" fontId="29" fillId="25" borderId="0" xfId="0" applyFont="true" applyBorder="false" applyAlignment="fals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justify" vertical="bottom" textRotation="0" wrapText="true" indent="0" shrinkToFit="false"/>
      <protection locked="true" hidden="false"/>
    </xf>
    <xf numFmtId="169" fontId="28" fillId="24" borderId="24" xfId="112" applyFont="true" applyBorder="true" applyAlignment="true" applyProtection="false">
      <alignment horizontal="right" vertical="bottom" textRotation="0" wrapText="true" indent="0" shrinkToFit="false"/>
      <protection locked="true" hidden="false"/>
    </xf>
    <xf numFmtId="169" fontId="29" fillId="24" borderId="24" xfId="112" applyFont="true" applyBorder="true" applyAlignment="true" applyProtection="false">
      <alignment horizontal="right" vertical="bottom" textRotation="0" wrapText="true" indent="0" shrinkToFit="false"/>
      <protection locked="true" hidden="false"/>
    </xf>
    <xf numFmtId="169" fontId="28" fillId="24" borderId="35" xfId="112" applyFont="true" applyBorder="true" applyAlignment="true" applyProtection="false">
      <alignment horizontal="right" vertical="bottom" textRotation="0" wrapText="true" indent="0" shrinkToFit="false"/>
      <protection locked="true" hidden="false"/>
    </xf>
    <xf numFmtId="164" fontId="28" fillId="0" borderId="21" xfId="0" applyFont="true" applyBorder="true" applyAlignment="true" applyProtection="false">
      <alignment horizontal="justify" vertical="center" textRotation="0" wrapText="true" indent="0" shrinkToFit="false"/>
      <protection locked="true" hidden="false"/>
    </xf>
    <xf numFmtId="164" fontId="28" fillId="24" borderId="21" xfId="0" applyFont="true" applyBorder="true" applyAlignment="true" applyProtection="false">
      <alignment horizontal="justify" vertical="center" textRotation="0" wrapText="true" indent="0" shrinkToFit="false"/>
      <protection locked="true" hidden="false"/>
    </xf>
    <xf numFmtId="164" fontId="31" fillId="24" borderId="21" xfId="0" applyFont="true" applyBorder="true" applyAlignment="true" applyProtection="false">
      <alignment horizontal="general" vertical="bottom" textRotation="0" wrapText="true" indent="0" shrinkToFit="false"/>
      <protection locked="true" hidden="false"/>
    </xf>
    <xf numFmtId="169" fontId="31" fillId="24" borderId="21" xfId="0" applyFont="true" applyBorder="true" applyAlignment="true" applyProtection="false">
      <alignment horizontal="right" vertical="bottom"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9" fontId="28" fillId="0" borderId="21" xfId="0" applyFont="true" applyBorder="true" applyAlignment="true" applyProtection="false">
      <alignment horizontal="justify" vertical="bottom" textRotation="0" wrapText="true" indent="0" shrinkToFit="false"/>
      <protection locked="true" hidden="false"/>
    </xf>
    <xf numFmtId="169" fontId="28" fillId="0" borderId="21" xfId="112" applyFont="true" applyBorder="true" applyAlignment="true" applyProtection="false">
      <alignment horizontal="right" vertical="bottom" textRotation="0" wrapText="true" indent="0" shrinkToFit="false"/>
      <protection locked="true" hidden="false"/>
    </xf>
    <xf numFmtId="169" fontId="47" fillId="0" borderId="21" xfId="112" applyFont="true" applyBorder="true" applyAlignment="true" applyProtection="false">
      <alignment horizontal="right" vertical="bottom" textRotation="0" wrapText="true" indent="0" shrinkToFit="false"/>
      <protection locked="true" hidden="false"/>
    </xf>
    <xf numFmtId="164" fontId="31" fillId="0" borderId="21" xfId="0" applyFont="true" applyBorder="true" applyAlignment="true" applyProtection="false">
      <alignment horizontal="general" vertical="bottom" textRotation="0" wrapText="true" indent="0" shrinkToFit="false"/>
      <protection locked="true" hidden="false"/>
    </xf>
    <xf numFmtId="169" fontId="31" fillId="0" borderId="21" xfId="0" applyFont="true" applyBorder="true" applyAlignment="true" applyProtection="false">
      <alignment horizontal="right" vertical="bottom" textRotation="0" wrapText="true" indent="0" shrinkToFit="false"/>
      <protection locked="true" hidden="false"/>
    </xf>
    <xf numFmtId="169" fontId="28" fillId="0" borderId="21" xfId="0" applyFont="true" applyBorder="true" applyAlignment="true" applyProtection="false">
      <alignment horizontal="justify" vertical="bottom" textRotation="0" wrapText="true" indent="0" shrinkToFit="false"/>
      <protection locked="true" hidden="false"/>
    </xf>
    <xf numFmtId="169" fontId="28" fillId="24" borderId="21" xfId="0" applyFont="true" applyBorder="true" applyAlignment="true" applyProtection="false">
      <alignment horizontal="right" vertical="bottom" textRotation="0" wrapText="true" indent="0" shrinkToFit="false"/>
      <protection locked="true" hidden="false"/>
    </xf>
    <xf numFmtId="169" fontId="28" fillId="0" borderId="21" xfId="0" applyFont="true" applyBorder="true" applyAlignment="true" applyProtection="false">
      <alignment horizontal="justify" vertical="bottom" textRotation="0" wrapText="false" indent="0" shrinkToFit="false"/>
      <protection locked="true" hidden="false"/>
    </xf>
    <xf numFmtId="169" fontId="28" fillId="24" borderId="21" xfId="112" applyFont="true" applyBorder="true" applyAlignment="true" applyProtection="false">
      <alignment horizontal="right" vertical="bottom" textRotation="0" wrapText="false" indent="0" shrinkToFit="false"/>
      <protection locked="true" hidden="false"/>
    </xf>
    <xf numFmtId="169" fontId="28" fillId="0" borderId="21" xfId="112" applyFont="true" applyBorder="true" applyAlignment="true" applyProtection="false">
      <alignment horizontal="right" vertical="bottom" textRotation="0" wrapText="false" indent="0" shrinkToFit="false"/>
      <protection locked="true" hidden="false"/>
    </xf>
    <xf numFmtId="169" fontId="28" fillId="24" borderId="21" xfId="112" applyFont="true" applyBorder="true" applyAlignment="true" applyProtection="false">
      <alignment horizontal="right" vertical="center" textRotation="0" wrapText="false" indent="0" shrinkToFit="false"/>
      <protection locked="true" hidden="false"/>
    </xf>
    <xf numFmtId="169" fontId="29" fillId="0" borderId="21" xfId="112" applyFont="true" applyBorder="true" applyAlignment="true" applyProtection="false">
      <alignment horizontal="right" vertical="center" textRotation="0" wrapText="false" indent="0" shrinkToFit="false"/>
      <protection locked="true" hidden="false"/>
    </xf>
    <xf numFmtId="164" fontId="48" fillId="24" borderId="21" xfId="0" applyFont="true" applyBorder="true" applyAlignment="true" applyProtection="false">
      <alignment horizontal="justify" vertical="center" textRotation="0" wrapText="true" indent="0" shrinkToFit="false"/>
      <protection locked="true" hidden="false"/>
    </xf>
    <xf numFmtId="169" fontId="48" fillId="24" borderId="21" xfId="112" applyFont="true" applyBorder="true" applyAlignment="true" applyProtection="false">
      <alignment horizontal="right" vertical="center" textRotation="0" wrapText="false" indent="0" shrinkToFit="false"/>
      <protection locked="true" hidden="false"/>
    </xf>
    <xf numFmtId="169" fontId="48" fillId="24" borderId="21" xfId="112" applyFont="true" applyBorder="true" applyAlignment="true" applyProtection="false">
      <alignment horizontal="right" vertical="center" textRotation="0" wrapText="true" indent="0" shrinkToFit="false"/>
      <protection locked="true" hidden="false"/>
    </xf>
    <xf numFmtId="169" fontId="28" fillId="24" borderId="21" xfId="112" applyFont="true" applyBorder="true" applyAlignment="true" applyProtection="false">
      <alignment horizontal="right" vertical="center" textRotation="0" wrapText="true" indent="0" shrinkToFit="false"/>
      <protection locked="true" hidden="false"/>
    </xf>
    <xf numFmtId="169" fontId="29" fillId="24" borderId="21" xfId="112" applyFont="true" applyBorder="true" applyAlignment="true" applyProtection="false">
      <alignment horizontal="right" vertical="center" textRotation="0" wrapText="true" indent="0" shrinkToFit="false"/>
      <protection locked="true" hidden="false"/>
    </xf>
    <xf numFmtId="164" fontId="31" fillId="24" borderId="21" xfId="0" applyFont="true" applyBorder="true" applyAlignment="true" applyProtection="false">
      <alignment horizontal="justify" vertical="bottom" textRotation="0" wrapText="true" indent="0" shrinkToFit="false"/>
      <protection locked="true" hidden="false"/>
    </xf>
    <xf numFmtId="169" fontId="31" fillId="24" borderId="21" xfId="0" applyFont="true" applyBorder="true" applyAlignment="true" applyProtection="false">
      <alignment horizontal="right" vertical="center" textRotation="0" wrapText="false" indent="0" shrinkToFit="false"/>
      <protection locked="true" hidden="false"/>
    </xf>
    <xf numFmtId="169" fontId="28" fillId="24" borderId="21" xfId="0" applyFont="true" applyBorder="true" applyAlignment="true" applyProtection="false">
      <alignment horizontal="right" vertical="bottom" textRotation="0" wrapText="false" indent="0" shrinkToFit="false"/>
      <protection locked="true" hidden="false"/>
    </xf>
    <xf numFmtId="169" fontId="31" fillId="24" borderId="21" xfId="0" applyFont="true" applyBorder="true" applyAlignment="true" applyProtection="false">
      <alignment horizontal="right" vertical="bottom" textRotation="0" wrapText="false" indent="0" shrinkToFit="false"/>
      <protection locked="true" hidden="false"/>
    </xf>
    <xf numFmtId="169" fontId="28" fillId="0" borderId="21" xfId="0" applyFont="true" applyBorder="true" applyAlignment="true" applyProtection="false">
      <alignment horizontal="right" vertical="bottom" textRotation="0" wrapText="false" indent="0" shrinkToFit="false"/>
      <protection locked="true" hidden="false"/>
    </xf>
    <xf numFmtId="169" fontId="30"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50" fillId="0" borderId="34" xfId="0" applyFont="true" applyBorder="true" applyAlignment="true" applyProtection="false">
      <alignment horizontal="center" vertical="bottom" textRotation="0" wrapText="true" indent="0" shrinkToFit="false"/>
      <protection locked="true" hidden="false"/>
    </xf>
    <xf numFmtId="169" fontId="50" fillId="0" borderId="21" xfId="0" applyFont="true" applyBorder="true" applyAlignment="true" applyProtection="false">
      <alignment horizontal="center" vertical="bottom" textRotation="0" wrapText="true" indent="0" shrinkToFit="false"/>
      <protection locked="true" hidden="false"/>
    </xf>
    <xf numFmtId="169" fontId="31" fillId="24" borderId="21" xfId="0" applyFont="true" applyBorder="true" applyAlignment="true" applyProtection="false">
      <alignment horizontal="right" vertical="center" textRotation="0" wrapText="true" indent="0" shrinkToFit="false"/>
      <protection locked="true" hidden="false"/>
    </xf>
    <xf numFmtId="169" fontId="30" fillId="24" borderId="21" xfId="0" applyFont="true" applyBorder="true" applyAlignment="true" applyProtection="false">
      <alignment horizontal="right" vertical="center" textRotation="0" wrapText="true" indent="0" shrinkToFit="false"/>
      <protection locked="true" hidden="false"/>
    </xf>
    <xf numFmtId="169" fontId="51" fillId="0" borderId="34" xfId="0" applyFont="true" applyBorder="true" applyAlignment="true" applyProtection="false">
      <alignment horizontal="center" vertical="bottom" textRotation="0" wrapText="true" indent="0" shrinkToFit="false"/>
      <protection locked="true" hidden="false"/>
    </xf>
    <xf numFmtId="169" fontId="51" fillId="0" borderId="21" xfId="0" applyFont="true" applyBorder="true" applyAlignment="true" applyProtection="false">
      <alignment horizontal="center" vertical="bottom" textRotation="0" wrapText="true" indent="0" shrinkToFit="false"/>
      <protection locked="true" hidden="false"/>
    </xf>
    <xf numFmtId="164" fontId="28" fillId="0" borderId="21" xfId="0" applyFont="true" applyBorder="true" applyAlignment="true" applyProtection="false">
      <alignment horizontal="justify" vertical="center" textRotation="0" wrapText="true" indent="0" shrinkToFit="false"/>
      <protection locked="true" hidden="false"/>
    </xf>
    <xf numFmtId="164" fontId="28" fillId="24" borderId="21" xfId="0" applyFont="true" applyBorder="true" applyAlignment="true" applyProtection="false">
      <alignment horizontal="justify" vertical="bottom" textRotation="0" wrapText="true" indent="0" shrinkToFit="false"/>
      <protection locked="true" hidden="false"/>
    </xf>
    <xf numFmtId="164" fontId="28" fillId="0" borderId="21" xfId="0" applyFont="true" applyBorder="true" applyAlignment="true" applyProtection="false">
      <alignment horizontal="justify"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24" borderId="21" xfId="0" applyFont="true" applyBorder="true" applyAlignment="true" applyProtection="false">
      <alignment horizontal="right" vertical="bottom" textRotation="0" wrapText="true" indent="0" shrinkToFit="false"/>
      <protection locked="true" hidden="false"/>
    </xf>
    <xf numFmtId="169" fontId="28" fillId="24" borderId="21"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justify" vertical="center" textRotation="0" wrapText="true" indent="0" shrinkToFit="false"/>
      <protection locked="true" hidden="false"/>
    </xf>
    <xf numFmtId="164" fontId="28" fillId="0" borderId="21" xfId="0" applyFont="true" applyBorder="true" applyAlignment="true" applyProtection="false">
      <alignment horizontal="justify" vertical="bottom" textRotation="0" wrapText="true" indent="0" shrinkToFit="false"/>
      <protection locked="true" hidden="false"/>
    </xf>
    <xf numFmtId="169" fontId="29" fillId="24" borderId="21" xfId="0" applyFont="true" applyBorder="true" applyAlignment="true" applyProtection="false">
      <alignment horizontal="right" vertical="bottom" textRotation="0" wrapText="true" indent="0" shrinkToFit="false"/>
      <protection locked="true" hidden="false"/>
    </xf>
    <xf numFmtId="164" fontId="28" fillId="24" borderId="21" xfId="0" applyFont="true" applyBorder="true" applyAlignment="true" applyProtection="false">
      <alignment horizontal="general" vertical="bottom" textRotation="0" wrapText="true" indent="0" shrinkToFit="false"/>
      <protection locked="true" hidden="false"/>
    </xf>
    <xf numFmtId="164" fontId="28" fillId="24" borderId="21" xfId="0" applyFont="true" applyBorder="true" applyAlignment="true" applyProtection="false">
      <alignment horizontal="left" vertical="bottom" textRotation="0" wrapText="true" indent="0" shrinkToFit="false"/>
      <protection locked="true" hidden="false"/>
    </xf>
    <xf numFmtId="169" fontId="28" fillId="0" borderId="24" xfId="0" applyFont="true" applyBorder="true" applyAlignment="true" applyProtection="false">
      <alignment horizontal="justify" vertical="bottom" textRotation="0" wrapText="true" indent="0" shrinkToFit="false"/>
      <protection locked="true" hidden="false"/>
    </xf>
    <xf numFmtId="169" fontId="29" fillId="24" borderId="35" xfId="112" applyFont="true" applyBorder="true" applyAlignment="true" applyProtection="false">
      <alignment horizontal="right" vertical="bottom" textRotation="0" wrapText="true" indent="0" shrinkToFit="false"/>
      <protection locked="true" hidden="false"/>
    </xf>
    <xf numFmtId="164" fontId="28" fillId="24" borderId="21" xfId="0" applyFont="true" applyBorder="true" applyAlignment="true" applyProtection="false">
      <alignment horizontal="left" vertical="center" textRotation="0" wrapText="true" indent="0" shrinkToFit="false"/>
      <protection locked="true" hidden="false"/>
    </xf>
    <xf numFmtId="169" fontId="52" fillId="0" borderId="34" xfId="0" applyFont="true" applyBorder="true" applyAlignment="true" applyProtection="false">
      <alignment horizontal="center" vertical="bottom" textRotation="0" wrapText="true" indent="0" shrinkToFit="false"/>
      <protection locked="true" hidden="false"/>
    </xf>
    <xf numFmtId="169" fontId="52" fillId="0" borderId="21" xfId="0" applyFont="true" applyBorder="true" applyAlignment="true" applyProtection="false">
      <alignment horizontal="center" vertical="bottom" textRotation="0" wrapText="true" indent="0" shrinkToFit="false"/>
      <protection locked="true" hidden="false"/>
    </xf>
    <xf numFmtId="169" fontId="28" fillId="24" borderId="21" xfId="112" applyFont="true" applyBorder="true" applyAlignment="true" applyProtection="false">
      <alignment horizontal="justify" vertical="center" textRotation="0" wrapText="true" indent="0" shrinkToFit="false"/>
      <protection locked="true" hidden="false"/>
    </xf>
    <xf numFmtId="169" fontId="30" fillId="24"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28" fillId="24" borderId="21" xfId="0" applyFont="true" applyBorder="true" applyAlignment="true" applyProtection="false">
      <alignment horizontal="right" vertical="center" textRotation="0" wrapText="false" indent="0" shrinkToFit="false"/>
      <protection locked="true" hidden="false"/>
    </xf>
    <xf numFmtId="164" fontId="30" fillId="0" borderId="21" xfId="0" applyFont="true" applyBorder="true" applyAlignment="true" applyProtection="false">
      <alignment horizontal="center" vertical="bottom" textRotation="0" wrapText="true" indent="0" shrinkToFit="false"/>
      <protection locked="true" hidden="false"/>
    </xf>
    <xf numFmtId="169" fontId="30" fillId="24" borderId="21" xfId="0" applyFont="true" applyBorder="true" applyAlignment="true" applyProtection="false">
      <alignment horizontal="right" vertical="center" textRotation="0" wrapText="false" indent="0" shrinkToFit="false"/>
      <protection locked="true" hidden="false"/>
    </xf>
    <xf numFmtId="171" fontId="30" fillId="24" borderId="34" xfId="0" applyFont="true" applyBorder="true" applyAlignment="true" applyProtection="false">
      <alignment horizontal="right" vertical="center" textRotation="0" wrapText="false" indent="0" shrinkToFit="false"/>
      <protection locked="true" hidden="false"/>
    </xf>
    <xf numFmtId="171" fontId="30" fillId="24" borderId="21"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24" borderId="0" xfId="0" applyFont="true" applyBorder="true" applyAlignment="true" applyProtection="false">
      <alignment horizontal="general" vertical="bottom" textRotation="0" wrapText="true" indent="0" shrinkToFit="false"/>
      <protection locked="true" hidden="false"/>
    </xf>
    <xf numFmtId="171" fontId="30" fillId="24" borderId="0" xfId="0" applyFont="true" applyBorder="true" applyAlignment="true" applyProtection="false">
      <alignment horizontal="center" vertical="bottom" textRotation="0" wrapText="true" indent="0" shrinkToFit="false"/>
      <protection locked="true" hidden="false"/>
    </xf>
    <xf numFmtId="164" fontId="29" fillId="24" borderId="0" xfId="111" applyFont="true" applyBorder="true" applyAlignment="false" applyProtection="false">
      <alignment horizontal="general" vertical="bottom" textRotation="0" wrapText="false" indent="0" shrinkToFit="false"/>
      <protection locked="true" hidden="false"/>
    </xf>
    <xf numFmtId="171" fontId="44" fillId="24" borderId="0" xfId="111" applyFont="true" applyBorder="false" applyAlignment="false" applyProtection="false">
      <alignment horizontal="general" vertical="bottom" textRotation="0" wrapText="false" indent="0" shrinkToFit="false"/>
      <protection locked="true" hidden="false"/>
    </xf>
    <xf numFmtId="171" fontId="30" fillId="24" borderId="0" xfId="111" applyFont="true" applyBorder="true" applyAlignment="false" applyProtection="false">
      <alignment horizontal="general" vertical="bottom" textRotation="0" wrapText="false" indent="0" shrinkToFit="false"/>
      <protection locked="true" hidden="false"/>
    </xf>
    <xf numFmtId="171" fontId="29" fillId="24" borderId="0" xfId="111" applyFont="true" applyBorder="true" applyAlignment="false" applyProtection="false">
      <alignment horizontal="general" vertical="bottom" textRotation="0" wrapText="false" indent="0" shrinkToFit="false"/>
      <protection locked="true" hidden="false"/>
    </xf>
    <xf numFmtId="164" fontId="29" fillId="0" borderId="0" xfId="111" applyFont="true" applyBorder="true" applyAlignment="true" applyProtection="false">
      <alignment horizontal="left" vertical="bottom" textRotation="0" wrapText="false" indent="0" shrinkToFit="false"/>
      <protection locked="true" hidden="false"/>
    </xf>
    <xf numFmtId="171" fontId="29" fillId="24" borderId="0" xfId="0" applyFont="true" applyBorder="false" applyAlignment="false" applyProtection="false">
      <alignment horizontal="general" vertical="bottom" textRotation="0" wrapText="false" indent="0" shrinkToFit="false"/>
      <protection locked="true" hidden="false"/>
    </xf>
    <xf numFmtId="169" fontId="29" fillId="24"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71" fontId="30" fillId="24" borderId="0" xfId="0" applyFont="true" applyBorder="false" applyAlignment="false" applyProtection="false">
      <alignment horizontal="general" vertical="bottom" textRotation="0" wrapText="false" indent="0" shrinkToFit="false"/>
      <protection locked="true" hidden="false"/>
    </xf>
    <xf numFmtId="171" fontId="30" fillId="0" borderId="0" xfId="0" applyFont="true" applyBorder="false" applyAlignment="false" applyProtection="false">
      <alignment horizontal="general" vertical="bottom" textRotation="0" wrapText="false" indent="0" shrinkToFit="false"/>
      <protection locked="true" hidden="false"/>
    </xf>
    <xf numFmtId="171"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53" fillId="24" borderId="0" xfId="0" applyFont="true" applyBorder="false" applyAlignment="false" applyProtection="false">
      <alignment horizontal="general" vertical="bottom" textRotation="0" wrapText="false" indent="0" shrinkToFit="false"/>
      <protection locked="true" hidden="false"/>
    </xf>
    <xf numFmtId="171" fontId="53" fillId="24"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36" xfId="0" applyFont="true" applyBorder="true" applyAlignment="true" applyProtection="false">
      <alignment horizontal="center" vertical="center" textRotation="0" wrapText="true" indent="0" shrinkToFit="false"/>
      <protection locked="true" hidden="false"/>
    </xf>
    <xf numFmtId="164" fontId="31" fillId="0" borderId="37" xfId="0" applyFont="true" applyBorder="true" applyAlignment="true" applyProtection="false">
      <alignment horizontal="center" vertical="center" textRotation="0" wrapText="true" indent="0" shrinkToFit="false"/>
      <protection locked="true" hidden="false"/>
    </xf>
    <xf numFmtId="164" fontId="55" fillId="0" borderId="36" xfId="0" applyFont="true" applyBorder="true" applyAlignment="true" applyProtection="false">
      <alignment horizontal="center" vertical="center" textRotation="0" wrapText="false" indent="0" shrinkToFit="false"/>
      <protection locked="true" hidden="false"/>
    </xf>
    <xf numFmtId="164" fontId="38" fillId="0" borderId="37" xfId="0" applyFont="true" applyBorder="true" applyAlignment="true" applyProtection="false">
      <alignment horizontal="center" vertical="center" textRotation="0" wrapText="true" indent="0" shrinkToFit="false"/>
      <protection locked="true" hidden="false"/>
    </xf>
    <xf numFmtId="164" fontId="38" fillId="0" borderId="36"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55" fillId="0" borderId="36" xfId="0" applyFont="true" applyBorder="true" applyAlignment="true" applyProtection="false">
      <alignment horizontal="center" vertical="center" textRotation="0" wrapText="true" indent="0" shrinkToFit="false"/>
      <protection locked="true" hidden="false"/>
    </xf>
    <xf numFmtId="174" fontId="56" fillId="0" borderId="0" xfId="0" applyFont="true" applyBorder="false" applyAlignment="false" applyProtection="false">
      <alignment horizontal="general" vertical="bottom" textRotation="0" wrapText="false" indent="0" shrinkToFit="false"/>
      <protection locked="true" hidden="false"/>
    </xf>
    <xf numFmtId="164" fontId="29" fillId="0" borderId="38" xfId="0" applyFont="true" applyBorder="true" applyAlignment="true" applyProtection="false">
      <alignment horizontal="center" vertical="bottom" textRotation="0" wrapText="false" indent="0" shrinkToFit="false"/>
      <protection locked="true" hidden="false"/>
    </xf>
    <xf numFmtId="164" fontId="29" fillId="0" borderId="36" xfId="0" applyFont="true" applyBorder="true" applyAlignment="true" applyProtection="false">
      <alignment horizontal="center" vertical="bottom" textRotation="0" wrapText="false" indent="0" shrinkToFit="false"/>
      <protection locked="true" hidden="false"/>
    </xf>
    <xf numFmtId="164" fontId="29" fillId="0" borderId="37" xfId="0" applyFont="true" applyBorder="true" applyAlignment="true" applyProtection="false">
      <alignment horizontal="center" vertical="bottom" textRotation="0" wrapText="false" indent="0" shrinkToFit="false"/>
      <protection locked="true" hidden="false"/>
    </xf>
    <xf numFmtId="164" fontId="29" fillId="0" borderId="37" xfId="0" applyFont="true" applyBorder="true" applyAlignment="true" applyProtection="false">
      <alignment horizontal="center" vertical="center" textRotation="0" wrapText="false" indent="0" shrinkToFit="false"/>
      <protection locked="true" hidden="false"/>
    </xf>
    <xf numFmtId="164" fontId="29" fillId="0" borderId="36" xfId="0" applyFont="true" applyBorder="true" applyAlignment="true" applyProtection="false">
      <alignment horizontal="center" vertical="center" textRotation="0" wrapText="false" indent="0" shrinkToFit="false"/>
      <protection locked="true" hidden="false"/>
    </xf>
    <xf numFmtId="164" fontId="30" fillId="0" borderId="39" xfId="0" applyFont="true" applyBorder="true" applyAlignment="true" applyProtection="false">
      <alignment horizontal="left" vertical="bottom" textRotation="0" wrapText="false" indent="0" shrinkToFit="false"/>
      <protection locked="true" hidden="false"/>
    </xf>
    <xf numFmtId="164" fontId="29" fillId="0" borderId="40" xfId="0" applyFont="true" applyBorder="true" applyAlignment="true" applyProtection="false">
      <alignment horizontal="center" vertical="bottom" textRotation="0" wrapText="false" indent="0" shrinkToFit="false"/>
      <protection locked="true" hidden="false"/>
    </xf>
    <xf numFmtId="164" fontId="29" fillId="0" borderId="40" xfId="0" applyFont="true" applyBorder="true" applyAlignment="true" applyProtection="false">
      <alignment horizontal="center" vertical="center" textRotation="0" wrapText="false" indent="0" shrinkToFit="false"/>
      <protection locked="true" hidden="false"/>
    </xf>
    <xf numFmtId="164" fontId="29" fillId="0" borderId="41" xfId="0" applyFont="true" applyBorder="true" applyAlignment="true" applyProtection="false">
      <alignment horizontal="center" vertical="center" textRotation="0" wrapText="false" indent="0" shrinkToFit="false"/>
      <protection locked="true" hidden="false"/>
    </xf>
    <xf numFmtId="164" fontId="57" fillId="0" borderId="42" xfId="0" applyFont="true" applyBorder="true" applyAlignment="true" applyProtection="false">
      <alignment horizontal="center" vertical="top" textRotation="0" wrapText="true" indent="0" shrinkToFit="false"/>
      <protection locked="true" hidden="false"/>
    </xf>
    <xf numFmtId="164" fontId="57" fillId="0" borderId="25" xfId="0" applyFont="true" applyBorder="true" applyAlignment="true" applyProtection="false">
      <alignment horizontal="general" vertical="top" textRotation="0" wrapText="true" indent="0" shrinkToFit="false"/>
      <protection locked="true" hidden="false"/>
    </xf>
    <xf numFmtId="171" fontId="30" fillId="0" borderId="25" xfId="0" applyFont="true" applyBorder="true" applyAlignment="true" applyProtection="false">
      <alignment horizontal="center" vertical="bottom" textRotation="0" wrapText="false" indent="0" shrinkToFit="false"/>
      <protection locked="true" hidden="false"/>
    </xf>
    <xf numFmtId="171" fontId="30" fillId="0" borderId="43" xfId="0" applyFont="true" applyBorder="true" applyAlignment="true" applyProtection="false">
      <alignment horizontal="center" vertical="bottom" textRotation="0" wrapText="false" indent="0" shrinkToFit="false"/>
      <protection locked="true" hidden="false"/>
    </xf>
    <xf numFmtId="174" fontId="46" fillId="0" borderId="0" xfId="0" applyFont="true" applyBorder="false" applyAlignment="false" applyProtection="false">
      <alignment horizontal="general" vertical="bottom" textRotation="0" wrapText="false" indent="0" shrinkToFit="false"/>
      <protection locked="true" hidden="false"/>
    </xf>
    <xf numFmtId="164" fontId="58" fillId="0" borderId="20" xfId="0" applyFont="true" applyBorder="true" applyAlignment="true" applyProtection="false">
      <alignment horizontal="center" vertical="top" textRotation="0" wrapText="true" indent="0" shrinkToFit="false"/>
      <protection locked="true" hidden="false"/>
    </xf>
    <xf numFmtId="164" fontId="58" fillId="0" borderId="21" xfId="0" applyFont="true" applyBorder="true" applyAlignment="true" applyProtection="false">
      <alignment horizontal="general" vertical="top" textRotation="0" wrapText="true" indent="0" shrinkToFit="false"/>
      <protection locked="true" hidden="false"/>
    </xf>
    <xf numFmtId="171" fontId="59" fillId="0" borderId="21" xfId="0" applyFont="true" applyBorder="true" applyAlignment="true" applyProtection="false">
      <alignment horizontal="center" vertical="bottom" textRotation="0" wrapText="false" indent="0" shrinkToFit="false"/>
      <protection locked="true" hidden="false"/>
    </xf>
    <xf numFmtId="171" fontId="59" fillId="0" borderId="22" xfId="0" applyFont="true" applyBorder="true" applyAlignment="true" applyProtection="false">
      <alignment horizontal="center" vertical="bottom" textRotation="0" wrapText="false" indent="0" shrinkToFit="false"/>
      <protection locked="true" hidden="false"/>
    </xf>
    <xf numFmtId="164" fontId="60" fillId="0" borderId="20" xfId="0" applyFont="true" applyBorder="true" applyAlignment="true" applyProtection="false">
      <alignment horizontal="center" vertical="top" textRotation="0" wrapText="true" indent="0" shrinkToFit="false"/>
      <protection locked="true" hidden="false"/>
    </xf>
    <xf numFmtId="164" fontId="60" fillId="0" borderId="21" xfId="0" applyFont="true" applyBorder="true" applyAlignment="true" applyProtection="false">
      <alignment horizontal="general" vertical="top" textRotation="0" wrapText="true" indent="0" shrinkToFit="false"/>
      <protection locked="true" hidden="false"/>
    </xf>
    <xf numFmtId="171" fontId="29" fillId="0" borderId="21" xfId="0" applyFont="true" applyBorder="true" applyAlignment="true" applyProtection="false">
      <alignment horizontal="center" vertical="bottom" textRotation="0" wrapText="false" indent="0" shrinkToFit="false"/>
      <protection locked="true" hidden="false"/>
    </xf>
    <xf numFmtId="171" fontId="29" fillId="0" borderId="22" xfId="0" applyFont="true" applyBorder="true" applyAlignment="true" applyProtection="false">
      <alignment horizontal="center" vertical="bottom" textRotation="0" wrapText="false" indent="0" shrinkToFit="false"/>
      <protection locked="true" hidden="false"/>
    </xf>
    <xf numFmtId="174" fontId="46"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1" fontId="30" fillId="0" borderId="21" xfId="0" applyFont="true" applyBorder="true" applyAlignment="true" applyProtection="false">
      <alignment horizontal="center" vertical="bottom" textRotation="0" wrapText="false" indent="0" shrinkToFit="false"/>
      <protection locked="true" hidden="false"/>
    </xf>
    <xf numFmtId="171" fontId="59" fillId="0" borderId="22"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29" fillId="0" borderId="22" xfId="0" applyFont="true" applyBorder="true" applyAlignment="true" applyProtection="false">
      <alignment horizontal="center" vertical="bottom" textRotation="0" wrapText="false" indent="0" shrinkToFit="false"/>
      <protection locked="true" hidden="false"/>
    </xf>
    <xf numFmtId="164" fontId="51" fillId="0" borderId="21" xfId="0" applyFont="true" applyBorder="true" applyAlignment="true" applyProtection="false">
      <alignment horizontal="general" vertical="top" textRotation="0" wrapText="true" indent="0" shrinkToFit="false"/>
      <protection locked="true" hidden="false"/>
    </xf>
    <xf numFmtId="171" fontId="30" fillId="0" borderId="22" xfId="0" applyFont="true" applyBorder="true" applyAlignment="true" applyProtection="false">
      <alignment horizontal="center" vertical="bottom" textRotation="0" wrapText="false" indent="0" shrinkToFit="false"/>
      <protection locked="true" hidden="false"/>
    </xf>
    <xf numFmtId="164" fontId="30" fillId="0" borderId="44" xfId="0" applyFont="true" applyBorder="true" applyAlignment="true" applyProtection="false">
      <alignment horizontal="left" vertical="bottom" textRotation="0" wrapText="false" indent="0" shrinkToFit="false"/>
      <protection locked="true" hidden="false"/>
    </xf>
    <xf numFmtId="164" fontId="29" fillId="0" borderId="45" xfId="0" applyFont="true" applyBorder="true" applyAlignment="true" applyProtection="false">
      <alignment horizontal="center" vertical="bottom" textRotation="0" wrapText="false" indent="0" shrinkToFit="false"/>
      <protection locked="true" hidden="false"/>
    </xf>
    <xf numFmtId="164" fontId="29" fillId="0" borderId="45" xfId="0" applyFont="true" applyBorder="true" applyAlignment="true" applyProtection="false">
      <alignment horizontal="center" vertical="center" textRotation="0" wrapText="false" indent="0" shrinkToFit="false"/>
      <protection locked="true" hidden="false"/>
    </xf>
    <xf numFmtId="164" fontId="29" fillId="0" borderId="46" xfId="0" applyFont="true" applyBorder="true" applyAlignment="true" applyProtection="false">
      <alignment horizontal="center" vertical="center" textRotation="0" wrapText="false" indent="0" shrinkToFit="false"/>
      <protection locked="true" hidden="false"/>
    </xf>
    <xf numFmtId="164" fontId="51" fillId="0" borderId="20" xfId="0" applyFont="true" applyBorder="true" applyAlignment="true" applyProtection="false">
      <alignment horizontal="center" vertical="top" textRotation="0" wrapText="true" indent="0" shrinkToFit="false"/>
      <protection locked="true" hidden="false"/>
    </xf>
    <xf numFmtId="164" fontId="57" fillId="0" borderId="21" xfId="0" applyFont="true" applyBorder="true" applyAlignment="true" applyProtection="false">
      <alignment horizontal="general" vertical="top" textRotation="0" wrapText="true" indent="0" shrinkToFit="false"/>
      <protection locked="true" hidden="false"/>
    </xf>
    <xf numFmtId="164" fontId="60" fillId="0" borderId="23" xfId="0" applyFont="true" applyBorder="true" applyAlignment="true" applyProtection="false">
      <alignment horizontal="center" vertical="top" textRotation="0" wrapText="true" indent="0" shrinkToFit="false"/>
      <protection locked="true" hidden="false"/>
    </xf>
    <xf numFmtId="164" fontId="51" fillId="0" borderId="13" xfId="0" applyFont="true" applyBorder="true" applyAlignment="true" applyProtection="false">
      <alignment horizontal="general" vertical="top" textRotation="0" wrapText="true" indent="0" shrinkToFit="false"/>
      <protection locked="true" hidden="false"/>
    </xf>
    <xf numFmtId="171" fontId="30" fillId="0" borderId="13" xfId="0" applyFont="true" applyBorder="true" applyAlignment="true" applyProtection="false">
      <alignment horizontal="center" vertical="bottom" textRotation="0" wrapText="false" indent="0" shrinkToFit="false"/>
      <protection locked="true" hidden="false"/>
    </xf>
    <xf numFmtId="171" fontId="30" fillId="0" borderId="14"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general" vertical="top" textRotation="0" wrapText="true" indent="0" shrinkToFit="false"/>
      <protection locked="true" hidden="false"/>
    </xf>
    <xf numFmtId="172" fontId="27"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72" fontId="27" fillId="24" borderId="0" xfId="0" applyFont="true" applyBorder="true" applyAlignment="true" applyProtection="false">
      <alignment horizontal="right" vertical="bottom" textRotation="0" wrapText="false" indent="0" shrinkToFit="false"/>
      <protection locked="true" hidden="false"/>
    </xf>
    <xf numFmtId="176" fontId="64" fillId="0" borderId="0" xfId="0" applyFont="true" applyBorder="false" applyAlignment="false" applyProtection="false">
      <alignment horizontal="general" vertical="bottom" textRotation="0" wrapText="false" indent="0" shrinkToFit="false"/>
      <protection locked="true" hidden="false"/>
    </xf>
    <xf numFmtId="177" fontId="6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77"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true" indent="0" shrinkToFit="false"/>
      <protection locked="true" hidden="false"/>
    </xf>
    <xf numFmtId="177" fontId="66"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9" fillId="0" borderId="0" xfId="111" applyFont="true" applyBorder="false" applyAlignment="true" applyProtection="false">
      <alignment horizontal="right" vertical="bottom" textRotation="0" wrapText="false" indent="0" shrinkToFit="false"/>
      <protection locked="true" hidden="false"/>
    </xf>
    <xf numFmtId="164" fontId="65" fillId="0" borderId="45" xfId="0" applyFont="true" applyBorder="true" applyAlignment="false" applyProtection="false">
      <alignment horizontal="general" vertical="bottom" textRotation="0" wrapText="false" indent="0" shrinkToFit="false"/>
      <protection locked="true" hidden="false"/>
    </xf>
    <xf numFmtId="177" fontId="35" fillId="0" borderId="21" xfId="0" applyFont="true" applyBorder="true" applyAlignment="true" applyProtection="false">
      <alignment horizontal="center" vertical="top" textRotation="0" wrapText="true" indent="0" shrinkToFit="false"/>
      <protection locked="true" hidden="false"/>
    </xf>
    <xf numFmtId="164" fontId="35" fillId="0" borderId="21" xfId="0" applyFont="true" applyBorder="true" applyAlignment="true" applyProtection="false">
      <alignment horizontal="center" vertical="top" textRotation="0" wrapText="true" indent="0" shrinkToFit="false"/>
      <protection locked="true" hidden="false"/>
    </xf>
    <xf numFmtId="164" fontId="66" fillId="0" borderId="21" xfId="0" applyFont="true" applyBorder="true" applyAlignment="true" applyProtection="false">
      <alignment horizontal="center" vertical="top" textRotation="0" wrapText="false" indent="0" shrinkToFit="false"/>
      <protection locked="true" hidden="false"/>
    </xf>
    <xf numFmtId="164" fontId="66" fillId="0" borderId="21" xfId="0" applyFont="true" applyBorder="true" applyAlignment="true" applyProtection="false">
      <alignment horizontal="center" vertical="top" textRotation="0" wrapText="true" indent="0" shrinkToFit="false"/>
      <protection locked="true" hidden="false"/>
    </xf>
    <xf numFmtId="164" fontId="65" fillId="0" borderId="21" xfId="0" applyFont="true" applyBorder="true" applyAlignment="false" applyProtection="false">
      <alignment horizontal="general" vertical="bottom" textRotation="0" wrapText="false" indent="0" shrinkToFit="false"/>
      <protection locked="true" hidden="false"/>
    </xf>
    <xf numFmtId="164" fontId="69" fillId="0" borderId="21" xfId="0" applyFont="true" applyBorder="true" applyAlignment="true" applyProtection="false">
      <alignment horizontal="center" vertical="top" textRotation="0" wrapText="true" indent="0" shrinkToFit="false"/>
      <protection locked="true" hidden="false"/>
    </xf>
    <xf numFmtId="164" fontId="70" fillId="0" borderId="21" xfId="0" applyFont="true" applyBorder="true" applyAlignment="true" applyProtection="false">
      <alignment horizontal="center" vertical="top" textRotation="0" wrapText="true" indent="0" shrinkToFit="false"/>
      <protection locked="true" hidden="false"/>
    </xf>
    <xf numFmtId="164" fontId="71" fillId="0" borderId="21" xfId="0" applyFont="true" applyBorder="true" applyAlignment="true" applyProtection="false">
      <alignment horizontal="center" vertical="top" textRotation="0" wrapText="true" indent="0" shrinkToFit="false"/>
      <protection locked="true" hidden="false"/>
    </xf>
    <xf numFmtId="164" fontId="66" fillId="0" borderId="21" xfId="0" applyFont="true" applyBorder="true" applyAlignment="true" applyProtection="false">
      <alignment horizontal="general" vertical="top" textRotation="0" wrapText="false" indent="0" shrinkToFit="false"/>
      <protection locked="true" hidden="false"/>
    </xf>
    <xf numFmtId="164" fontId="72" fillId="0" borderId="21" xfId="0" applyFont="true" applyBorder="true" applyAlignment="true" applyProtection="false">
      <alignment horizontal="center" vertical="top" textRotation="0" wrapText="true" indent="0" shrinkToFit="false"/>
      <protection locked="true" hidden="false"/>
    </xf>
    <xf numFmtId="177" fontId="71" fillId="0" borderId="21" xfId="0" applyFont="true" applyBorder="true" applyAlignment="true" applyProtection="false">
      <alignment horizontal="center" vertical="bottom" textRotation="0" wrapText="false" indent="0" shrinkToFit="false"/>
      <protection locked="true" hidden="false"/>
    </xf>
    <xf numFmtId="164" fontId="71" fillId="0" borderId="21" xfId="0" applyFont="true" applyBorder="true" applyAlignment="true" applyProtection="false">
      <alignment horizontal="center" vertical="bottom" textRotation="0" wrapText="false" indent="0" shrinkToFit="false"/>
      <protection locked="true" hidden="false"/>
    </xf>
    <xf numFmtId="171" fontId="38" fillId="4" borderId="25" xfId="0" applyFont="true" applyBorder="true" applyAlignment="true" applyProtection="false">
      <alignment horizontal="right" vertical="top" textRotation="0" wrapText="false" indent="0" shrinkToFit="false"/>
      <protection locked="true" hidden="false"/>
    </xf>
    <xf numFmtId="169" fontId="73" fillId="4" borderId="0" xfId="0" applyFont="true" applyBorder="true" applyAlignment="false" applyProtection="false">
      <alignment horizontal="general" vertical="bottom" textRotation="0" wrapText="false" indent="0" shrinkToFit="false"/>
      <protection locked="true" hidden="false"/>
    </xf>
    <xf numFmtId="177" fontId="38" fillId="4" borderId="21" xfId="0" applyFont="true" applyBorder="true" applyAlignment="true" applyProtection="false">
      <alignment horizontal="center" vertical="top" textRotation="0" wrapText="true" indent="0" shrinkToFit="false"/>
      <protection locked="true" hidden="false"/>
    </xf>
    <xf numFmtId="164" fontId="38" fillId="4" borderId="21" xfId="0" applyFont="true" applyBorder="true" applyAlignment="true" applyProtection="false">
      <alignment horizontal="left" vertical="top" textRotation="0" wrapText="true" indent="0" shrinkToFit="true"/>
      <protection locked="true" hidden="false"/>
    </xf>
    <xf numFmtId="169" fontId="38" fillId="4" borderId="21" xfId="0" applyFont="true" applyBorder="true" applyAlignment="true" applyProtection="false">
      <alignment horizontal="general" vertical="top" textRotation="0" wrapText="false" indent="0" shrinkToFit="false"/>
      <protection locked="true" hidden="false"/>
    </xf>
    <xf numFmtId="171" fontId="73" fillId="4" borderId="0" xfId="0" applyFont="true" applyBorder="true" applyAlignment="false" applyProtection="false">
      <alignment horizontal="general" vertical="bottom" textRotation="0" wrapText="false" indent="0" shrinkToFit="false"/>
      <protection locked="true" hidden="false"/>
    </xf>
    <xf numFmtId="164" fontId="73" fillId="4" borderId="0" xfId="0" applyFont="true" applyBorder="true" applyAlignment="false" applyProtection="false">
      <alignment horizontal="general" vertical="bottom" textRotation="0" wrapText="false" indent="0" shrinkToFit="false"/>
      <protection locked="true" hidden="false"/>
    </xf>
    <xf numFmtId="177" fontId="35" fillId="0" borderId="21" xfId="0" applyFont="true" applyBorder="true" applyAlignment="true" applyProtection="false">
      <alignment horizontal="center" vertical="top" textRotation="0" wrapText="false" indent="0" shrinkToFit="false"/>
      <protection locked="true" hidden="false"/>
    </xf>
    <xf numFmtId="164" fontId="35" fillId="0" borderId="21" xfId="0" applyFont="true" applyBorder="true" applyAlignment="true" applyProtection="false">
      <alignment horizontal="left" vertical="top" textRotation="0" wrapText="true" indent="0" shrinkToFit="true"/>
      <protection locked="true" hidden="false"/>
    </xf>
    <xf numFmtId="169" fontId="35" fillId="0" borderId="21" xfId="0" applyFont="true" applyBorder="true" applyAlignment="true" applyProtection="false">
      <alignment horizontal="general" vertical="top"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general" vertical="top" textRotation="0" wrapText="tru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77" fontId="28" fillId="0" borderId="21" xfId="0" applyFont="true" applyBorder="true" applyAlignment="true" applyProtection="false">
      <alignment horizontal="center" vertical="top" textRotation="0" wrapText="false" indent="0" shrinkToFit="false"/>
      <protection locked="true" hidden="false"/>
    </xf>
    <xf numFmtId="164" fontId="28" fillId="0" borderId="21" xfId="0" applyFont="true" applyBorder="true" applyAlignment="true" applyProtection="false">
      <alignment horizontal="left" vertical="top" textRotation="0" wrapText="true" indent="0" shrinkToFit="true"/>
      <protection locked="true" hidden="false"/>
    </xf>
    <xf numFmtId="169" fontId="28" fillId="0" borderId="34" xfId="0" applyFont="true" applyBorder="true" applyAlignment="true" applyProtection="false">
      <alignment horizontal="general" vertical="top" textRotation="0" wrapText="false" indent="0" shrinkToFit="false"/>
      <protection locked="true" hidden="false"/>
    </xf>
    <xf numFmtId="169" fontId="28" fillId="0" borderId="21" xfId="0" applyFont="true" applyBorder="true" applyAlignment="true" applyProtection="false">
      <alignment horizontal="general" vertical="top" textRotation="0" wrapText="false" indent="0" shrinkToFit="false"/>
      <protection locked="true" hidden="false"/>
    </xf>
    <xf numFmtId="171" fontId="76" fillId="4" borderId="0" xfId="0" applyFont="true" applyBorder="true" applyAlignment="false" applyProtection="false">
      <alignment horizontal="general" vertical="bottom" textRotation="0" wrapText="false" indent="0" shrinkToFit="false"/>
      <protection locked="true" hidden="false"/>
    </xf>
    <xf numFmtId="169" fontId="76" fillId="4"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77" fontId="48" fillId="0" borderId="21" xfId="0" applyFont="true" applyBorder="true" applyAlignment="true" applyProtection="false">
      <alignment horizontal="center" vertical="top" textRotation="0" wrapText="false" indent="0" shrinkToFit="false"/>
      <protection locked="true" hidden="false"/>
    </xf>
    <xf numFmtId="164" fontId="48" fillId="0" borderId="21" xfId="0" applyFont="true" applyBorder="true" applyAlignment="true" applyProtection="false">
      <alignment horizontal="left" vertical="top" textRotation="0" wrapText="true" indent="0" shrinkToFit="true"/>
      <protection locked="true" hidden="false"/>
    </xf>
    <xf numFmtId="169" fontId="48" fillId="0" borderId="21" xfId="0" applyFont="true" applyBorder="true" applyAlignment="true" applyProtection="false">
      <alignment horizontal="right" vertical="top" textRotation="0" wrapText="false" indent="0" shrinkToFit="false"/>
      <protection locked="true" hidden="false"/>
    </xf>
    <xf numFmtId="171" fontId="63" fillId="4"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true" applyProtection="false">
      <alignment horizontal="general" vertical="top" textRotation="0" wrapText="true" indent="0" shrinkToFit="false"/>
      <protection locked="true" hidden="false"/>
    </xf>
    <xf numFmtId="169" fontId="28" fillId="0" borderId="21" xfId="0" applyFont="true" applyBorder="true" applyAlignment="true" applyProtection="false">
      <alignment horizontal="right" vertical="top" textRotation="0" wrapText="false" indent="0" shrinkToFit="false"/>
      <protection locked="true" hidden="false"/>
    </xf>
    <xf numFmtId="164" fontId="78" fillId="4"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28" fillId="24" borderId="21" xfId="0" applyFont="true" applyBorder="true" applyAlignment="true" applyProtection="false">
      <alignment horizontal="general" vertical="center" textRotation="0" wrapText="true" indent="0" shrinkToFit="false"/>
      <protection locked="true" hidden="false"/>
    </xf>
    <xf numFmtId="169" fontId="35" fillId="0" borderId="21" xfId="0" applyFont="true" applyBorder="true" applyAlignment="true" applyProtection="false">
      <alignment horizontal="right" vertical="top"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28" fillId="0" borderId="21" xfId="0" applyFont="true" applyBorder="true" applyAlignment="true" applyProtection="false">
      <alignment horizontal="center" vertical="bottom" textRotation="0" wrapText="true" indent="0" shrinkToFit="false"/>
      <protection locked="true" hidden="false"/>
    </xf>
    <xf numFmtId="177" fontId="79" fillId="0" borderId="21" xfId="0" applyFont="true" applyBorder="true" applyAlignment="true" applyProtection="false">
      <alignment horizontal="center" vertical="bottom" textRotation="0" wrapText="true" indent="0" shrinkToFit="false"/>
      <protection locked="true" hidden="false"/>
    </xf>
    <xf numFmtId="169" fontId="80" fillId="0" borderId="21" xfId="0" applyFont="true" applyBorder="true" applyAlignment="true" applyProtection="false">
      <alignment horizontal="general" vertical="top" textRotation="0" wrapText="false" indent="0" shrinkToFit="false"/>
      <protection locked="true" hidden="false"/>
    </xf>
    <xf numFmtId="169" fontId="80" fillId="0" borderId="47" xfId="0" applyFont="true" applyBorder="true" applyAlignment="true" applyProtection="false">
      <alignment horizontal="general" vertical="top" textRotation="0" wrapText="false" indent="0" shrinkToFit="false"/>
      <protection locked="true" hidden="false"/>
    </xf>
    <xf numFmtId="169" fontId="48" fillId="0" borderId="21" xfId="0" applyFont="true" applyBorder="true" applyAlignment="true" applyProtection="false">
      <alignment horizontal="general" vertical="top" textRotation="0" wrapText="false" indent="0" shrinkToFit="false"/>
      <protection locked="true" hidden="false"/>
    </xf>
    <xf numFmtId="169" fontId="28" fillId="0" borderId="47" xfId="0" applyFont="true" applyBorder="true" applyAlignment="true" applyProtection="false">
      <alignment horizontal="general" vertical="top" textRotation="0" wrapText="true" indent="0" shrinkToFit="false"/>
      <protection locked="true" hidden="false"/>
    </xf>
    <xf numFmtId="169" fontId="28" fillId="0" borderId="21" xfId="0" applyFont="true" applyBorder="true" applyAlignment="true" applyProtection="false">
      <alignment horizontal="general" vertical="top" textRotation="0" wrapText="true" indent="0" shrinkToFit="false"/>
      <protection locked="true" hidden="false"/>
    </xf>
    <xf numFmtId="164" fontId="35" fillId="0" borderId="21" xfId="0" applyFont="true" applyBorder="true" applyAlignment="true" applyProtection="false">
      <alignment horizontal="center" vertical="top" textRotation="0" wrapText="false" indent="0" shrinkToFit="false"/>
      <protection locked="true" hidden="false"/>
    </xf>
    <xf numFmtId="164" fontId="35" fillId="0" borderId="21" xfId="0" applyFont="true" applyBorder="true" applyAlignment="true" applyProtection="false">
      <alignment horizontal="general" vertical="bottom" textRotation="0" wrapText="true" indent="0" shrinkToFit="false"/>
      <protection locked="true" hidden="false"/>
    </xf>
    <xf numFmtId="169" fontId="35" fillId="0" borderId="47" xfId="0" applyFont="true" applyBorder="true" applyAlignment="true" applyProtection="false">
      <alignment horizontal="general" vertical="top" textRotation="0" wrapText="true" indent="0" shrinkToFit="false"/>
      <protection locked="true" hidden="false"/>
    </xf>
    <xf numFmtId="169" fontId="35" fillId="0" borderId="21" xfId="0" applyFont="true" applyBorder="true" applyAlignment="true" applyProtection="false">
      <alignment horizontal="general" vertical="top" textRotation="0" wrapText="true" indent="0" shrinkToFit="false"/>
      <protection locked="true" hidden="false"/>
    </xf>
    <xf numFmtId="164" fontId="28" fillId="0" borderId="21" xfId="0" applyFont="true" applyBorder="true" applyAlignment="true" applyProtection="false">
      <alignment horizontal="center" vertical="top" textRotation="0" wrapText="false" indent="0" shrinkToFit="false"/>
      <protection locked="true" hidden="false"/>
    </xf>
    <xf numFmtId="164" fontId="28" fillId="0" borderId="21" xfId="0" applyFont="true" applyBorder="true" applyAlignment="true" applyProtection="false">
      <alignment horizontal="general" vertical="bottom" textRotation="0" wrapText="true" indent="0" shrinkToFit="false"/>
      <protection locked="true" hidden="false"/>
    </xf>
    <xf numFmtId="164" fontId="28" fillId="0" borderId="21" xfId="0" applyFont="true" applyBorder="true" applyAlignment="true" applyProtection="false">
      <alignment horizontal="general" vertical="top" textRotation="0" wrapText="true" indent="0" shrinkToFit="false"/>
      <protection locked="true" hidden="false"/>
    </xf>
    <xf numFmtId="177" fontId="38" fillId="4" borderId="21" xfId="0" applyFont="true" applyBorder="true" applyAlignment="true" applyProtection="false">
      <alignment horizontal="center" vertical="top" textRotation="0" wrapText="false" indent="0" shrinkToFit="false"/>
      <protection locked="true" hidden="false"/>
    </xf>
    <xf numFmtId="171" fontId="81" fillId="4" borderId="0" xfId="0" applyFont="true" applyBorder="true" applyAlignment="false" applyProtection="false">
      <alignment horizontal="general" vertical="bottom" textRotation="0" wrapText="false" indent="0" shrinkToFit="false"/>
      <protection locked="true" hidden="false"/>
    </xf>
    <xf numFmtId="164" fontId="81" fillId="4" borderId="0" xfId="0" applyFont="true" applyBorder="true" applyAlignment="false" applyProtection="false">
      <alignment horizontal="general" vertical="bottom" textRotation="0" wrapText="false" indent="0" shrinkToFit="false"/>
      <protection locked="true" hidden="false"/>
    </xf>
    <xf numFmtId="169" fontId="82" fillId="4" borderId="21" xfId="0" applyFont="true" applyBorder="true" applyAlignment="true" applyProtection="false">
      <alignment horizontal="general" vertical="top" textRotation="0" wrapText="false" indent="0" shrinkToFit="false"/>
      <protection locked="true" hidden="false"/>
    </xf>
    <xf numFmtId="164" fontId="28" fillId="0" borderId="21" xfId="0" applyFont="true" applyBorder="true" applyAlignment="true" applyProtection="false">
      <alignment horizontal="general" vertical="center" textRotation="0" wrapText="true" indent="0" shrinkToFit="false"/>
      <protection locked="true" hidden="false"/>
    </xf>
    <xf numFmtId="169" fontId="79" fillId="0" borderId="21" xfId="0" applyFont="true" applyBorder="true" applyAlignment="true" applyProtection="false">
      <alignment horizontal="general" vertical="top" textRotation="0" wrapText="false" indent="0" shrinkToFit="false"/>
      <protection locked="true" hidden="false"/>
    </xf>
    <xf numFmtId="169" fontId="72" fillId="0" borderId="21" xfId="0" applyFont="true" applyBorder="true" applyAlignment="true" applyProtection="false">
      <alignment horizontal="general" vertical="top" textRotation="0" wrapText="false" indent="0" shrinkToFit="false"/>
      <protection locked="true" hidden="false"/>
    </xf>
    <xf numFmtId="177" fontId="80" fillId="0" borderId="21" xfId="0" applyFont="true" applyBorder="true" applyAlignment="true" applyProtection="false">
      <alignment horizontal="center" vertical="top" textRotation="0" wrapText="false" indent="0" shrinkToFit="false"/>
      <protection locked="true" hidden="false"/>
    </xf>
    <xf numFmtId="177" fontId="80" fillId="0" borderId="47" xfId="0" applyFont="true" applyBorder="true" applyAlignment="true" applyProtection="false">
      <alignment horizontal="center" vertical="top" textRotation="0" wrapText="false" indent="0" shrinkToFit="false"/>
      <protection locked="true" hidden="false"/>
    </xf>
    <xf numFmtId="164" fontId="35" fillId="0" borderId="21" xfId="0" applyFont="true" applyBorder="true" applyAlignment="true" applyProtection="false">
      <alignment horizontal="justify" vertical="bottom" textRotation="0" wrapText="true" indent="0" shrinkToFit="false"/>
      <protection locked="true" hidden="false"/>
    </xf>
    <xf numFmtId="169" fontId="80" fillId="0" borderId="34" xfId="0" applyFont="true" applyBorder="true" applyAlignment="true" applyProtection="false">
      <alignment horizontal="general" vertical="top" textRotation="0" wrapText="false" indent="0" shrinkToFit="false"/>
      <protection locked="true" hidden="false"/>
    </xf>
    <xf numFmtId="169" fontId="80" fillId="0" borderId="21" xfId="0" applyFont="true" applyBorder="true" applyAlignment="true" applyProtection="false">
      <alignment horizontal="general" vertical="top" textRotation="0" wrapText="tru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77" fontId="48" fillId="0" borderId="47" xfId="0" applyFont="true" applyBorder="true" applyAlignment="true" applyProtection="false">
      <alignment horizontal="center" vertical="top" textRotation="0" wrapText="false" indent="0" shrinkToFit="false"/>
      <protection locked="true" hidden="false"/>
    </xf>
    <xf numFmtId="164" fontId="48" fillId="0" borderId="21" xfId="0" applyFont="true" applyBorder="true" applyAlignment="true" applyProtection="false">
      <alignment horizontal="justify" vertical="bottom" textRotation="0" wrapText="true" indent="0" shrinkToFit="false"/>
      <protection locked="true" hidden="false"/>
    </xf>
    <xf numFmtId="169" fontId="48" fillId="0" borderId="34" xfId="0" applyFont="true" applyBorder="true" applyAlignment="true" applyProtection="false">
      <alignment horizontal="general" vertical="top" textRotation="0" wrapText="false" indent="0" shrinkToFit="false"/>
      <protection locked="true" hidden="false"/>
    </xf>
    <xf numFmtId="169" fontId="48" fillId="0" borderId="21" xfId="0" applyFont="true" applyBorder="true" applyAlignment="true" applyProtection="false">
      <alignment horizontal="general" vertical="top" textRotation="0" wrapText="true" indent="0" shrinkToFit="false"/>
      <protection locked="true" hidden="false"/>
    </xf>
    <xf numFmtId="171" fontId="6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4" fillId="4" borderId="0" xfId="0" applyFont="true" applyBorder="false" applyAlignment="false" applyProtection="false">
      <alignment horizontal="general" vertical="bottom" textRotation="0" wrapText="false" indent="0" shrinkToFit="false"/>
      <protection locked="true" hidden="false"/>
    </xf>
    <xf numFmtId="177" fontId="28" fillId="24" borderId="21" xfId="0" applyFont="true" applyBorder="true" applyAlignment="true" applyProtection="false">
      <alignment horizontal="center" vertical="center" textRotation="0" wrapText="true" indent="0" shrinkToFit="false"/>
      <protection locked="true" hidden="false"/>
    </xf>
    <xf numFmtId="164" fontId="28" fillId="24" borderId="21" xfId="0" applyFont="true" applyBorder="true" applyAlignment="true" applyProtection="false">
      <alignment horizontal="center" vertical="center" textRotation="0" wrapText="true" indent="0" shrinkToFit="false"/>
      <protection locked="true" hidden="false"/>
    </xf>
    <xf numFmtId="171" fontId="35" fillId="0" borderId="21" xfId="0" applyFont="true" applyBorder="true" applyAlignment="true" applyProtection="false">
      <alignment horizontal="general" vertical="top" textRotation="0" wrapText="false" indent="0" shrinkToFit="false"/>
      <protection locked="true" hidden="false"/>
    </xf>
    <xf numFmtId="169" fontId="38" fillId="0" borderId="21" xfId="0" applyFont="true" applyBorder="true" applyAlignment="true" applyProtection="false">
      <alignment horizontal="general" vertical="top"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true" applyProtection="false">
      <alignment horizontal="general" vertical="center" textRotation="0" wrapText="true" indent="0" shrinkToFit="false"/>
      <protection locked="true" hidden="false"/>
    </xf>
    <xf numFmtId="171" fontId="28" fillId="0" borderId="21" xfId="0" applyFont="true" applyBorder="true" applyAlignment="true" applyProtection="false">
      <alignment horizontal="general" vertical="top" textRotation="0" wrapText="false" indent="0" shrinkToFit="false"/>
      <protection locked="true" hidden="false"/>
    </xf>
    <xf numFmtId="169" fontId="31" fillId="0" borderId="21" xfId="0" applyFont="true" applyBorder="true" applyAlignment="true" applyProtection="false">
      <alignment horizontal="general" vertical="top"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general" vertical="center" textRotation="0" wrapText="true" indent="0" shrinkToFit="false"/>
      <protection locked="true" hidden="false"/>
    </xf>
    <xf numFmtId="164" fontId="28" fillId="24" borderId="21" xfId="0" applyFont="true" applyBorder="true" applyAlignment="true" applyProtection="false">
      <alignment horizontal="left" vertical="top" textRotation="0" wrapText="true" indent="0" shrinkToFit="tru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9" fontId="32" fillId="0" borderId="21" xfId="0" applyFont="true" applyBorder="true" applyAlignment="true" applyProtection="false">
      <alignment horizontal="right"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9" fontId="48" fillId="0" borderId="26" xfId="0" applyFont="true" applyBorder="true" applyAlignment="true" applyProtection="false">
      <alignment horizontal="right" vertical="top" textRotation="0" wrapText="false" indent="0" shrinkToFit="false"/>
      <protection locked="true" hidden="false"/>
    </xf>
    <xf numFmtId="169" fontId="48" fillId="0" borderId="48" xfId="0" applyFont="true" applyBorder="true" applyAlignment="true" applyProtection="false">
      <alignment horizontal="right" vertical="top" textRotation="0" wrapText="false" indent="0" shrinkToFit="false"/>
      <protection locked="true" hidden="false"/>
    </xf>
    <xf numFmtId="169" fontId="28" fillId="0" borderId="26" xfId="0" applyFont="true" applyBorder="true" applyAlignment="true" applyProtection="false">
      <alignment horizontal="right" vertical="top" textRotation="0" wrapText="false" indent="0" shrinkToFit="false"/>
      <protection locked="true" hidden="false"/>
    </xf>
    <xf numFmtId="177" fontId="79" fillId="24" borderId="21" xfId="0" applyFont="true" applyBorder="true" applyAlignment="true" applyProtection="false">
      <alignment horizontal="center" vertical="center" textRotation="0" wrapText="true" indent="0" shrinkToFit="false"/>
      <protection locked="true" hidden="false"/>
    </xf>
    <xf numFmtId="164" fontId="79" fillId="24" borderId="21" xfId="0" applyFont="true" applyBorder="true" applyAlignment="true" applyProtection="false">
      <alignment horizontal="center" vertical="center" textRotation="0" wrapText="true" indent="0" shrinkToFit="false"/>
      <protection locked="true" hidden="false"/>
    </xf>
    <xf numFmtId="164" fontId="35" fillId="0" borderId="21" xfId="0" applyFont="true" applyBorder="true" applyAlignment="true" applyProtection="false">
      <alignment horizontal="justify" vertical="bottom" textRotation="0" wrapText="true" indent="0" shrinkToFit="false"/>
      <protection locked="true" hidden="false"/>
    </xf>
    <xf numFmtId="164" fontId="72" fillId="0" borderId="21" xfId="0" applyFont="true" applyBorder="true" applyAlignment="true" applyProtection="false">
      <alignment horizontal="justify" vertical="bottom" textRotation="0" wrapText="true" indent="0" shrinkToFit="false"/>
      <protection locked="true" hidden="false"/>
    </xf>
    <xf numFmtId="177" fontId="86" fillId="24" borderId="26" xfId="0" applyFont="true" applyBorder="true" applyAlignment="true" applyProtection="false">
      <alignment horizontal="center" vertical="center" textRotation="0" wrapText="true" indent="0" shrinkToFit="false"/>
      <protection locked="true" hidden="false"/>
    </xf>
    <xf numFmtId="164" fontId="79" fillId="24" borderId="26" xfId="0" applyFont="true" applyBorder="true" applyAlignment="true" applyProtection="false">
      <alignment horizontal="center" vertical="center" textRotation="0" wrapText="true" indent="0" shrinkToFit="false"/>
      <protection locked="true" hidden="false"/>
    </xf>
    <xf numFmtId="177" fontId="79" fillId="24" borderId="26" xfId="0" applyFont="true" applyBorder="true" applyAlignment="true" applyProtection="false">
      <alignment horizontal="center" vertical="center" textRotation="0" wrapText="true" indent="0" shrinkToFit="false"/>
      <protection locked="true" hidden="false"/>
    </xf>
    <xf numFmtId="164" fontId="72" fillId="0" borderId="21" xfId="0" applyFont="true" applyBorder="true" applyAlignment="true" applyProtection="false">
      <alignment horizontal="general" vertical="center" textRotation="0" wrapText="true" indent="0" shrinkToFit="false"/>
      <protection locked="true" hidden="false"/>
    </xf>
    <xf numFmtId="177" fontId="48" fillId="0" borderId="26" xfId="0" applyFont="true" applyBorder="true" applyAlignment="true" applyProtection="false">
      <alignment horizontal="center" vertical="top" textRotation="0" wrapText="false" indent="0" shrinkToFit="false"/>
      <protection locked="true" hidden="false"/>
    </xf>
    <xf numFmtId="164" fontId="48" fillId="0" borderId="21" xfId="0" applyFont="true" applyBorder="true" applyAlignment="true" applyProtection="false">
      <alignment horizontal="general" vertical="top" textRotation="0" wrapText="true" indent="0" shrinkToFit="false"/>
      <protection locked="true" hidden="false"/>
    </xf>
    <xf numFmtId="164" fontId="72" fillId="0" borderId="0" xfId="0" applyFont="true" applyBorder="false" applyAlignment="true" applyProtection="false">
      <alignment horizontal="justify" vertical="center" textRotation="0" wrapText="true" indent="0" shrinkToFit="false"/>
      <protection locked="true" hidden="false"/>
    </xf>
    <xf numFmtId="169" fontId="28" fillId="0" borderId="21" xfId="0" applyFont="true" applyBorder="true" applyAlignment="true" applyProtection="false">
      <alignment horizontal="right" vertical="top" textRotation="0" wrapText="true" indent="0" shrinkToFit="false"/>
      <protection locked="true" hidden="false"/>
    </xf>
    <xf numFmtId="164" fontId="28" fillId="0" borderId="21" xfId="0" applyFont="true" applyBorder="true" applyAlignment="true" applyProtection="false">
      <alignment horizontal="justify" vertical="top" textRotation="0" wrapText="true" indent="0" shrinkToFit="false"/>
      <protection locked="true" hidden="false"/>
    </xf>
    <xf numFmtId="164" fontId="28" fillId="24" borderId="21" xfId="0" applyFont="true" applyBorder="true" applyAlignment="true" applyProtection="false">
      <alignment horizontal="justify" vertical="top" textRotation="0" wrapText="true" indent="0" shrinkToFit="true"/>
      <protection locked="true" hidden="false"/>
    </xf>
    <xf numFmtId="164" fontId="80" fillId="0" borderId="21" xfId="0" applyFont="true" applyBorder="true" applyAlignment="true" applyProtection="false">
      <alignment horizontal="left" vertical="top" textRotation="0" wrapText="true" indent="0" shrinkToFit="true"/>
      <protection locked="true" hidden="false"/>
    </xf>
    <xf numFmtId="164" fontId="35" fillId="0" borderId="21" xfId="0" applyFont="true" applyBorder="true" applyAlignment="true" applyProtection="false">
      <alignment horizontal="justify" vertical="top" textRotation="0" wrapText="true" indent="0" shrinkToFit="true"/>
      <protection locked="true" hidden="false"/>
    </xf>
    <xf numFmtId="171" fontId="87" fillId="4" borderId="0" xfId="0" applyFont="true" applyBorder="true" applyAlignment="false" applyProtection="false">
      <alignment horizontal="general" vertical="bottom" textRotation="0" wrapText="false" indent="0" shrinkToFit="false"/>
      <protection locked="true" hidden="false"/>
    </xf>
    <xf numFmtId="164" fontId="84" fillId="4" borderId="0" xfId="0" applyFont="true" applyBorder="true" applyAlignment="false" applyProtection="false">
      <alignment horizontal="general" vertical="bottom" textRotation="0" wrapText="false" indent="0" shrinkToFit="false"/>
      <protection locked="true" hidden="false"/>
    </xf>
    <xf numFmtId="164" fontId="48" fillId="0" borderId="21" xfId="0" applyFont="true" applyBorder="true" applyAlignment="true" applyProtection="false">
      <alignment horizontal="general" vertical="top" textRotation="0" wrapText="true" indent="0" shrinkToFit="false"/>
      <protection locked="true" hidden="false"/>
    </xf>
    <xf numFmtId="177" fontId="80" fillId="0" borderId="21" xfId="0" applyFont="true" applyBorder="true" applyAlignment="true" applyProtection="false">
      <alignment horizontal="center" vertical="top" textRotation="0" wrapText="true" indent="0" shrinkToFit="false"/>
      <protection locked="true" hidden="false"/>
    </xf>
    <xf numFmtId="164" fontId="80" fillId="0" borderId="21" xfId="0" applyFont="true" applyBorder="true" applyAlignment="true" applyProtection="false">
      <alignment horizontal="general" vertical="top" textRotation="0" wrapText="true" indent="0" shrinkToFit="false"/>
      <protection locked="true" hidden="false"/>
    </xf>
    <xf numFmtId="171" fontId="90" fillId="4" borderId="0" xfId="0" applyFont="true" applyBorder="true" applyAlignment="false" applyProtection="false">
      <alignment horizontal="general" vertical="bottom" textRotation="0" wrapText="false" indent="0" shrinkToFit="false"/>
      <protection locked="true" hidden="false"/>
    </xf>
    <xf numFmtId="169" fontId="35" fillId="24" borderId="21" xfId="0" applyFont="true" applyBorder="true" applyAlignment="true" applyProtection="false">
      <alignment horizontal="general" vertical="top" textRotation="0" wrapText="false" indent="0" shrinkToFit="false"/>
      <protection locked="true" hidden="false"/>
    </xf>
    <xf numFmtId="169" fontId="72" fillId="24" borderId="21" xfId="0" applyFont="true" applyBorder="true" applyAlignment="true" applyProtection="false">
      <alignment horizontal="general" vertical="top" textRotation="0" wrapText="false" indent="0" shrinkToFit="false"/>
      <protection locked="true" hidden="false"/>
    </xf>
    <xf numFmtId="169" fontId="91" fillId="0" borderId="21" xfId="0" applyFont="true" applyBorder="true" applyAlignment="true" applyProtection="false">
      <alignment horizontal="general" vertical="top" textRotation="0" wrapText="false" indent="0" shrinkToFit="false"/>
      <protection locked="true" hidden="false"/>
    </xf>
    <xf numFmtId="169" fontId="79" fillId="24" borderId="21" xfId="0" applyFont="true" applyBorder="true" applyAlignment="true" applyProtection="false">
      <alignment horizontal="general" vertical="top" textRotation="0" wrapText="false" indent="0" shrinkToFit="false"/>
      <protection locked="true" hidden="false"/>
    </xf>
    <xf numFmtId="169" fontId="80" fillId="24" borderId="21" xfId="0" applyFont="true" applyBorder="true" applyAlignment="true" applyProtection="false">
      <alignment horizontal="general" vertical="top" textRotation="0" wrapText="false" indent="0" shrinkToFit="false"/>
      <protection locked="true" hidden="false"/>
    </xf>
    <xf numFmtId="169" fontId="48" fillId="24" borderId="21" xfId="0" applyFont="true" applyBorder="true" applyAlignment="true" applyProtection="false">
      <alignment horizontal="general" vertical="top" textRotation="0" wrapText="false" indent="0" shrinkToFit="false"/>
      <protection locked="true" hidden="false"/>
    </xf>
    <xf numFmtId="169" fontId="28" fillId="24" borderId="21" xfId="0" applyFont="true" applyBorder="true" applyAlignment="true" applyProtection="false">
      <alignment horizontal="general" vertical="top" textRotation="0" wrapText="false" indent="0" shrinkToFit="false"/>
      <protection locked="true" hidden="false"/>
    </xf>
    <xf numFmtId="169" fontId="48" fillId="0" borderId="47"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9" fontId="28" fillId="0" borderId="47" xfId="0" applyFont="true" applyBorder="true" applyAlignment="true" applyProtection="false">
      <alignment horizontal="general" vertical="top" textRotation="0" wrapText="false" indent="0" shrinkToFit="false"/>
      <protection locked="true" hidden="false"/>
    </xf>
    <xf numFmtId="169" fontId="92" fillId="0" borderId="21" xfId="0" applyFont="true" applyBorder="true" applyAlignment="true" applyProtection="false">
      <alignment horizontal="general" vertical="top" textRotation="0" wrapText="false" indent="0" shrinkToFit="false"/>
      <protection locked="true" hidden="false"/>
    </xf>
    <xf numFmtId="164" fontId="80" fillId="0" borderId="21" xfId="0" applyFont="true" applyBorder="true" applyAlignment="true" applyProtection="false">
      <alignment horizontal="general" vertical="bottom" textRotation="0" wrapText="true" indent="0" shrinkToFit="false"/>
      <protection locked="true" hidden="false"/>
    </xf>
    <xf numFmtId="164" fontId="35" fillId="0" borderId="21" xfId="0" applyFont="true" applyBorder="true" applyAlignment="true" applyProtection="false">
      <alignment horizontal="general" vertical="bottom" textRotation="0" wrapText="true" indent="0" shrinkToFit="false"/>
      <protection locked="true" hidden="false"/>
    </xf>
    <xf numFmtId="169" fontId="48" fillId="0" borderId="47" xfId="0" applyFont="true" applyBorder="true" applyAlignment="true" applyProtection="false">
      <alignment horizontal="general" vertical="top" textRotation="0" wrapText="false" indent="0" shrinkToFit="false"/>
      <protection locked="true" hidden="false"/>
    </xf>
    <xf numFmtId="169" fontId="97" fillId="0" borderId="21" xfId="0" applyFont="true" applyBorder="true" applyAlignment="true" applyProtection="false">
      <alignment horizontal="general" vertical="top" textRotation="0" wrapText="false" indent="0" shrinkToFit="false"/>
      <protection locked="true" hidden="false"/>
    </xf>
    <xf numFmtId="169" fontId="81" fillId="4"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9" fontId="31" fillId="0" borderId="47" xfId="0" applyFont="true" applyBorder="true" applyAlignment="true" applyProtection="false">
      <alignment horizontal="general" vertical="top" textRotation="0" wrapText="false" indent="0" shrinkToFit="false"/>
      <protection locked="true" hidden="false"/>
    </xf>
    <xf numFmtId="164" fontId="98"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48" fillId="0" borderId="21" xfId="0" applyFont="true" applyBorder="true" applyAlignment="true" applyProtection="false">
      <alignment horizontal="center" vertical="top" textRotation="0" wrapText="false" indent="0" shrinkToFit="false"/>
      <protection locked="true" hidden="false"/>
    </xf>
    <xf numFmtId="169" fontId="48" fillId="0" borderId="47" xfId="0" applyFont="true" applyBorder="true" applyAlignment="true" applyProtection="false">
      <alignment horizontal="right" vertical="top" textRotation="0" wrapText="true" indent="0" shrinkToFit="false"/>
      <protection locked="true" hidden="false"/>
    </xf>
    <xf numFmtId="169" fontId="48" fillId="0" borderId="21" xfId="0" applyFont="true" applyBorder="true" applyAlignment="true" applyProtection="false">
      <alignment horizontal="right" vertical="top" textRotation="0" wrapText="true" indent="0" shrinkToFit="false"/>
      <protection locked="true" hidden="false"/>
    </xf>
    <xf numFmtId="169" fontId="48" fillId="24" borderId="21" xfId="0" applyFont="true" applyBorder="true" applyAlignment="true" applyProtection="false">
      <alignment horizontal="right" vertical="top" textRotation="0" wrapText="true" indent="0" shrinkToFit="false"/>
      <protection locked="true" hidden="false"/>
    </xf>
    <xf numFmtId="169" fontId="28" fillId="0" borderId="47" xfId="0" applyFont="true" applyBorder="true" applyAlignment="true" applyProtection="false">
      <alignment horizontal="right" vertical="top" textRotation="0" wrapText="true" indent="0" shrinkToFit="false"/>
      <protection locked="true" hidden="false"/>
    </xf>
    <xf numFmtId="169" fontId="28" fillId="24" borderId="21" xfId="0" applyFont="true" applyBorder="true" applyAlignment="true" applyProtection="false">
      <alignment horizontal="right" vertical="top" textRotation="0" wrapText="false" indent="0" shrinkToFit="false"/>
      <protection locked="true" hidden="false"/>
    </xf>
    <xf numFmtId="164" fontId="80" fillId="0" borderId="21" xfId="0" applyFont="true" applyBorder="true" applyAlignment="true" applyProtection="false">
      <alignment horizontal="center" vertical="top" textRotation="0" wrapText="false" indent="0" shrinkToFit="false"/>
      <protection locked="true" hidden="false"/>
    </xf>
    <xf numFmtId="169" fontId="80" fillId="24" borderId="21" xfId="0" applyFont="true" applyBorder="true" applyAlignment="true" applyProtection="false">
      <alignment horizontal="right" vertical="top" textRotation="0" wrapText="false" indent="0" shrinkToFit="false"/>
      <protection locked="true" hidden="false"/>
    </xf>
    <xf numFmtId="169" fontId="80" fillId="0" borderId="21" xfId="0" applyFont="true" applyBorder="true" applyAlignment="true" applyProtection="false">
      <alignment horizontal="right" vertical="top" textRotation="0" wrapText="false" indent="0" shrinkToFit="false"/>
      <protection locked="true" hidden="false"/>
    </xf>
    <xf numFmtId="169" fontId="80" fillId="0" borderId="47" xfId="0" applyFont="true" applyBorder="true" applyAlignment="true" applyProtection="false">
      <alignment horizontal="right" vertical="top" textRotation="0" wrapText="true" indent="0" shrinkToFit="false"/>
      <protection locked="true" hidden="false"/>
    </xf>
    <xf numFmtId="169" fontId="80" fillId="0" borderId="21" xfId="0" applyFont="true" applyBorder="true" applyAlignment="true" applyProtection="false">
      <alignment horizontal="right" vertical="top"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9" fontId="80" fillId="24" borderId="47" xfId="0" applyFont="true" applyBorder="true" applyAlignment="true" applyProtection="false">
      <alignment horizontal="right" vertical="top" textRotation="0" wrapText="true" indent="0" shrinkToFit="false"/>
      <protection locked="true" hidden="false"/>
    </xf>
    <xf numFmtId="169" fontId="80" fillId="24" borderId="21" xfId="0" applyFont="true" applyBorder="true" applyAlignment="true" applyProtection="false">
      <alignment horizontal="right" vertical="top" textRotation="0" wrapText="true" indent="0" shrinkToFit="false"/>
      <protection locked="true" hidden="false"/>
    </xf>
    <xf numFmtId="169" fontId="48" fillId="24" borderId="21" xfId="0" applyFont="true" applyBorder="true" applyAlignment="true" applyProtection="false">
      <alignment horizontal="right" vertical="top" textRotation="0" wrapText="false" indent="0" shrinkToFit="false"/>
      <protection locked="true" hidden="false"/>
    </xf>
    <xf numFmtId="169" fontId="48" fillId="24" borderId="47" xfId="0" applyFont="true" applyBorder="true" applyAlignment="true" applyProtection="false">
      <alignment horizontal="right" vertical="top" textRotation="0" wrapText="true" indent="0" shrinkToFit="false"/>
      <protection locked="true" hidden="false"/>
    </xf>
    <xf numFmtId="177" fontId="31" fillId="4" borderId="21" xfId="0" applyFont="true" applyBorder="true" applyAlignment="true" applyProtection="false">
      <alignment horizontal="center" vertical="top" textRotation="0" wrapText="false" indent="0" shrinkToFit="false"/>
      <protection locked="true" hidden="false"/>
    </xf>
    <xf numFmtId="164" fontId="31" fillId="4" borderId="21" xfId="0" applyFont="true" applyBorder="true" applyAlignment="true" applyProtection="false">
      <alignment horizontal="left" vertical="top" textRotation="0" wrapText="true" indent="0" shrinkToFit="true"/>
      <protection locked="true" hidden="false"/>
    </xf>
    <xf numFmtId="169" fontId="31" fillId="4" borderId="21" xfId="0" applyFont="true" applyBorder="true" applyAlignment="true" applyProtection="false">
      <alignment horizontal="general" vertical="top"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77" fontId="28" fillId="4" borderId="21" xfId="0" applyFont="true" applyBorder="true" applyAlignment="true" applyProtection="false">
      <alignment horizontal="center" vertical="top"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81" fillId="4"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true" applyAlignment="false" applyProtection="false">
      <alignment horizontal="general" vertical="bottom" textRotation="0" wrapText="false" indent="0" shrinkToFit="false"/>
      <protection locked="true" hidden="false"/>
    </xf>
    <xf numFmtId="169" fontId="80" fillId="0" borderId="47" xfId="0" applyFont="true" applyBorder="true" applyAlignment="true" applyProtection="false">
      <alignment horizontal="general" vertical="top" textRotation="0" wrapText="true" indent="0" shrinkToFit="false"/>
      <protection locked="true" hidden="false"/>
    </xf>
    <xf numFmtId="164" fontId="100" fillId="0" borderId="0" xfId="0" applyFont="true" applyBorder="true" applyAlignment="false" applyProtection="false">
      <alignment horizontal="general" vertical="bottom" textRotation="0" wrapText="false" indent="0" shrinkToFit="false"/>
      <protection locked="true" hidden="false"/>
    </xf>
    <xf numFmtId="164" fontId="65" fillId="4" borderId="0" xfId="0" applyFont="true" applyBorder="true" applyAlignment="false" applyProtection="false">
      <alignment horizontal="general" vertical="bottom" textRotation="0" wrapText="false" indent="0" shrinkToFit="false"/>
      <protection locked="true" hidden="false"/>
    </xf>
    <xf numFmtId="177" fontId="35" fillId="4" borderId="21" xfId="0" applyFont="true" applyBorder="true" applyAlignment="true" applyProtection="false">
      <alignment horizontal="center" vertical="top" textRotation="0" wrapText="false" indent="0" shrinkToFit="false"/>
      <protection locked="true" hidden="false"/>
    </xf>
    <xf numFmtId="164" fontId="65" fillId="4" borderId="0" xfId="0" applyFont="true" applyBorder="false" applyAlignment="false" applyProtection="false">
      <alignment horizontal="general" vertical="bottom" textRotation="0" wrapText="false" indent="0" shrinkToFit="false"/>
      <protection locked="true" hidden="false"/>
    </xf>
    <xf numFmtId="169" fontId="35" fillId="0" borderId="47" xfId="0" applyFont="true" applyBorder="true" applyAlignment="true" applyProtection="false">
      <alignment horizontal="right" vertical="top" textRotation="0" wrapText="true" indent="0" shrinkToFit="false"/>
      <protection locked="true" hidden="false"/>
    </xf>
    <xf numFmtId="169" fontId="35" fillId="0" borderId="21" xfId="0" applyFont="true" applyBorder="true" applyAlignment="true" applyProtection="false">
      <alignment horizontal="right" vertical="top" textRotation="0" wrapText="tru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justify" vertical="top" textRotation="0" wrapText="true" indent="0" shrinkToFit="false"/>
      <protection locked="true" hidden="false"/>
    </xf>
    <xf numFmtId="177" fontId="28" fillId="0" borderId="26" xfId="0" applyFont="true" applyBorder="true" applyAlignment="true" applyProtection="false">
      <alignment horizontal="center" vertical="top" textRotation="0" wrapText="false" indent="0" shrinkToFit="false"/>
      <protection locked="true" hidden="false"/>
    </xf>
    <xf numFmtId="164" fontId="28" fillId="0" borderId="21" xfId="0" applyFont="true" applyBorder="true" applyAlignment="true" applyProtection="false">
      <alignment horizontal="general" vertical="top" textRotation="0" wrapText="true" indent="0" shrinkToFit="false"/>
      <protection locked="true" hidden="false"/>
    </xf>
    <xf numFmtId="169" fontId="28" fillId="0" borderId="48" xfId="0" applyFont="true" applyBorder="true" applyAlignment="true" applyProtection="false">
      <alignment horizontal="right" vertical="top" textRotation="0" wrapText="false" indent="0" shrinkToFit="false"/>
      <protection locked="true" hidden="false"/>
    </xf>
    <xf numFmtId="164" fontId="28" fillId="0" borderId="26" xfId="0" applyFont="true" applyBorder="true" applyAlignment="true" applyProtection="false">
      <alignment horizontal="general" vertical="top" textRotation="0" wrapText="true" indent="0" shrinkToFit="false"/>
      <protection locked="true" hidden="false"/>
    </xf>
    <xf numFmtId="177" fontId="28" fillId="0" borderId="21" xfId="0" applyFont="true" applyBorder="true" applyAlignment="true" applyProtection="false">
      <alignment horizontal="center" vertical="top" textRotation="0" wrapText="false" indent="0" shrinkToFit="false"/>
      <protection locked="true" hidden="false"/>
    </xf>
    <xf numFmtId="169" fontId="28" fillId="0" borderId="47" xfId="0" applyFont="true" applyBorder="true" applyAlignment="true" applyProtection="false">
      <alignment horizontal="right" vertical="top"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center" vertical="top" textRotation="0" wrapText="false" indent="0" shrinkToFit="false"/>
      <protection locked="true" hidden="false"/>
    </xf>
    <xf numFmtId="164" fontId="35" fillId="0" borderId="21" xfId="0" applyFont="true" applyBorder="true" applyAlignment="true" applyProtection="false">
      <alignment horizontal="general" vertical="top" textRotation="0" wrapText="true" indent="0" shrinkToFit="false"/>
      <protection locked="true" hidden="false"/>
    </xf>
    <xf numFmtId="177" fontId="38" fillId="4" borderId="21" xfId="0" applyFont="true" applyBorder="true" applyAlignment="true" applyProtection="false">
      <alignment horizontal="left" vertical="top" textRotation="0" wrapText="false" indent="0" shrinkToFit="false"/>
      <protection locked="true" hidden="false"/>
    </xf>
    <xf numFmtId="169" fontId="86" fillId="4" borderId="21" xfId="0" applyFont="true" applyBorder="true" applyAlignment="true" applyProtection="false">
      <alignment horizontal="general" vertical="top" textRotation="0" wrapText="false" indent="0" shrinkToFit="false"/>
      <protection locked="true" hidden="false"/>
    </xf>
    <xf numFmtId="177" fontId="38"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71" fontId="38" fillId="0" borderId="0" xfId="0" applyFont="true" applyBorder="true" applyAlignment="true" applyProtection="false">
      <alignment horizontal="right" vertical="top" textRotation="0" wrapText="false" indent="0" shrinkToFit="false"/>
      <protection locked="true" hidden="false"/>
    </xf>
    <xf numFmtId="169" fontId="38" fillId="0" borderId="0" xfId="0" applyFont="true" applyBorder="true" applyAlignment="true" applyProtection="false">
      <alignment horizontal="right" vertical="top" textRotation="0" wrapText="false" indent="0" shrinkToFit="false"/>
      <protection locked="true" hidden="false"/>
    </xf>
    <xf numFmtId="171" fontId="38" fillId="0" borderId="45" xfId="0" applyFont="true" applyBorder="true" applyAlignment="true" applyProtection="false">
      <alignment horizontal="right" vertical="top" textRotation="0" wrapText="false" indent="0" shrinkToFit="false"/>
      <protection locked="true" hidden="false"/>
    </xf>
    <xf numFmtId="171" fontId="81" fillId="0" borderId="0" xfId="0" applyFont="true" applyBorder="true" applyAlignment="false" applyProtection="false">
      <alignment horizontal="general" vertical="bottom" textRotation="0" wrapText="false" indent="0" shrinkToFit="false"/>
      <protection locked="true" hidden="false"/>
    </xf>
    <xf numFmtId="169" fontId="74" fillId="0" borderId="0" xfId="0" applyFont="true" applyBorder="true" applyAlignment="false" applyProtection="false">
      <alignment horizontal="general" vertical="bottom" textRotation="0" wrapText="false" indent="0" shrinkToFit="false"/>
      <protection locked="true" hidden="false"/>
    </xf>
    <xf numFmtId="164" fontId="67" fillId="0" borderId="0" xfId="111" applyFont="true" applyBorder="true" applyAlignment="false" applyProtection="false">
      <alignment horizontal="general" vertical="bottom" textRotation="0" wrapText="false" indent="0" shrinkToFit="false"/>
      <protection locked="true" hidden="false"/>
    </xf>
    <xf numFmtId="169" fontId="82" fillId="0" borderId="0" xfId="0" applyFont="true" applyBorder="true" applyAlignment="true" applyProtection="false">
      <alignment horizontal="general" vertical="top" textRotation="0" wrapText="false" indent="0" shrinkToFit="false"/>
      <protection locked="true" hidden="false"/>
    </xf>
    <xf numFmtId="164" fontId="51" fillId="0" borderId="0" xfId="111" applyFont="true" applyBorder="true" applyAlignment="false" applyProtection="false">
      <alignment horizontal="general" vertical="bottom" textRotation="0" wrapText="false" indent="0" shrinkToFit="false"/>
      <protection locked="true" hidden="false"/>
    </xf>
    <xf numFmtId="169" fontId="101"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left" vertical="bottom" textRotation="0" wrapText="false" indent="0" shrinkToFit="false"/>
      <protection locked="true" hidden="false"/>
    </xf>
    <xf numFmtId="177" fontId="84" fillId="17" borderId="0" xfId="0" applyFont="true" applyBorder="false" applyAlignment="false" applyProtection="false">
      <alignment horizontal="general" vertical="bottom" textRotation="0" wrapText="false" indent="0" shrinkToFit="false"/>
      <protection locked="true" hidden="false"/>
    </xf>
    <xf numFmtId="164" fontId="84" fillId="17" borderId="0" xfId="0" applyFont="true" applyBorder="false" applyAlignment="false" applyProtection="false">
      <alignment horizontal="general" vertical="bottom" textRotation="0" wrapText="false" indent="0" shrinkToFit="false"/>
      <protection locked="true" hidden="false"/>
    </xf>
    <xf numFmtId="171" fontId="84" fillId="17" borderId="0" xfId="0" applyFont="true" applyBorder="false" applyAlignment="false" applyProtection="false">
      <alignment horizontal="general" vertical="bottom" textRotation="0" wrapText="false" indent="0" shrinkToFit="false"/>
      <protection locked="true" hidden="false"/>
    </xf>
    <xf numFmtId="164" fontId="84" fillId="17" borderId="0" xfId="0" applyFont="true" applyBorder="true" applyAlignment="false" applyProtection="false">
      <alignment horizontal="general" vertical="bottom" textRotation="0" wrapText="false" indent="0" shrinkToFit="false"/>
      <protection locked="true" hidden="false"/>
    </xf>
    <xf numFmtId="177" fontId="64" fillId="17" borderId="0" xfId="0" applyFont="true" applyBorder="false" applyAlignment="false" applyProtection="false">
      <alignment horizontal="general" vertical="bottom" textRotation="0" wrapText="false" indent="0" shrinkToFit="false"/>
      <protection locked="true" hidden="false"/>
    </xf>
    <xf numFmtId="164" fontId="64" fillId="17" borderId="0" xfId="0" applyFont="true" applyBorder="false" applyAlignment="false" applyProtection="false">
      <alignment horizontal="general" vertical="bottom" textRotation="0" wrapText="false" indent="0" shrinkToFit="false"/>
      <protection locked="true" hidden="false"/>
    </xf>
    <xf numFmtId="164" fontId="64" fillId="17" borderId="0" xfId="0" applyFont="true" applyBorder="true" applyAlignment="fals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71" fontId="103"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0" fillId="25" borderId="0" xfId="0" applyFont="true" applyBorder="false" applyAlignment="false" applyProtection="false">
      <alignment horizontal="general" vertical="bottom" textRotation="0" wrapText="false" indent="0" shrinkToFit="false"/>
      <protection locked="true" hidden="false"/>
    </xf>
    <xf numFmtId="164" fontId="65" fillId="25" borderId="0" xfId="0" applyFont="true" applyBorder="false" applyAlignment="false" applyProtection="false">
      <alignment horizontal="general" vertical="bottom" textRotation="0" wrapText="false" indent="0" shrinkToFit="false"/>
      <protection locked="true" hidden="false"/>
    </xf>
    <xf numFmtId="164" fontId="29" fillId="0" borderId="0" xfId="116" applyFont="true" applyBorder="false" applyAlignment="false" applyProtection="false">
      <alignment horizontal="general" vertical="bottom" textRotation="0" wrapText="false" indent="0" shrinkToFit="false"/>
      <protection locked="true" hidden="false"/>
    </xf>
    <xf numFmtId="164" fontId="27" fillId="0" borderId="0" xfId="116" applyFont="true" applyBorder="false" applyAlignment="true" applyProtection="false">
      <alignment horizontal="general" vertical="bottom" textRotation="0" wrapText="false" indent="0" shrinkToFit="false"/>
      <protection locked="true" hidden="false"/>
    </xf>
    <xf numFmtId="164" fontId="28" fillId="0" borderId="0" xfId="116" applyFont="true" applyBorder="false" applyAlignment="true" applyProtection="false">
      <alignment horizontal="left" vertical="bottom" textRotation="0" wrapText="false" indent="0" shrinkToFit="false"/>
      <protection locked="true" hidden="false"/>
    </xf>
    <xf numFmtId="164" fontId="45" fillId="0" borderId="0" xfId="116" applyFont="true" applyBorder="true" applyAlignment="true" applyProtection="false">
      <alignment horizontal="center" vertical="bottom" textRotation="0" wrapText="true" indent="0" shrinkToFit="false"/>
      <protection locked="true" hidden="false"/>
    </xf>
    <xf numFmtId="164" fontId="29" fillId="0" borderId="0" xfId="116" applyFont="true" applyBorder="true" applyAlignment="true" applyProtection="false">
      <alignment horizontal="center" vertical="center" textRotation="0" wrapText="true" indent="0" shrinkToFit="false"/>
      <protection locked="true" hidden="false"/>
    </xf>
    <xf numFmtId="164" fontId="29" fillId="0" borderId="0" xfId="116" applyFont="true" applyBorder="false" applyAlignment="true" applyProtection="false">
      <alignment horizontal="general" vertical="center" textRotation="0" wrapText="true" indent="0" shrinkToFit="false"/>
      <protection locked="true" hidden="false"/>
    </xf>
    <xf numFmtId="164" fontId="29" fillId="0" borderId="0" xfId="116" applyFont="true" applyBorder="false" applyAlignment="true" applyProtection="false">
      <alignment horizontal="center" vertical="bottom" textRotation="0" wrapText="true" indent="0" shrinkToFit="false"/>
      <protection locked="true" hidden="false"/>
    </xf>
    <xf numFmtId="164" fontId="29" fillId="0" borderId="0" xfId="116" applyFont="true" applyBorder="false" applyAlignment="true" applyProtection="false">
      <alignment horizontal="right" vertical="bottom" textRotation="0" wrapText="false" indent="0" shrinkToFit="false"/>
      <protection locked="true" hidden="false"/>
    </xf>
    <xf numFmtId="164" fontId="31" fillId="0" borderId="18" xfId="116" applyFont="true" applyBorder="true" applyAlignment="true" applyProtection="false">
      <alignment horizontal="center" vertical="center" textRotation="0" wrapText="true" indent="0" shrinkToFit="false"/>
      <protection locked="true" hidden="false"/>
    </xf>
    <xf numFmtId="164" fontId="31" fillId="0" borderId="19" xfId="116" applyFont="true" applyBorder="true" applyAlignment="true" applyProtection="false">
      <alignment horizontal="center" vertical="center" textRotation="0" wrapText="true" indent="0" shrinkToFit="false"/>
      <protection locked="true" hidden="false"/>
    </xf>
    <xf numFmtId="164" fontId="31" fillId="0" borderId="19" xfId="116" applyFont="true" applyBorder="true" applyAlignment="true" applyProtection="false">
      <alignment horizontal="center" vertical="top" textRotation="0" wrapText="true" indent="0" shrinkToFit="false"/>
      <protection locked="true" hidden="false"/>
    </xf>
    <xf numFmtId="164" fontId="31" fillId="0" borderId="12" xfId="116" applyFont="true" applyBorder="true" applyAlignment="true" applyProtection="false">
      <alignment horizontal="center" vertical="top" textRotation="0" wrapText="true" indent="0" shrinkToFit="false"/>
      <protection locked="true" hidden="false"/>
    </xf>
    <xf numFmtId="164" fontId="29" fillId="0" borderId="23" xfId="116" applyFont="true" applyBorder="true" applyAlignment="true" applyProtection="false">
      <alignment horizontal="center" vertical="center" textRotation="0" wrapText="true" indent="0" shrinkToFit="false"/>
      <protection locked="true" hidden="false"/>
    </xf>
    <xf numFmtId="164" fontId="29" fillId="0" borderId="13" xfId="116" applyFont="true" applyBorder="true" applyAlignment="true" applyProtection="false">
      <alignment horizontal="center" vertical="center" textRotation="0" wrapText="true" indent="0" shrinkToFit="false"/>
      <protection locked="true" hidden="false"/>
    </xf>
    <xf numFmtId="164" fontId="29" fillId="0" borderId="13" xfId="116" applyFont="true" applyBorder="true" applyAlignment="true" applyProtection="false">
      <alignment horizontal="center" vertical="top" textRotation="0" wrapText="true" indent="0" shrinkToFit="false"/>
      <protection locked="true" hidden="false"/>
    </xf>
    <xf numFmtId="164" fontId="29" fillId="0" borderId="14" xfId="116" applyFont="true" applyBorder="true" applyAlignment="true" applyProtection="false">
      <alignment horizontal="center" vertical="top" textRotation="0" wrapText="true" indent="0" shrinkToFit="false"/>
      <protection locked="true" hidden="false"/>
    </xf>
    <xf numFmtId="164" fontId="79" fillId="0" borderId="25" xfId="116" applyFont="true" applyBorder="true" applyAlignment="true" applyProtection="false">
      <alignment horizontal="left" vertical="center" textRotation="0" wrapText="true" indent="0" shrinkToFit="false"/>
      <protection locked="true" hidden="false"/>
    </xf>
    <xf numFmtId="164" fontId="79" fillId="0" borderId="25" xfId="116" applyFont="true" applyBorder="true" applyAlignment="true" applyProtection="false">
      <alignment horizontal="center" vertical="center" textRotation="0" wrapText="true" indent="0" shrinkToFit="false"/>
      <protection locked="true" hidden="false"/>
    </xf>
    <xf numFmtId="164" fontId="79" fillId="0" borderId="21" xfId="116" applyFont="true" applyBorder="true" applyAlignment="true" applyProtection="false">
      <alignment horizontal="center" vertical="center" textRotation="0" wrapText="true" indent="0" shrinkToFit="false"/>
      <protection locked="true" hidden="false"/>
    </xf>
    <xf numFmtId="164" fontId="79" fillId="0" borderId="21" xfId="126" applyFont="true" applyBorder="true" applyAlignment="true" applyProtection="false">
      <alignment horizontal="left" vertical="center" textRotation="0" wrapText="true" indent="0" shrinkToFit="false"/>
      <protection locked="true" hidden="false"/>
    </xf>
    <xf numFmtId="170" fontId="79" fillId="0" borderId="21" xfId="113" applyFont="true" applyBorder="true" applyAlignment="true" applyProtection="false">
      <alignment horizontal="center" vertical="center" textRotation="0" wrapText="true" indent="0" shrinkToFit="false"/>
      <protection locked="true" hidden="false"/>
    </xf>
    <xf numFmtId="164" fontId="79" fillId="0" borderId="21" xfId="116" applyFont="true" applyBorder="true" applyAlignment="true" applyProtection="false">
      <alignment horizontal="left" vertical="bottom" textRotation="0" wrapText="true" indent="0" shrinkToFit="false"/>
      <protection locked="true" hidden="false"/>
    </xf>
    <xf numFmtId="170" fontId="79" fillId="0" borderId="21" xfId="126" applyFont="true" applyBorder="true" applyAlignment="true" applyProtection="false">
      <alignment horizontal="center" vertical="center" textRotation="0" wrapText="false" indent="0" shrinkToFit="false"/>
      <protection locked="true" hidden="false"/>
    </xf>
    <xf numFmtId="169" fontId="86" fillId="0" borderId="21" xfId="116" applyFont="true" applyBorder="true" applyAlignment="true" applyProtection="false">
      <alignment horizontal="center" vertical="bottom" textRotation="0" wrapText="false" indent="0" shrinkToFit="false"/>
      <protection locked="true" hidden="false"/>
    </xf>
    <xf numFmtId="176" fontId="86" fillId="0" borderId="21" xfId="116" applyFont="true" applyBorder="true" applyAlignment="true" applyProtection="false">
      <alignment horizontal="center" vertical="center" textRotation="0" wrapText="true" indent="0" shrinkToFit="false"/>
      <protection locked="true" hidden="false"/>
    </xf>
    <xf numFmtId="170" fontId="86" fillId="0" borderId="21" xfId="116" applyFont="true" applyBorder="true" applyAlignment="true" applyProtection="false">
      <alignment horizontal="center" vertical="center" textRotation="0" wrapText="true" indent="0" shrinkToFit="false"/>
      <protection locked="true" hidden="false"/>
    </xf>
    <xf numFmtId="164" fontId="72" fillId="0" borderId="21" xfId="116" applyFont="true" applyBorder="true" applyAlignment="true" applyProtection="false">
      <alignment horizontal="left" vertical="center" textRotation="0" wrapText="true" indent="0" shrinkToFit="false"/>
      <protection locked="true" hidden="false"/>
    </xf>
    <xf numFmtId="164" fontId="72" fillId="0" borderId="26" xfId="116" applyFont="true" applyBorder="true" applyAlignment="true" applyProtection="false">
      <alignment horizontal="left" vertical="center" textRotation="0" wrapText="true" indent="0" shrinkToFit="false"/>
      <protection locked="true" hidden="false"/>
    </xf>
    <xf numFmtId="169" fontId="86" fillId="0" borderId="26" xfId="116" applyFont="true" applyBorder="true" applyAlignment="true" applyProtection="false">
      <alignment horizontal="center" vertical="bottom" textRotation="0" wrapText="false" indent="0" shrinkToFit="false"/>
      <protection locked="true" hidden="false"/>
    </xf>
    <xf numFmtId="176" fontId="86" fillId="0" borderId="26" xfId="116" applyFont="true" applyBorder="true" applyAlignment="true" applyProtection="false">
      <alignment horizontal="center" vertical="center" textRotation="0" wrapText="true" indent="0" shrinkToFit="false"/>
      <protection locked="true" hidden="false"/>
    </xf>
    <xf numFmtId="164" fontId="72" fillId="0" borderId="10" xfId="116" applyFont="true" applyBorder="true" applyAlignment="true" applyProtection="false">
      <alignment horizontal="left" vertical="center" textRotation="0" wrapText="true" indent="0" shrinkToFit="false"/>
      <protection locked="true" hidden="false"/>
    </xf>
    <xf numFmtId="164" fontId="79" fillId="0" borderId="19" xfId="116" applyFont="true" applyBorder="true" applyAlignment="true" applyProtection="false">
      <alignment horizontal="center" vertical="center" textRotation="0" wrapText="true" indent="0" shrinkToFit="false"/>
      <protection locked="true" hidden="false"/>
    </xf>
    <xf numFmtId="164" fontId="79" fillId="0" borderId="12" xfId="116" applyFont="true" applyBorder="true" applyAlignment="true" applyProtection="false">
      <alignment horizontal="center" vertical="center" textRotation="0" wrapText="true" indent="0" shrinkToFit="false"/>
      <protection locked="true" hidden="false"/>
    </xf>
    <xf numFmtId="164" fontId="79" fillId="0" borderId="22" xfId="116" applyFont="true" applyBorder="true" applyAlignment="true" applyProtection="false">
      <alignment horizontal="center" vertical="center" textRotation="0" wrapText="true" indent="0" shrinkToFit="false"/>
      <protection locked="true" hidden="false"/>
    </xf>
    <xf numFmtId="169" fontId="86" fillId="0" borderId="13" xfId="116" applyFont="true" applyBorder="true" applyAlignment="true" applyProtection="false">
      <alignment horizontal="center" vertical="bottom" textRotation="0" wrapText="false" indent="0" shrinkToFit="false"/>
      <protection locked="true" hidden="false"/>
    </xf>
    <xf numFmtId="176" fontId="86" fillId="0" borderId="13" xfId="116" applyFont="true" applyBorder="true" applyAlignment="true" applyProtection="false">
      <alignment horizontal="center" vertical="center" textRotation="0" wrapText="true" indent="0" shrinkToFit="false"/>
      <protection locked="true" hidden="false"/>
    </xf>
    <xf numFmtId="164" fontId="86" fillId="0" borderId="14" xfId="116" applyFont="true" applyBorder="true" applyAlignment="true" applyProtection="false">
      <alignment horizontal="center" vertical="center" textRotation="0" wrapText="true" indent="0" shrinkToFit="false"/>
      <protection locked="true" hidden="false"/>
    </xf>
    <xf numFmtId="164" fontId="79" fillId="24" borderId="21" xfId="116" applyFont="true" applyBorder="true" applyAlignment="true" applyProtection="false">
      <alignment horizontal="center" vertical="center" textRotation="0" wrapText="true" indent="0" shrinkToFit="false"/>
      <protection locked="true" hidden="false"/>
    </xf>
    <xf numFmtId="164" fontId="30" fillId="0" borderId="0" xfId="116" applyFont="true" applyBorder="false" applyAlignment="false" applyProtection="false">
      <alignment horizontal="general" vertical="bottom" textRotation="0" wrapText="false" indent="0" shrinkToFit="false"/>
      <protection locked="true" hidden="false"/>
    </xf>
    <xf numFmtId="164" fontId="72" fillId="0" borderId="10" xfId="116" applyFont="true" applyBorder="true" applyAlignment="true" applyProtection="false">
      <alignment horizontal="left" vertical="top" textRotation="0" wrapText="true" indent="0" shrinkToFit="false"/>
      <protection locked="true" hidden="false"/>
    </xf>
    <xf numFmtId="164" fontId="72" fillId="0" borderId="0" xfId="116" applyFont="true" applyBorder="true" applyAlignment="true" applyProtection="false">
      <alignment horizontal="left" vertical="center" textRotation="0" wrapText="true" indent="0" shrinkToFit="false"/>
      <protection locked="true" hidden="false"/>
    </xf>
    <xf numFmtId="164" fontId="72" fillId="0" borderId="24" xfId="116" applyFont="true" applyBorder="true" applyAlignment="true" applyProtection="false">
      <alignment horizontal="left" vertical="center" textRotation="0" wrapText="true" indent="0" shrinkToFit="false"/>
      <protection locked="true" hidden="false"/>
    </xf>
    <xf numFmtId="164" fontId="79" fillId="24" borderId="21" xfId="126" applyFont="true" applyBorder="true" applyAlignment="true" applyProtection="false">
      <alignment horizontal="left" vertical="center" textRotation="0" wrapText="true" indent="0" shrinkToFit="false"/>
      <protection locked="true" hidden="false"/>
    </xf>
    <xf numFmtId="164" fontId="79" fillId="0" borderId="47"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79" fillId="0" borderId="26" xfId="116" applyFont="true" applyBorder="true" applyAlignment="true" applyProtection="false">
      <alignment horizontal="center" vertical="center" textRotation="0" wrapText="true" indent="0" shrinkToFit="false"/>
      <protection locked="true" hidden="false"/>
    </xf>
    <xf numFmtId="164" fontId="79" fillId="0" borderId="32" xfId="116" applyFont="true" applyBorder="true" applyAlignment="true" applyProtection="false">
      <alignment horizontal="center" vertical="center" textRotation="0" wrapText="true" indent="0" shrinkToFit="false"/>
      <protection locked="true" hidden="false"/>
    </xf>
    <xf numFmtId="164" fontId="72" fillId="0" borderId="25" xfId="116" applyFont="true" applyBorder="true" applyAlignment="true" applyProtection="false">
      <alignment horizontal="left" vertical="center" textRotation="0" wrapText="true" indent="0" shrinkToFit="false"/>
      <protection locked="true" hidden="false"/>
    </xf>
    <xf numFmtId="164" fontId="79" fillId="0" borderId="21" xfId="116" applyFont="true" applyBorder="true" applyAlignment="true" applyProtection="false">
      <alignment horizontal="left" vertical="center" textRotation="0" wrapText="true" indent="0" shrinkToFit="false"/>
      <protection locked="true" hidden="false"/>
    </xf>
    <xf numFmtId="164" fontId="28" fillId="0" borderId="47" xfId="0" applyFont="true" applyBorder="true" applyAlignment="true" applyProtection="false">
      <alignment horizontal="center" vertical="center" textRotation="0" wrapText="true" indent="0" shrinkToFit="false"/>
      <protection locked="true" hidden="false"/>
    </xf>
    <xf numFmtId="164" fontId="79" fillId="0" borderId="26" xfId="116" applyFont="true" applyBorder="true" applyAlignment="true" applyProtection="false">
      <alignment horizontal="left" vertical="center" textRotation="0" wrapText="true" indent="0" shrinkToFit="false"/>
      <protection locked="true" hidden="false"/>
    </xf>
    <xf numFmtId="164" fontId="79" fillId="0" borderId="10" xfId="116" applyFont="true" applyBorder="true" applyAlignment="true" applyProtection="false">
      <alignment horizontal="center" vertical="center" textRotation="0" wrapText="true" indent="0" shrinkToFit="false"/>
      <protection locked="true" hidden="false"/>
    </xf>
    <xf numFmtId="164" fontId="86" fillId="0" borderId="12" xfId="116" applyFont="true" applyBorder="true" applyAlignment="true" applyProtection="false">
      <alignment horizontal="center" vertical="center" textRotation="0" wrapText="true" indent="0" shrinkToFit="false"/>
      <protection locked="true" hidden="false"/>
    </xf>
    <xf numFmtId="176" fontId="86" fillId="0" borderId="22" xfId="116" applyFont="true" applyBorder="true" applyAlignment="true" applyProtection="false">
      <alignment horizontal="center" vertical="center" textRotation="0" wrapText="true" indent="0" shrinkToFit="false"/>
      <protection locked="true" hidden="false"/>
    </xf>
    <xf numFmtId="169" fontId="79" fillId="0" borderId="13" xfId="131" applyFont="true" applyBorder="true" applyAlignment="true" applyProtection="true">
      <alignment horizontal="center" vertical="bottom" textRotation="0" wrapText="false" indent="0" shrinkToFit="false"/>
      <protection locked="true" hidden="false"/>
    </xf>
    <xf numFmtId="169" fontId="79" fillId="0" borderId="13" xfId="116" applyFont="true" applyBorder="true" applyAlignment="true" applyProtection="false">
      <alignment horizontal="center" vertical="bottom" textRotation="0" wrapText="false" indent="0" shrinkToFit="false"/>
      <protection locked="true" hidden="false"/>
    </xf>
    <xf numFmtId="169" fontId="79" fillId="0" borderId="14" xfId="116" applyFont="true" applyBorder="true" applyAlignment="true" applyProtection="false">
      <alignment horizontal="center" vertical="bottom" textRotation="0" wrapText="false" indent="0" shrinkToFit="false"/>
      <protection locked="true" hidden="false"/>
    </xf>
    <xf numFmtId="169" fontId="29" fillId="0" borderId="0" xfId="116" applyFont="true" applyBorder="true" applyAlignment="true" applyProtection="false">
      <alignment horizontal="center" vertical="bottom" textRotation="0" wrapText="false" indent="0" shrinkToFit="false"/>
      <protection locked="true" hidden="false"/>
    </xf>
    <xf numFmtId="164" fontId="79" fillId="0" borderId="10" xfId="116" applyFont="true" applyBorder="true" applyAlignment="true" applyProtection="false">
      <alignment horizontal="left" vertical="center" textRotation="0" wrapText="true" indent="0" shrinkToFit="false"/>
      <protection locked="true" hidden="false"/>
    </xf>
    <xf numFmtId="169" fontId="79" fillId="0" borderId="16" xfId="131" applyFont="true" applyBorder="true" applyAlignment="true" applyProtection="true">
      <alignment horizontal="center" vertical="center" textRotation="0" wrapText="true" indent="0" shrinkToFit="false"/>
      <protection locked="true" hidden="false"/>
    </xf>
    <xf numFmtId="169" fontId="79" fillId="0" borderId="19" xfId="116" applyFont="true" applyBorder="true" applyAlignment="true" applyProtection="false">
      <alignment horizontal="center" vertical="center" textRotation="0" wrapText="true" indent="0" shrinkToFit="false"/>
      <protection locked="true" hidden="false"/>
    </xf>
    <xf numFmtId="169" fontId="79" fillId="0" borderId="19" xfId="116" applyFont="true" applyBorder="true" applyAlignment="true" applyProtection="false">
      <alignment horizontal="center" vertical="center" textRotation="0" wrapText="false" indent="0" shrinkToFit="false"/>
      <protection locked="true" hidden="false"/>
    </xf>
    <xf numFmtId="169" fontId="79" fillId="0" borderId="17" xfId="116" applyFont="true" applyBorder="true" applyAlignment="true" applyProtection="false">
      <alignment horizontal="center" vertical="bottom" textRotation="0" wrapText="false" indent="0" shrinkToFit="false"/>
      <protection locked="true" hidden="false"/>
    </xf>
    <xf numFmtId="169" fontId="79" fillId="0" borderId="26" xfId="131" applyFont="true" applyBorder="true" applyAlignment="true" applyProtection="true">
      <alignment horizontal="center" vertical="center" textRotation="0" wrapText="true" indent="0" shrinkToFit="false"/>
      <protection locked="true" hidden="false"/>
    </xf>
    <xf numFmtId="169" fontId="79" fillId="0" borderId="21" xfId="116" applyFont="true" applyBorder="true" applyAlignment="true" applyProtection="false">
      <alignment horizontal="center" vertical="center" textRotation="0" wrapText="false" indent="0" shrinkToFit="false"/>
      <protection locked="true" hidden="false"/>
    </xf>
    <xf numFmtId="169" fontId="79" fillId="0" borderId="32" xfId="116" applyFont="true" applyBorder="true" applyAlignment="true" applyProtection="false">
      <alignment horizontal="center" vertical="bottom" textRotation="0" wrapText="false" indent="0" shrinkToFit="false"/>
      <protection locked="true" hidden="false"/>
    </xf>
    <xf numFmtId="169" fontId="79" fillId="0" borderId="21" xfId="116" applyFont="true" applyBorder="true" applyAlignment="true" applyProtection="false">
      <alignment horizontal="center" vertical="center" textRotation="0" wrapText="true" indent="0" shrinkToFit="false"/>
      <protection locked="true" hidden="false"/>
    </xf>
    <xf numFmtId="169" fontId="86" fillId="0" borderId="13" xfId="131" applyFont="true" applyBorder="true" applyAlignment="true" applyProtection="true">
      <alignment horizontal="center" vertical="bottom" textRotation="0" wrapText="false" indent="0" shrinkToFit="false"/>
      <protection locked="true" hidden="false"/>
    </xf>
    <xf numFmtId="169" fontId="86" fillId="0" borderId="14" xfId="131" applyFont="true" applyBorder="true" applyAlignment="true" applyProtection="true">
      <alignment horizontal="center" vertical="bottom" textRotation="0" wrapText="false" indent="0" shrinkToFit="false"/>
      <protection locked="true" hidden="false"/>
    </xf>
    <xf numFmtId="164" fontId="29" fillId="0" borderId="0" xfId="116" applyFont="true" applyBorder="true" applyAlignment="false" applyProtection="false">
      <alignment horizontal="general" vertical="bottom" textRotation="0" wrapText="false" indent="0" shrinkToFit="false"/>
      <protection locked="true" hidden="false"/>
    </xf>
    <xf numFmtId="164" fontId="79" fillId="0" borderId="28" xfId="116" applyFont="true" applyBorder="true" applyAlignment="true" applyProtection="false">
      <alignment horizontal="left" vertical="center" textRotation="0" wrapText="true" indent="0" shrinkToFit="false"/>
      <protection locked="true" hidden="false"/>
    </xf>
    <xf numFmtId="169" fontId="79" fillId="0" borderId="24" xfId="116" applyFont="true" applyBorder="true" applyAlignment="true" applyProtection="false">
      <alignment horizontal="center" vertical="bottom" textRotation="0" wrapText="true" indent="0" shrinkToFit="false"/>
      <protection locked="true" hidden="false"/>
    </xf>
    <xf numFmtId="169" fontId="86" fillId="0" borderId="24" xfId="131" applyFont="true" applyBorder="true" applyAlignment="true" applyProtection="true">
      <alignment horizontal="center" vertical="bottom" textRotation="0" wrapText="false" indent="0" shrinkToFit="false"/>
      <protection locked="true" hidden="false"/>
    </xf>
    <xf numFmtId="164" fontId="79" fillId="0" borderId="24" xfId="116" applyFont="true" applyBorder="true" applyAlignment="true" applyProtection="false">
      <alignment horizontal="left" vertical="center" textRotation="0" wrapText="true" indent="0" shrinkToFit="false"/>
      <protection locked="true" hidden="false"/>
    </xf>
    <xf numFmtId="164" fontId="79" fillId="0" borderId="15" xfId="116" applyFont="true" applyBorder="true" applyAlignment="true" applyProtection="false">
      <alignment horizontal="general" vertical="center" textRotation="0" wrapText="true" indent="0" shrinkToFit="false"/>
      <protection locked="true" hidden="false"/>
    </xf>
    <xf numFmtId="169" fontId="79" fillId="0" borderId="49" xfId="116" applyFont="true" applyBorder="true" applyAlignment="true" applyProtection="false">
      <alignment horizontal="center" vertical="center" textRotation="0" wrapText="true" indent="0" shrinkToFit="false"/>
      <protection locked="true" hidden="false"/>
    </xf>
    <xf numFmtId="169" fontId="79" fillId="0" borderId="19" xfId="131" applyFont="true" applyBorder="true" applyAlignment="true" applyProtection="true">
      <alignment horizontal="center" vertical="center" textRotation="0" wrapText="false" indent="0" shrinkToFit="false"/>
      <protection locked="true" hidden="false"/>
    </xf>
    <xf numFmtId="169" fontId="79" fillId="0" borderId="12" xfId="131" applyFont="true" applyBorder="true" applyAlignment="true" applyProtection="true">
      <alignment horizontal="center" vertical="center" textRotation="0" wrapText="false" indent="0" shrinkToFit="false"/>
      <protection locked="true" hidden="false"/>
    </xf>
    <xf numFmtId="164" fontId="79" fillId="0" borderId="0" xfId="116" applyFont="true" applyBorder="true" applyAlignment="true" applyProtection="false">
      <alignment horizontal="center" vertical="center" textRotation="0" wrapText="true" indent="0" shrinkToFit="false"/>
      <protection locked="true" hidden="false"/>
    </xf>
    <xf numFmtId="164" fontId="79" fillId="0" borderId="50" xfId="116" applyFont="true" applyBorder="true" applyAlignment="true" applyProtection="false">
      <alignment horizontal="general" vertical="center" textRotation="0" wrapText="true" indent="0" shrinkToFit="false"/>
      <protection locked="true" hidden="false"/>
    </xf>
    <xf numFmtId="169" fontId="79" fillId="0" borderId="34" xfId="116" applyFont="true" applyBorder="true" applyAlignment="true" applyProtection="false">
      <alignment horizontal="center" vertical="bottom" textRotation="0" wrapText="true" indent="0" shrinkToFit="false"/>
      <protection locked="true" hidden="false"/>
    </xf>
    <xf numFmtId="169" fontId="79" fillId="0" borderId="21" xfId="131" applyFont="true" applyBorder="true" applyAlignment="true" applyProtection="true">
      <alignment horizontal="center" vertical="bottom" textRotation="0" wrapText="false" indent="0" shrinkToFit="false"/>
      <protection locked="true" hidden="false"/>
    </xf>
    <xf numFmtId="169" fontId="79" fillId="0" borderId="22" xfId="131" applyFont="true" applyBorder="true" applyAlignment="true" applyProtection="true">
      <alignment horizontal="center" vertical="bottom" textRotation="0" wrapText="false" indent="0" shrinkToFit="false"/>
      <protection locked="true" hidden="false"/>
    </xf>
    <xf numFmtId="164" fontId="79" fillId="0" borderId="50" xfId="116" applyFont="true" applyBorder="true" applyAlignment="true" applyProtection="false">
      <alignment horizontal="left" vertical="center" textRotation="0" wrapText="true" indent="0" shrinkToFit="false"/>
      <protection locked="true" hidden="false"/>
    </xf>
    <xf numFmtId="169" fontId="79" fillId="0" borderId="21" xfId="116" applyFont="true" applyBorder="true" applyAlignment="true" applyProtection="false">
      <alignment horizontal="center" vertical="bottom" textRotation="0" wrapText="true" indent="0" shrinkToFit="false"/>
      <protection locked="true" hidden="false"/>
    </xf>
    <xf numFmtId="164" fontId="79" fillId="0" borderId="27" xfId="116" applyFont="true" applyBorder="true" applyAlignment="true" applyProtection="false">
      <alignment horizontal="left" vertical="center" textRotation="0" wrapText="true" indent="0" shrinkToFit="false"/>
      <protection locked="true" hidden="false"/>
    </xf>
    <xf numFmtId="169" fontId="86" fillId="0" borderId="51" xfId="116" applyFont="true" applyBorder="true" applyAlignment="true" applyProtection="false">
      <alignment horizontal="center" vertical="bottom" textRotation="0" wrapText="true" indent="0" shrinkToFit="false"/>
      <protection locked="true" hidden="false"/>
    </xf>
    <xf numFmtId="169" fontId="86" fillId="0" borderId="28" xfId="131" applyFont="true" applyBorder="true" applyAlignment="true" applyProtection="true">
      <alignment horizontal="center" vertical="bottom" textRotation="0" wrapText="false" indent="0" shrinkToFit="false"/>
      <protection locked="true" hidden="false"/>
    </xf>
    <xf numFmtId="169" fontId="86" fillId="0" borderId="29" xfId="131" applyFont="true" applyBorder="true" applyAlignment="true" applyProtection="true">
      <alignment horizontal="center" vertical="bottom" textRotation="0" wrapText="false" indent="0" shrinkToFit="false"/>
      <protection locked="true" hidden="false"/>
    </xf>
    <xf numFmtId="169" fontId="79" fillId="0" borderId="52" xfId="116" applyFont="true" applyBorder="true" applyAlignment="true" applyProtection="false">
      <alignment horizontal="center" vertical="center" textRotation="0" wrapText="true" indent="0" shrinkToFit="false"/>
      <protection locked="true" hidden="false"/>
    </xf>
    <xf numFmtId="169" fontId="79" fillId="0" borderId="16" xfId="131" applyFont="true" applyBorder="true" applyAlignment="true" applyProtection="true">
      <alignment horizontal="center" vertical="center" textRotation="0" wrapText="false" indent="0" shrinkToFit="false"/>
      <protection locked="true" hidden="false"/>
    </xf>
    <xf numFmtId="169" fontId="86" fillId="0" borderId="16" xfId="131" applyFont="true" applyBorder="true" applyAlignment="true" applyProtection="true">
      <alignment horizontal="center" vertical="center" textRotation="0" wrapText="false" indent="0" shrinkToFit="false"/>
      <protection locked="true" hidden="false"/>
    </xf>
    <xf numFmtId="169" fontId="79" fillId="0" borderId="17" xfId="131" applyFont="true" applyBorder="true" applyAlignment="true" applyProtection="true">
      <alignment horizontal="center" vertical="center" textRotation="0" wrapText="false" indent="0" shrinkToFit="false"/>
      <protection locked="true" hidden="false"/>
    </xf>
    <xf numFmtId="169" fontId="79" fillId="0" borderId="21" xfId="131" applyFont="true" applyBorder="true" applyAlignment="true" applyProtection="true">
      <alignment horizontal="center" vertical="center" textRotation="0" wrapText="false" indent="0" shrinkToFit="false"/>
      <protection locked="true" hidden="false"/>
    </xf>
    <xf numFmtId="169" fontId="86" fillId="0" borderId="21" xfId="131" applyFont="true" applyBorder="true" applyAlignment="true" applyProtection="true">
      <alignment horizontal="center" vertical="bottom" textRotation="0" wrapText="false" indent="0" shrinkToFit="false"/>
      <protection locked="true" hidden="false"/>
    </xf>
    <xf numFmtId="169" fontId="79" fillId="0" borderId="22" xfId="131" applyFont="true" applyBorder="true" applyAlignment="true" applyProtection="true">
      <alignment horizontal="center" vertical="center" textRotation="0" wrapText="false" indent="0" shrinkToFit="false"/>
      <protection locked="true" hidden="false"/>
    </xf>
    <xf numFmtId="169" fontId="86" fillId="0" borderId="21" xfId="116" applyFont="true" applyBorder="true" applyAlignment="true" applyProtection="false">
      <alignment horizontal="center" vertical="bottom" textRotation="0" wrapText="true" indent="0" shrinkToFit="false"/>
      <protection locked="true" hidden="false"/>
    </xf>
    <xf numFmtId="169" fontId="86" fillId="0" borderId="22" xfId="131" applyFont="true" applyBorder="true" applyAlignment="true" applyProtection="true">
      <alignment horizontal="center" vertical="bottom" textRotation="0" wrapText="false" indent="0" shrinkToFit="false"/>
      <protection locked="true" hidden="false"/>
    </xf>
    <xf numFmtId="164" fontId="28" fillId="0" borderId="10" xfId="116" applyFont="true" applyBorder="true" applyAlignment="true" applyProtection="false">
      <alignment horizontal="left" vertical="bottom" textRotation="0" wrapText="true" indent="0" shrinkToFit="false"/>
      <protection locked="true" hidden="false"/>
    </xf>
    <xf numFmtId="169" fontId="30" fillId="0" borderId="11" xfId="116" applyFont="true" applyBorder="true" applyAlignment="true" applyProtection="false">
      <alignment horizontal="center" vertical="bottom" textRotation="0" wrapText="true" indent="0" shrinkToFit="false"/>
      <protection locked="true" hidden="false"/>
    </xf>
    <xf numFmtId="169" fontId="31" fillId="0" borderId="11" xfId="116" applyFont="true" applyBorder="true" applyAlignment="true" applyProtection="false">
      <alignment horizontal="center" vertical="bottom" textRotation="0" wrapText="true" indent="0" shrinkToFit="false"/>
      <protection locked="true" hidden="false"/>
    </xf>
    <xf numFmtId="169" fontId="31" fillId="0" borderId="33" xfId="116" applyFont="true" applyBorder="true" applyAlignment="true" applyProtection="false">
      <alignment horizontal="center" vertical="bottom" textRotation="0" wrapText="true" indent="0" shrinkToFit="false"/>
      <protection locked="true" hidden="false"/>
    </xf>
    <xf numFmtId="164" fontId="28" fillId="0" borderId="0" xfId="116" applyFont="true" applyBorder="true" applyAlignment="true" applyProtection="false">
      <alignment horizontal="left" vertical="bottom" textRotation="0" wrapText="true" indent="0" shrinkToFit="false"/>
      <protection locked="true" hidden="false"/>
    </xf>
    <xf numFmtId="169" fontId="30" fillId="0" borderId="0" xfId="116" applyFont="true" applyBorder="true" applyAlignment="true" applyProtection="false">
      <alignment horizontal="center" vertical="bottom" textRotation="0" wrapText="true" indent="0" shrinkToFit="false"/>
      <protection locked="true" hidden="false"/>
    </xf>
    <xf numFmtId="169" fontId="31" fillId="0" borderId="0" xfId="116" applyFont="true" applyBorder="true" applyAlignment="true" applyProtection="false">
      <alignment horizontal="center" vertical="bottom" textRotation="0" wrapText="true" indent="0" shrinkToFit="false"/>
      <protection locked="true" hidden="false"/>
    </xf>
    <xf numFmtId="164" fontId="104" fillId="0" borderId="0" xfId="116" applyFont="true" applyBorder="true" applyAlignment="true" applyProtection="false">
      <alignment horizontal="left" vertical="bottom" textRotation="0" wrapText="true" indent="0" shrinkToFit="false"/>
      <protection locked="true" hidden="false"/>
    </xf>
    <xf numFmtId="172" fontId="30" fillId="0" borderId="0" xfId="116" applyFont="true" applyBorder="true" applyAlignment="true" applyProtection="false">
      <alignment horizontal="center" vertical="bottom" textRotation="0" wrapText="false" indent="0" shrinkToFit="false"/>
      <protection locked="true" hidden="false"/>
    </xf>
    <xf numFmtId="164" fontId="105" fillId="0" borderId="0" xfId="116" applyFont="true" applyBorder="true" applyAlignment="true" applyProtection="false">
      <alignment horizontal="justify" vertical="top" textRotation="0" wrapText="true" indent="0" shrinkToFit="false"/>
      <protection locked="true" hidden="false"/>
    </xf>
    <xf numFmtId="172" fontId="52" fillId="0" borderId="0" xfId="116" applyFont="true" applyBorder="true" applyAlignment="true" applyProtection="false">
      <alignment horizontal="center" vertical="bottom" textRotation="0" wrapText="false" indent="0" shrinkToFit="false"/>
      <protection locked="true" hidden="false"/>
    </xf>
    <xf numFmtId="164" fontId="22" fillId="0" borderId="0" xfId="116" applyFont="false" applyBorder="false" applyAlignment="false" applyProtection="false">
      <alignment horizontal="general" vertical="bottom" textRotation="0" wrapText="false" indent="0" shrinkToFit="false"/>
      <protection locked="true" hidden="false"/>
    </xf>
    <xf numFmtId="164" fontId="106" fillId="0" borderId="0" xfId="116" applyFont="true" applyBorder="false" applyAlignment="false" applyProtection="false">
      <alignment horizontal="general" vertical="bottom" textRotation="0" wrapText="false" indent="0" shrinkToFit="false"/>
      <protection locked="true" hidden="false"/>
    </xf>
    <xf numFmtId="164" fontId="107" fillId="0" borderId="0" xfId="116" applyFont="true" applyBorder="false" applyAlignment="true" applyProtection="false">
      <alignment horizontal="general" vertical="bottom" textRotation="0" wrapText="false" indent="0" shrinkToFit="false"/>
      <protection locked="true" hidden="false"/>
    </xf>
    <xf numFmtId="164" fontId="108" fillId="0" borderId="0" xfId="116" applyFont="true" applyBorder="true" applyAlignment="true" applyProtection="false">
      <alignment horizontal="center" vertical="bottom" textRotation="0" wrapText="false" indent="0" shrinkToFit="false"/>
      <protection locked="true" hidden="false"/>
    </xf>
    <xf numFmtId="164" fontId="22" fillId="0" borderId="0" xfId="116" applyFont="false" applyBorder="false" applyAlignment="true" applyProtection="false">
      <alignment horizontal="general" vertical="bottom" textRotation="0" wrapText="true" indent="0" shrinkToFit="false"/>
      <protection locked="true" hidden="false"/>
    </xf>
    <xf numFmtId="164" fontId="30" fillId="24" borderId="0" xfId="0" applyFont="true" applyBorder="true" applyAlignment="true" applyProtection="false">
      <alignment horizontal="center" vertical="bottom" textRotation="0" wrapText="true" indent="0" shrinkToFit="false"/>
      <protection locked="true" hidden="false"/>
    </xf>
    <xf numFmtId="164" fontId="30" fillId="24" borderId="0" xfId="0" applyFont="true" applyBorder="false" applyAlignment="true" applyProtection="false">
      <alignment horizontal="general" vertical="bottom" textRotation="0" wrapText="true" indent="0" shrinkToFit="false"/>
      <protection locked="true" hidden="false"/>
    </xf>
    <xf numFmtId="164" fontId="107" fillId="0" borderId="0" xfId="116" applyFont="true" applyBorder="false" applyAlignment="true" applyProtection="false">
      <alignment horizontal="center" vertical="bottom" textRotation="0" wrapText="false" indent="0" shrinkToFit="false"/>
      <protection locked="true" hidden="false"/>
    </xf>
    <xf numFmtId="177" fontId="109" fillId="0" borderId="21" xfId="0" applyFont="true" applyBorder="true" applyAlignment="true" applyProtection="false">
      <alignment horizontal="center" vertical="top" textRotation="0" wrapText="true" indent="0" shrinkToFit="false"/>
      <protection locked="true" hidden="false"/>
    </xf>
    <xf numFmtId="164" fontId="109" fillId="0" borderId="21" xfId="0" applyFont="true" applyBorder="true" applyAlignment="true" applyProtection="false">
      <alignment horizontal="center" vertical="top" textRotation="0" wrapText="true" indent="0" shrinkToFit="false"/>
      <protection locked="true" hidden="false"/>
    </xf>
    <xf numFmtId="164" fontId="86" fillId="0" borderId="21" xfId="0" applyFont="true" applyBorder="true" applyAlignment="true" applyProtection="false">
      <alignment horizontal="center" vertical="center" textRotation="0" wrapText="true" indent="0" shrinkToFit="false"/>
      <protection locked="true" hidden="false"/>
    </xf>
    <xf numFmtId="164" fontId="109" fillId="0" borderId="47" xfId="0" applyFont="true" applyBorder="true" applyAlignment="true" applyProtection="false">
      <alignment horizontal="center" vertical="top" textRotation="0" wrapText="true" indent="0"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64" fontId="22" fillId="0" borderId="21" xfId="116" applyFont="false" applyBorder="true" applyAlignment="false" applyProtection="false">
      <alignment horizontal="general" vertical="bottom" textRotation="0" wrapText="false" indent="0" shrinkToFit="false"/>
      <protection locked="true" hidden="false"/>
    </xf>
    <xf numFmtId="164" fontId="110" fillId="0" borderId="25" xfId="116" applyFont="true" applyBorder="true" applyAlignment="true" applyProtection="false">
      <alignment horizontal="center" vertical="center" textRotation="0" wrapText="true" indent="0" shrinkToFit="false"/>
      <protection locked="true" hidden="false"/>
    </xf>
    <xf numFmtId="164" fontId="107" fillId="0" borderId="21" xfId="116" applyFont="true" applyBorder="true" applyAlignment="true" applyProtection="false">
      <alignment horizontal="center" vertical="center" textRotation="0" wrapText="true" indent="0" shrinkToFit="false"/>
      <protection locked="true" hidden="false"/>
    </xf>
    <xf numFmtId="177" fontId="109" fillId="0" borderId="21" xfId="116" applyFont="true" applyBorder="true" applyAlignment="true" applyProtection="false">
      <alignment horizontal="center" vertical="bottom" textRotation="0" wrapText="false" indent="0" shrinkToFit="false"/>
      <protection locked="true" hidden="false"/>
    </xf>
    <xf numFmtId="177" fontId="31" fillId="0" borderId="34" xfId="116" applyFont="true" applyBorder="true" applyAlignment="true" applyProtection="false">
      <alignment horizontal="center" vertical="center" textRotation="0" wrapText="true" indent="0" shrinkToFit="false"/>
      <protection locked="true" hidden="false"/>
    </xf>
    <xf numFmtId="164" fontId="109" fillId="0" borderId="21" xfId="116" applyFont="true" applyBorder="true" applyAlignment="true" applyProtection="false">
      <alignment horizontal="center" vertical="top" textRotation="0" wrapText="true" indent="0" shrinkToFit="true"/>
      <protection locked="true" hidden="false"/>
    </xf>
    <xf numFmtId="164" fontId="107" fillId="0" borderId="21" xfId="116" applyFont="true" applyBorder="true" applyAlignment="true" applyProtection="false">
      <alignment horizontal="left" vertical="center" textRotation="0" wrapText="true" indent="0" shrinkToFit="false"/>
      <protection locked="true" hidden="false"/>
    </xf>
    <xf numFmtId="169" fontId="109" fillId="0" borderId="21" xfId="116" applyFont="true" applyBorder="true" applyAlignment="true" applyProtection="false">
      <alignment horizontal="center" vertical="center" textRotation="0" wrapText="true" indent="0" shrinkToFit="false"/>
      <protection locked="true" hidden="false"/>
    </xf>
    <xf numFmtId="169" fontId="22" fillId="0" borderId="0" xfId="116" applyFont="false" applyBorder="false" applyAlignment="false" applyProtection="false">
      <alignment horizontal="general" vertical="bottom" textRotation="0" wrapText="false" indent="0" shrinkToFit="false"/>
      <protection locked="true" hidden="false"/>
    </xf>
    <xf numFmtId="177" fontId="111" fillId="0" borderId="21" xfId="116" applyFont="true" applyBorder="true" applyAlignment="true" applyProtection="false">
      <alignment horizontal="center" vertical="center" textRotation="0" wrapText="false" indent="0" shrinkToFit="false"/>
      <protection locked="true" hidden="false"/>
    </xf>
    <xf numFmtId="177" fontId="111" fillId="0" borderId="34" xfId="116" applyFont="true" applyBorder="true" applyAlignment="true" applyProtection="false">
      <alignment horizontal="center" vertical="center" textRotation="0" wrapText="false" indent="0" shrinkToFit="false"/>
      <protection locked="true" hidden="false"/>
    </xf>
    <xf numFmtId="164" fontId="112" fillId="24" borderId="21" xfId="116" applyFont="true" applyBorder="true" applyAlignment="true" applyProtection="false">
      <alignment horizontal="justify" vertical="center" textRotation="0" wrapText="true" indent="0" shrinkToFit="false"/>
      <protection locked="true" hidden="false"/>
    </xf>
    <xf numFmtId="164" fontId="22" fillId="0" borderId="21" xfId="116" applyFont="true" applyBorder="true" applyAlignment="true" applyProtection="false">
      <alignment horizontal="center" vertical="center" textRotation="0" wrapText="true" indent="0" shrinkToFit="false"/>
      <protection locked="true" hidden="false"/>
    </xf>
    <xf numFmtId="164" fontId="112" fillId="0" borderId="21" xfId="116" applyFont="true" applyBorder="true" applyAlignment="true" applyProtection="false">
      <alignment horizontal="center" vertical="center" textRotation="0" wrapText="true" indent="0" shrinkToFit="false"/>
      <protection locked="true" hidden="false"/>
    </xf>
    <xf numFmtId="169" fontId="107" fillId="0" borderId="21" xfId="116" applyFont="true" applyBorder="true" applyAlignment="true" applyProtection="false">
      <alignment horizontal="center" vertical="center" textRotation="0" wrapText="true" indent="0" shrinkToFit="false"/>
      <protection locked="true" hidden="false"/>
    </xf>
    <xf numFmtId="164" fontId="72" fillId="0" borderId="21" xfId="0" applyFont="true" applyBorder="true" applyAlignment="true" applyProtection="false">
      <alignment horizontal="general" vertical="top" textRotation="0" wrapText="true" indent="0" shrinkToFit="false"/>
      <protection locked="true" hidden="false"/>
    </xf>
    <xf numFmtId="164" fontId="79" fillId="24" borderId="26" xfId="116" applyFont="true" applyBorder="true" applyAlignment="true" applyProtection="false">
      <alignment horizontal="justify" vertical="center" textRotation="0" wrapText="true" indent="0" shrinkToFit="false"/>
      <protection locked="true" hidden="false"/>
    </xf>
    <xf numFmtId="177" fontId="109" fillId="0" borderId="21" xfId="116" applyFont="true" applyBorder="true" applyAlignment="true" applyProtection="false">
      <alignment horizontal="center" vertical="center" textRotation="0" wrapText="false" indent="0" shrinkToFit="false"/>
      <protection locked="true" hidden="false"/>
    </xf>
    <xf numFmtId="177" fontId="22" fillId="0" borderId="21" xfId="116" applyFont="true" applyBorder="true" applyAlignment="true" applyProtection="false">
      <alignment horizontal="center" vertical="center" textRotation="0" wrapText="false" indent="0" shrinkToFit="false"/>
      <protection locked="true" hidden="false"/>
    </xf>
    <xf numFmtId="164" fontId="113" fillId="0" borderId="34" xfId="116" applyFont="true" applyBorder="true" applyAlignment="true" applyProtection="false">
      <alignment horizontal="center" vertical="center" textRotation="0" wrapText="true" indent="0" shrinkToFit="false"/>
      <protection locked="true" hidden="false"/>
    </xf>
    <xf numFmtId="164" fontId="113" fillId="0" borderId="26" xfId="116" applyFont="true" applyBorder="true" applyAlignment="true" applyProtection="false">
      <alignment horizontal="center" vertical="top" textRotation="0" wrapText="true" indent="0" shrinkToFit="true"/>
      <protection locked="true" hidden="false"/>
    </xf>
    <xf numFmtId="164" fontId="22" fillId="0" borderId="21" xfId="116" applyFont="true" applyBorder="true" applyAlignment="true" applyProtection="false">
      <alignment horizontal="general" vertical="top" textRotation="0" wrapText="true" indent="0" shrinkToFit="false"/>
      <protection locked="true" hidden="false"/>
    </xf>
    <xf numFmtId="177" fontId="22" fillId="0" borderId="34" xfId="116" applyFont="true" applyBorder="true" applyAlignment="true" applyProtection="false">
      <alignment horizontal="center" vertical="center" textRotation="0" wrapText="false" indent="0" shrinkToFit="false"/>
      <protection locked="true" hidden="false"/>
    </xf>
    <xf numFmtId="164" fontId="107" fillId="24" borderId="21" xfId="116" applyFont="true" applyBorder="true" applyAlignment="true" applyProtection="false">
      <alignment horizontal="justify" vertical="center" textRotation="0" wrapText="true" indent="0" shrinkToFit="false"/>
      <protection locked="true" hidden="false"/>
    </xf>
    <xf numFmtId="164" fontId="22" fillId="0" borderId="21" xfId="116" applyFont="true" applyBorder="true" applyAlignment="true" applyProtection="false">
      <alignment horizontal="justify" vertical="center" textRotation="0" wrapText="true" indent="0" shrinkToFit="false"/>
      <protection locked="true" hidden="false"/>
    </xf>
    <xf numFmtId="169" fontId="22" fillId="0" borderId="21" xfId="116" applyFont="true" applyBorder="true" applyAlignment="true" applyProtection="false">
      <alignment horizontal="center" vertical="center" textRotation="0" wrapText="true" indent="0" shrinkToFit="false"/>
      <protection locked="true" hidden="false"/>
    </xf>
    <xf numFmtId="177" fontId="22" fillId="0" borderId="21" xfId="116" applyFont="false" applyBorder="true" applyAlignment="false" applyProtection="false">
      <alignment horizontal="general" vertical="bottom" textRotation="0" wrapText="false" indent="0" shrinkToFit="false"/>
      <protection locked="true" hidden="false"/>
    </xf>
    <xf numFmtId="177" fontId="28" fillId="0" borderId="34" xfId="116" applyFont="true" applyBorder="true" applyAlignment="true" applyProtection="false">
      <alignment horizontal="general" vertical="center" textRotation="0" wrapText="false" indent="0" shrinkToFit="false"/>
      <protection locked="true" hidden="false"/>
    </xf>
    <xf numFmtId="177" fontId="28" fillId="0" borderId="21" xfId="116" applyFont="true" applyBorder="true" applyAlignment="true" applyProtection="false">
      <alignment horizontal="center" vertical="center" textRotation="0" wrapText="true" indent="0" shrinkToFit="false"/>
      <protection locked="true" hidden="false"/>
    </xf>
    <xf numFmtId="164" fontId="28" fillId="0" borderId="21" xfId="116" applyFont="true" applyBorder="true" applyAlignment="true" applyProtection="false">
      <alignment horizontal="center" vertical="bottom" textRotation="0" wrapText="true" indent="0" shrinkToFit="false"/>
      <protection locked="true" hidden="false"/>
    </xf>
    <xf numFmtId="169" fontId="28" fillId="0" borderId="21" xfId="116" applyFont="true" applyBorder="true" applyAlignment="true" applyProtection="false">
      <alignment horizontal="center" vertical="center" textRotation="0" wrapText="true" indent="0" shrinkToFit="false"/>
      <protection locked="true" hidden="false"/>
    </xf>
    <xf numFmtId="169" fontId="28" fillId="24" borderId="21" xfId="116" applyFont="true" applyBorder="true" applyAlignment="true" applyProtection="false">
      <alignment horizontal="center" vertical="center" textRotation="0" wrapText="true" indent="0" shrinkToFit="false"/>
      <protection locked="true" hidden="false"/>
    </xf>
    <xf numFmtId="164" fontId="35" fillId="0" borderId="0" xfId="116" applyFont="true" applyBorder="false" applyAlignment="true" applyProtection="false">
      <alignment horizontal="general" vertical="center" textRotation="0" wrapText="true" indent="0" shrinkToFit="false"/>
      <protection locked="true" hidden="false"/>
    </xf>
    <xf numFmtId="164" fontId="28" fillId="0" borderId="34" xfId="116" applyFont="true" applyBorder="true" applyAlignment="true" applyProtection="false">
      <alignment horizontal="center" vertical="top" textRotation="0" wrapText="false" indent="0" shrinkToFit="false"/>
      <protection locked="true" hidden="false"/>
    </xf>
    <xf numFmtId="164" fontId="35" fillId="0" borderId="21" xfId="116" applyFont="true" applyBorder="true" applyAlignment="true" applyProtection="false">
      <alignment horizontal="general" vertical="bottom" textRotation="0" wrapText="true" indent="0" shrinkToFit="false"/>
      <protection locked="true" hidden="false"/>
    </xf>
    <xf numFmtId="164" fontId="28" fillId="0" borderId="21" xfId="116" applyFont="true" applyBorder="true" applyAlignment="true" applyProtection="false">
      <alignment horizontal="general" vertical="bottom" textRotation="0" wrapText="true" indent="0" shrinkToFit="false"/>
      <protection locked="true" hidden="false"/>
    </xf>
    <xf numFmtId="177" fontId="28" fillId="0" borderId="34" xfId="116" applyFont="true" applyBorder="true" applyAlignment="true" applyProtection="false">
      <alignment horizontal="center" vertical="center" textRotation="0" wrapText="false" indent="0" shrinkToFit="false"/>
      <protection locked="true" hidden="false"/>
    </xf>
    <xf numFmtId="164" fontId="114" fillId="0" borderId="21" xfId="116" applyFont="true" applyBorder="true" applyAlignment="true" applyProtection="false">
      <alignment horizontal="center" vertical="center" textRotation="0" wrapText="true" indent="0" shrinkToFit="false"/>
      <protection locked="true" hidden="false"/>
    </xf>
    <xf numFmtId="164" fontId="31" fillId="0" borderId="21" xfId="116" applyFont="true" applyBorder="true" applyAlignment="true" applyProtection="false">
      <alignment horizontal="general" vertical="bottom" textRotation="0" wrapText="true" indent="0" shrinkToFit="false"/>
      <protection locked="true" hidden="false"/>
    </xf>
    <xf numFmtId="177" fontId="107" fillId="0" borderId="34" xfId="116" applyFont="true" applyBorder="true" applyAlignment="true" applyProtection="false">
      <alignment horizontal="center" vertical="center" textRotation="0" wrapText="false" indent="0" shrinkToFit="false"/>
      <protection locked="true" hidden="false"/>
    </xf>
    <xf numFmtId="164" fontId="115" fillId="0" borderId="21" xfId="116" applyFont="true" applyBorder="true" applyAlignment="true" applyProtection="false">
      <alignment horizontal="general" vertical="bottom" textRotation="0" wrapText="true" indent="0" shrinkToFit="false"/>
      <protection locked="true" hidden="false"/>
    </xf>
    <xf numFmtId="164" fontId="107" fillId="0" borderId="21" xfId="116" applyFont="true" applyBorder="true" applyAlignment="true" applyProtection="false">
      <alignment horizontal="general" vertical="bottom" textRotation="0" wrapText="true" indent="0" shrinkToFit="false"/>
      <protection locked="true" hidden="false"/>
    </xf>
    <xf numFmtId="164" fontId="109" fillId="24" borderId="21" xfId="116" applyFont="true" applyBorder="true" applyAlignment="true" applyProtection="false">
      <alignment horizontal="center" vertical="center" textRotation="0" wrapText="true" indent="0" shrinkToFit="false"/>
      <protection locked="true" hidden="false"/>
    </xf>
    <xf numFmtId="164" fontId="79" fillId="24" borderId="21" xfId="116" applyFont="true" applyBorder="true" applyAlignment="true" applyProtection="false">
      <alignment horizontal="justify" vertical="center" textRotation="0" wrapText="true" indent="0" shrinkToFit="false"/>
      <protection locked="true" hidden="false"/>
    </xf>
    <xf numFmtId="164" fontId="79" fillId="0" borderId="21" xfId="116" applyFont="true" applyBorder="true" applyAlignment="true" applyProtection="false">
      <alignment horizontal="justify" vertical="center" textRotation="0" wrapText="true" indent="0" shrinkToFit="false"/>
      <protection locked="true" hidden="false"/>
    </xf>
    <xf numFmtId="164" fontId="107" fillId="0" borderId="21" xfId="116" applyFont="true" applyBorder="true" applyAlignment="true" applyProtection="false">
      <alignment horizontal="justify" vertical="center" textRotation="0" wrapText="true" indent="0" shrinkToFit="false"/>
      <protection locked="true" hidden="false"/>
    </xf>
    <xf numFmtId="177" fontId="116" fillId="0" borderId="21" xfId="116" applyFont="true" applyBorder="true" applyAlignment="true" applyProtection="false">
      <alignment horizontal="center" vertical="center" textRotation="0" wrapText="false" indent="0" shrinkToFit="false"/>
      <protection locked="true" hidden="false"/>
    </xf>
    <xf numFmtId="177" fontId="116" fillId="0" borderId="34" xfId="116" applyFont="true" applyBorder="true" applyAlignment="true" applyProtection="false">
      <alignment horizontal="center" vertical="center" textRotation="0" wrapText="false" indent="0" shrinkToFit="false"/>
      <protection locked="true" hidden="false"/>
    </xf>
    <xf numFmtId="164" fontId="117" fillId="24" borderId="21" xfId="116" applyFont="true" applyBorder="true" applyAlignment="true" applyProtection="false">
      <alignment horizontal="justify" vertical="center" textRotation="0" wrapText="true" indent="0" shrinkToFit="false"/>
      <protection locked="true" hidden="false"/>
    </xf>
    <xf numFmtId="164" fontId="117" fillId="0" borderId="47" xfId="114" applyFont="true" applyBorder="true" applyAlignment="true" applyProtection="false">
      <alignment horizontal="general" vertical="center" textRotation="0" wrapText="true" indent="0" shrinkToFit="false"/>
      <protection locked="true" hidden="false"/>
    </xf>
    <xf numFmtId="164" fontId="116" fillId="0" borderId="47" xfId="114" applyFont="true" applyBorder="true" applyAlignment="true" applyProtection="false">
      <alignment horizontal="general" vertical="center" textRotation="0" wrapText="true" indent="0" shrinkToFit="false"/>
      <protection locked="true" hidden="false"/>
    </xf>
    <xf numFmtId="169" fontId="116" fillId="0" borderId="21" xfId="116" applyFont="true" applyBorder="true" applyAlignment="true" applyProtection="false">
      <alignment horizontal="center" vertical="center" textRotation="0" wrapText="true" indent="0" shrinkToFit="false"/>
      <protection locked="true" hidden="false"/>
    </xf>
    <xf numFmtId="169" fontId="116" fillId="0" borderId="0" xfId="116" applyFont="true" applyBorder="false" applyAlignment="false" applyProtection="false">
      <alignment horizontal="general" vertical="bottom" textRotation="0" wrapText="false" indent="0" shrinkToFit="false"/>
      <protection locked="true" hidden="false"/>
    </xf>
    <xf numFmtId="164" fontId="116" fillId="0" borderId="0" xfId="116" applyFont="true" applyBorder="false" applyAlignment="false" applyProtection="false">
      <alignment horizontal="general" vertical="bottom" textRotation="0" wrapText="false" indent="0" shrinkToFit="false"/>
      <protection locked="true" hidden="false"/>
    </xf>
    <xf numFmtId="164" fontId="79" fillId="0" borderId="47" xfId="114" applyFont="true" applyBorder="true" applyAlignment="true" applyProtection="false">
      <alignment horizontal="general" vertical="center" textRotation="0" wrapText="true" indent="0" shrinkToFit="false"/>
      <protection locked="true" hidden="false"/>
    </xf>
    <xf numFmtId="164" fontId="107" fillId="0" borderId="47" xfId="114" applyFont="true" applyBorder="true" applyAlignment="true" applyProtection="false">
      <alignment horizontal="justify" vertical="center" textRotation="0" wrapText="true" indent="0" shrinkToFit="false"/>
      <protection locked="true" hidden="false"/>
    </xf>
    <xf numFmtId="164" fontId="31" fillId="0" borderId="34" xfId="116" applyFont="true" applyBorder="true" applyAlignment="true" applyProtection="false">
      <alignment horizontal="center" vertical="top" textRotation="0" wrapText="false" indent="0" shrinkToFit="false"/>
      <protection locked="true" hidden="false"/>
    </xf>
    <xf numFmtId="164" fontId="107" fillId="0" borderId="21" xfId="116" applyFont="true" applyBorder="true" applyAlignment="true" applyProtection="false">
      <alignment horizontal="left" vertical="top" textRotation="0" wrapText="true" indent="0" shrinkToFit="false"/>
      <protection locked="true" hidden="false"/>
    </xf>
    <xf numFmtId="169" fontId="118" fillId="0" borderId="21" xfId="116" applyFont="true" applyBorder="true" applyAlignment="true" applyProtection="false">
      <alignment horizontal="center" vertical="center" textRotation="0" wrapText="true" indent="0" shrinkToFit="false"/>
      <protection locked="true" hidden="false"/>
    </xf>
    <xf numFmtId="164" fontId="31" fillId="0" borderId="53" xfId="116" applyFont="true" applyBorder="true" applyAlignment="true" applyProtection="false">
      <alignment horizontal="center" vertical="top" textRotation="0" wrapText="false" indent="0" shrinkToFit="false"/>
      <protection locked="true" hidden="false"/>
    </xf>
    <xf numFmtId="177" fontId="22" fillId="0" borderId="26" xfId="116" applyFont="true" applyBorder="true" applyAlignment="true" applyProtection="false">
      <alignment horizontal="center" vertical="center" textRotation="0" wrapText="false" indent="0" shrinkToFit="false"/>
      <protection locked="true" hidden="false"/>
    </xf>
    <xf numFmtId="164" fontId="115" fillId="0" borderId="21" xfId="116" applyFont="true" applyBorder="true" applyAlignment="true" applyProtection="false">
      <alignment horizontal="center" vertical="center" textRotation="0" wrapText="true" indent="0" shrinkToFit="false"/>
      <protection locked="true" hidden="false"/>
    </xf>
    <xf numFmtId="164" fontId="22" fillId="0" borderId="21" xfId="116" applyFont="false" applyBorder="true" applyAlignment="true" applyProtection="false">
      <alignment horizontal="center" vertical="center" textRotation="0" wrapText="false" indent="0" shrinkToFit="false"/>
      <protection locked="true" hidden="false"/>
    </xf>
    <xf numFmtId="177" fontId="107" fillId="0" borderId="34" xfId="116" applyFont="true" applyBorder="true" applyAlignment="true" applyProtection="false">
      <alignment horizontal="center" vertical="center" textRotation="0" wrapText="true" indent="0" shrinkToFit="false"/>
      <protection locked="true" hidden="false"/>
    </xf>
    <xf numFmtId="164" fontId="79" fillId="0" borderId="21" xfId="116" applyFont="true" applyBorder="true" applyAlignment="true" applyProtection="false">
      <alignment horizontal="center" vertical="center" textRotation="0" wrapText="true" indent="0" shrinkToFit="true"/>
      <protection locked="true" hidden="false"/>
    </xf>
    <xf numFmtId="164" fontId="107" fillId="0" borderId="21" xfId="116" applyFont="true" applyBorder="true" applyAlignment="true" applyProtection="false">
      <alignment horizontal="justify" vertical="center" textRotation="0" wrapText="true" indent="0" shrinkToFit="false"/>
      <protection locked="true" hidden="false"/>
    </xf>
    <xf numFmtId="170" fontId="107" fillId="0" borderId="34" xfId="116" applyFont="true" applyBorder="true" applyAlignment="true" applyProtection="false">
      <alignment horizontal="center" vertical="center" textRotation="0" wrapText="false" indent="0" shrinkToFit="false"/>
      <protection locked="true" hidden="false"/>
    </xf>
    <xf numFmtId="164" fontId="115" fillId="0" borderId="21" xfId="116" applyFont="true" applyBorder="true" applyAlignment="true" applyProtection="false">
      <alignment horizontal="justify" vertical="center" textRotation="0" wrapText="true" indent="0" shrinkToFit="false"/>
      <protection locked="true" hidden="false"/>
    </xf>
    <xf numFmtId="170" fontId="28" fillId="0" borderId="34" xfId="116" applyFont="true" applyBorder="true" applyAlignment="true" applyProtection="false">
      <alignment horizontal="center" vertical="center" textRotation="0" wrapText="false" indent="0" shrinkToFit="false"/>
      <protection locked="true" hidden="false"/>
    </xf>
    <xf numFmtId="173" fontId="28" fillId="0" borderId="26" xfId="116" applyFont="true" applyBorder="true" applyAlignment="true" applyProtection="false">
      <alignment horizontal="justify" vertical="center" textRotation="0" wrapText="true" indent="0" shrinkToFit="false"/>
      <protection locked="true" hidden="false"/>
    </xf>
    <xf numFmtId="170" fontId="107" fillId="0" borderId="34" xfId="116" applyFont="true" applyBorder="true" applyAlignment="true" applyProtection="false">
      <alignment horizontal="center" vertical="center" textRotation="0" wrapText="true" indent="0" shrinkToFit="false"/>
      <protection locked="true" hidden="false"/>
    </xf>
    <xf numFmtId="173" fontId="107" fillId="0" borderId="21" xfId="116" applyFont="true" applyBorder="true" applyAlignment="true" applyProtection="false">
      <alignment horizontal="justify" vertical="center" textRotation="0" wrapText="true" indent="0" shrinkToFit="false"/>
      <protection locked="true" hidden="false"/>
    </xf>
    <xf numFmtId="164" fontId="107" fillId="0" borderId="26" xfId="116" applyFont="true" applyBorder="true" applyAlignment="true" applyProtection="false">
      <alignment horizontal="justify" vertical="center" textRotation="0" wrapText="true" indent="0" shrinkToFit="false"/>
      <protection locked="true" hidden="false"/>
    </xf>
    <xf numFmtId="164" fontId="107" fillId="0" borderId="24" xfId="116" applyFont="true" applyBorder="true" applyAlignment="true" applyProtection="false">
      <alignment horizontal="justify" vertical="center" textRotation="0" wrapText="true" indent="0" shrinkToFit="false"/>
      <protection locked="true" hidden="false"/>
    </xf>
    <xf numFmtId="164" fontId="115" fillId="0" borderId="0" xfId="116" applyFont="true" applyBorder="false" applyAlignment="true" applyProtection="false">
      <alignment horizontal="justify" vertical="center" textRotation="0" wrapText="true" indent="0" shrinkToFit="false"/>
      <protection locked="true" hidden="false"/>
    </xf>
    <xf numFmtId="164" fontId="107" fillId="0" borderId="25" xfId="116" applyFont="true" applyBorder="true" applyAlignment="true" applyProtection="false">
      <alignment horizontal="center" vertical="center" textRotation="0" wrapText="true" indent="0" shrinkToFit="false"/>
      <protection locked="true" hidden="false"/>
    </xf>
    <xf numFmtId="177" fontId="107" fillId="0" borderId="34" xfId="116" applyFont="true" applyBorder="true" applyAlignment="true" applyProtection="false">
      <alignment horizontal="center" vertical="center" textRotation="0" wrapText="true" indent="0" shrinkToFit="false"/>
      <protection locked="true" hidden="false"/>
    </xf>
    <xf numFmtId="169" fontId="107" fillId="24" borderId="21" xfId="116" applyFont="true" applyBorder="true" applyAlignment="true" applyProtection="false">
      <alignment horizontal="center" vertical="center" textRotation="0" wrapText="true" indent="0" shrinkToFit="false"/>
      <protection locked="true" hidden="false"/>
    </xf>
    <xf numFmtId="164" fontId="22" fillId="0" borderId="0" xfId="116" applyFont="false" applyBorder="true" applyAlignment="false" applyProtection="false">
      <alignment horizontal="general" vertical="bottom" textRotation="0" wrapText="false" indent="0" shrinkToFit="false"/>
      <protection locked="true" hidden="false"/>
    </xf>
    <xf numFmtId="173" fontId="107" fillId="24" borderId="21" xfId="116" applyFont="true" applyBorder="true" applyAlignment="true" applyProtection="false">
      <alignment horizontal="justify" vertical="center" textRotation="0" wrapText="true" indent="0" shrinkToFit="true"/>
      <protection locked="true" hidden="false"/>
    </xf>
    <xf numFmtId="164" fontId="22" fillId="0" borderId="0" xfId="116" applyFont="true" applyBorder="true" applyAlignment="true" applyProtection="false">
      <alignment horizontal="center" vertical="center" textRotation="0" wrapText="true" indent="0" shrinkToFit="false"/>
      <protection locked="true" hidden="false"/>
    </xf>
    <xf numFmtId="164" fontId="22" fillId="0" borderId="21" xfId="116" applyFont="true" applyBorder="true" applyAlignment="true" applyProtection="false">
      <alignment horizontal="center" vertical="bottom" textRotation="0" wrapText="false" indent="0" shrinkToFit="false"/>
      <protection locked="true" hidden="false"/>
    </xf>
    <xf numFmtId="164" fontId="22" fillId="0" borderId="26" xfId="116" applyFont="true" applyBorder="true" applyAlignment="true" applyProtection="false">
      <alignment horizontal="justify" vertical="center" textRotation="0" wrapText="true" indent="0" shrinkToFit="false"/>
      <protection locked="true" hidden="false"/>
    </xf>
    <xf numFmtId="164" fontId="22" fillId="0" borderId="21" xfId="116" applyFont="true" applyBorder="true" applyAlignment="true" applyProtection="false">
      <alignment horizontal="center" vertical="center" textRotation="0" wrapText="true" indent="0" shrinkToFit="false"/>
      <protection locked="true" hidden="false"/>
    </xf>
    <xf numFmtId="164" fontId="22" fillId="0" borderId="21" xfId="116" applyFont="true" applyBorder="true" applyAlignment="true" applyProtection="false">
      <alignment horizontal="center" vertical="center" textRotation="0" wrapText="false" indent="0" shrinkToFit="false"/>
      <protection locked="true" hidden="false"/>
    </xf>
    <xf numFmtId="177" fontId="22" fillId="0" borderId="34" xfId="116" applyFont="true" applyBorder="true" applyAlignment="true" applyProtection="false">
      <alignment horizontal="center" vertical="center" textRotation="0" wrapText="true" indent="0" shrinkToFit="false"/>
      <protection locked="true" hidden="false"/>
    </xf>
    <xf numFmtId="169" fontId="22" fillId="24" borderId="21" xfId="116" applyFont="true" applyBorder="true" applyAlignment="true" applyProtection="false">
      <alignment horizontal="center" vertical="center" textRotation="0" wrapText="true" indent="0" shrinkToFit="false"/>
      <protection locked="true" hidden="false"/>
    </xf>
    <xf numFmtId="164" fontId="79" fillId="0" borderId="21" xfId="0" applyFont="true" applyBorder="true" applyAlignment="true" applyProtection="false">
      <alignment horizontal="justify" vertical="top" textRotation="0" wrapText="true" indent="0" shrinkToFit="false"/>
      <protection locked="true" hidden="false"/>
    </xf>
    <xf numFmtId="164" fontId="107" fillId="24" borderId="21" xfId="116" applyFont="true" applyBorder="true" applyAlignment="true" applyProtection="false">
      <alignment horizontal="general" vertical="center" textRotation="0" wrapText="true" indent="0" shrinkToFit="false"/>
      <protection locked="true" hidden="false"/>
    </xf>
    <xf numFmtId="164" fontId="22" fillId="0" borderId="21" xfId="116" applyFont="true" applyBorder="true" applyAlignment="true" applyProtection="false">
      <alignment horizontal="justify" vertical="center" textRotation="0" wrapText="true" indent="0" shrinkToFit="false"/>
      <protection locked="true" hidden="false"/>
    </xf>
    <xf numFmtId="177" fontId="79" fillId="0" borderId="34" xfId="116" applyFont="true" applyBorder="true" applyAlignment="true" applyProtection="false">
      <alignment horizontal="center" vertical="top" textRotation="0" wrapText="false" indent="0" shrinkToFit="false"/>
      <protection locked="true" hidden="false"/>
    </xf>
    <xf numFmtId="164" fontId="28" fillId="0" borderId="25" xfId="116" applyFont="true" applyBorder="true" applyAlignment="true" applyProtection="false">
      <alignment horizontal="left" vertical="center" textRotation="0" wrapText="true" indent="0" shrinkToFit="false"/>
      <protection locked="true" hidden="false"/>
    </xf>
    <xf numFmtId="164" fontId="28" fillId="24" borderId="21" xfId="116" applyFont="true" applyBorder="true" applyAlignment="true" applyProtection="false">
      <alignment horizontal="justify" vertical="center" textRotation="0" wrapText="true" indent="0" shrinkToFit="false"/>
      <protection locked="true" hidden="false"/>
    </xf>
    <xf numFmtId="164" fontId="31" fillId="0" borderId="25" xfId="116" applyFont="true" applyBorder="true" applyAlignment="true" applyProtection="false">
      <alignment horizontal="center" vertical="top" textRotation="0" wrapText="true" indent="0" shrinkToFit="true"/>
      <protection locked="true" hidden="false"/>
    </xf>
    <xf numFmtId="169" fontId="31" fillId="0" borderId="21" xfId="116" applyFont="true" applyBorder="true" applyAlignment="true" applyProtection="false">
      <alignment horizontal="center" vertical="center" textRotation="0" wrapText="true" indent="0" shrinkToFit="false"/>
      <protection locked="true" hidden="false"/>
    </xf>
    <xf numFmtId="177" fontId="79" fillId="0" borderId="34" xfId="116" applyFont="true" applyBorder="true" applyAlignment="true" applyProtection="false">
      <alignment horizontal="center" vertical="center" textRotation="0" wrapText="false" indent="0" shrinkToFit="false"/>
      <protection locked="true" hidden="false"/>
    </xf>
    <xf numFmtId="164" fontId="28" fillId="0" borderId="21" xfId="116" applyFont="true" applyBorder="true" applyAlignment="true" applyProtection="false">
      <alignment horizontal="center" vertical="center" textRotation="0" wrapText="true" indent="0" shrinkToFit="true"/>
      <protection locked="true" hidden="false"/>
    </xf>
    <xf numFmtId="164" fontId="28" fillId="0" borderId="21" xfId="116" applyFont="true" applyBorder="true" applyAlignment="true" applyProtection="false">
      <alignment horizontal="justify" vertical="center" textRotation="0" wrapText="true" indent="0" shrinkToFit="false"/>
      <protection locked="true" hidden="false"/>
    </xf>
    <xf numFmtId="164" fontId="107" fillId="0" borderId="21" xfId="116" applyFont="true" applyBorder="true" applyAlignment="true" applyProtection="false">
      <alignment horizontal="center" vertical="center" textRotation="0" wrapText="true" indent="0" shrinkToFit="true"/>
      <protection locked="true" hidden="false"/>
    </xf>
    <xf numFmtId="164" fontId="115" fillId="0" borderId="21" xfId="116" applyFont="true" applyBorder="true" applyAlignment="true" applyProtection="false">
      <alignment horizontal="general" vertical="center" textRotation="0" wrapText="true" indent="0" shrinkToFit="false"/>
      <protection locked="true" hidden="false"/>
    </xf>
    <xf numFmtId="173" fontId="28" fillId="0" borderId="26" xfId="116" applyFont="true" applyBorder="true" applyAlignment="true" applyProtection="false">
      <alignment horizontal="general" vertical="center" textRotation="0" wrapText="true" indent="0" shrinkToFit="false"/>
      <protection locked="true" hidden="false"/>
    </xf>
    <xf numFmtId="177" fontId="22" fillId="0" borderId="21" xfId="116" applyFont="false" applyBorder="true" applyAlignment="true" applyProtection="false">
      <alignment horizontal="center" vertical="bottom" textRotation="0" wrapText="false" indent="0" shrinkToFit="false"/>
      <protection locked="true" hidden="false"/>
    </xf>
    <xf numFmtId="164" fontId="22" fillId="0" borderId="21" xfId="116" applyFont="false" applyBorder="true" applyAlignment="true" applyProtection="false">
      <alignment horizontal="center" vertical="bottom" textRotation="0" wrapText="false" indent="0" shrinkToFit="false"/>
      <protection locked="true" hidden="false"/>
    </xf>
    <xf numFmtId="164" fontId="115" fillId="0" borderId="0" xfId="116" applyFont="true" applyBorder="false" applyAlignment="true" applyProtection="false">
      <alignment horizontal="general" vertical="center" textRotation="0" wrapText="true" indent="0" shrinkToFit="false"/>
      <protection locked="true" hidden="false"/>
    </xf>
    <xf numFmtId="173" fontId="107" fillId="24" borderId="21" xfId="116" applyFont="true" applyBorder="true" applyAlignment="true" applyProtection="false">
      <alignment horizontal="left" vertical="center" textRotation="0" wrapText="true" indent="0" shrinkToFit="true"/>
      <protection locked="true" hidden="false"/>
    </xf>
    <xf numFmtId="164" fontId="107" fillId="0" borderId="25" xfId="116" applyFont="true" applyBorder="true" applyAlignment="true" applyProtection="false">
      <alignment horizontal="justify" vertical="center" textRotation="0" wrapText="true" indent="0" shrinkToFit="false"/>
      <protection locked="true" hidden="false"/>
    </xf>
    <xf numFmtId="164" fontId="72" fillId="0" borderId="21" xfId="116" applyFont="true" applyBorder="true" applyAlignment="true" applyProtection="false">
      <alignment horizontal="general" vertical="top" textRotation="0" wrapText="true" indent="0" shrinkToFit="false"/>
      <protection locked="true" hidden="false"/>
    </xf>
    <xf numFmtId="164" fontId="115" fillId="0" borderId="21" xfId="116" applyFont="true" applyBorder="true" applyAlignment="true" applyProtection="false">
      <alignment horizontal="general" vertical="top" textRotation="0" wrapText="true" indent="0" shrinkToFit="false"/>
      <protection locked="true" hidden="false"/>
    </xf>
    <xf numFmtId="164" fontId="109" fillId="0" borderId="21" xfId="116" applyFont="true" applyBorder="true" applyAlignment="true" applyProtection="false">
      <alignment horizontal="justify" vertical="center" textRotation="0" wrapText="true" indent="0" shrinkToFit="false"/>
      <protection locked="true" hidden="false"/>
    </xf>
    <xf numFmtId="164" fontId="115" fillId="0" borderId="21" xfId="116" applyFont="true" applyBorder="true" applyAlignment="true" applyProtection="false">
      <alignment horizontal="justify" vertical="center" textRotation="0" wrapText="true" indent="0" shrinkToFit="false"/>
      <protection locked="true" hidden="false"/>
    </xf>
    <xf numFmtId="164" fontId="115" fillId="0" borderId="21" xfId="116" applyFont="true" applyBorder="true" applyAlignment="true" applyProtection="false">
      <alignment horizontal="center" vertical="top" textRotation="0" wrapText="true" indent="0" shrinkToFit="false"/>
      <protection locked="true" hidden="false"/>
    </xf>
    <xf numFmtId="177" fontId="31" fillId="0" borderId="34" xfId="116" applyFont="true" applyBorder="true" applyAlignment="true" applyProtection="false">
      <alignment horizontal="center" vertical="top" textRotation="0" wrapText="true" indent="0" shrinkToFit="false"/>
      <protection locked="true" hidden="false"/>
    </xf>
    <xf numFmtId="164" fontId="31" fillId="0" borderId="21" xfId="116" applyFont="true" applyBorder="true" applyAlignment="true" applyProtection="false">
      <alignment horizontal="center" vertical="top" textRotation="0" wrapText="true" indent="0" shrinkToFit="false"/>
      <protection locked="true" hidden="false"/>
    </xf>
    <xf numFmtId="164" fontId="31" fillId="0" borderId="21" xfId="116" applyFont="true" applyBorder="true" applyAlignment="true" applyProtection="false">
      <alignment horizontal="justify" vertical="center" textRotation="0" wrapText="true" indent="0" shrinkToFit="false"/>
      <protection locked="true" hidden="false"/>
    </xf>
    <xf numFmtId="177" fontId="28" fillId="0" borderId="34" xfId="116" applyFont="true" applyBorder="true" applyAlignment="true" applyProtection="false">
      <alignment horizontal="center" vertical="center" textRotation="0" wrapText="true" indent="0" shrinkToFit="false"/>
      <protection locked="true" hidden="false"/>
    </xf>
    <xf numFmtId="164" fontId="28" fillId="0" borderId="21" xfId="116" applyFont="true" applyBorder="true" applyAlignment="true" applyProtection="false">
      <alignment horizontal="center" vertical="center" textRotation="0" wrapText="true" indent="0" shrinkToFit="false"/>
      <protection locked="true" hidden="false"/>
    </xf>
    <xf numFmtId="164" fontId="28" fillId="0" borderId="25" xfId="116" applyFont="true" applyBorder="true" applyAlignment="true" applyProtection="false">
      <alignment horizontal="justify" vertical="center" textRotation="0" wrapText="true" indent="0" shrinkToFit="false"/>
      <protection locked="true" hidden="false"/>
    </xf>
    <xf numFmtId="164" fontId="86" fillId="24" borderId="0" xfId="116" applyFont="true" applyBorder="true" applyAlignment="true" applyProtection="false">
      <alignment horizontal="center" vertical="top" textRotation="0" wrapText="true" indent="0" shrinkToFit="true"/>
      <protection locked="true" hidden="false"/>
    </xf>
    <xf numFmtId="164" fontId="109" fillId="24" borderId="26" xfId="116" applyFont="true" applyBorder="true" applyAlignment="true" applyProtection="false">
      <alignment horizontal="left" vertical="top" textRotation="0" wrapText="true" indent="0" shrinkToFit="true"/>
      <protection locked="true" hidden="false"/>
    </xf>
    <xf numFmtId="164" fontId="107" fillId="0" borderId="25" xfId="116" applyFont="true" applyBorder="true" applyAlignment="true" applyProtection="false">
      <alignment horizontal="justify" vertical="center" textRotation="0" wrapText="true" indent="0" shrinkToFit="false"/>
      <protection locked="true" hidden="false"/>
    </xf>
    <xf numFmtId="164" fontId="31" fillId="24" borderId="0" xfId="116" applyFont="true" applyBorder="true" applyAlignment="true" applyProtection="false">
      <alignment horizontal="left" vertical="top" textRotation="0" wrapText="true" indent="0" shrinkToFit="true"/>
      <protection locked="true" hidden="false"/>
    </xf>
    <xf numFmtId="164" fontId="107" fillId="0" borderId="21" xfId="116" applyFont="true" applyBorder="true" applyAlignment="true" applyProtection="false">
      <alignment horizontal="center" vertical="center" textRotation="0" wrapText="true" indent="0" shrinkToFit="false"/>
      <protection locked="true" hidden="false"/>
    </xf>
    <xf numFmtId="164" fontId="28" fillId="0" borderId="34" xfId="116" applyFont="true" applyBorder="true" applyAlignment="true" applyProtection="false">
      <alignment horizontal="center" vertical="center" textRotation="0" wrapText="false" indent="0" shrinkToFit="false"/>
      <protection locked="true" hidden="false"/>
    </xf>
    <xf numFmtId="164" fontId="40" fillId="0" borderId="21" xfId="116" applyFont="true" applyBorder="true" applyAlignment="false" applyProtection="false">
      <alignment horizontal="general" vertical="bottom" textRotation="0" wrapText="false" indent="0" shrinkToFit="false"/>
      <protection locked="true" hidden="false"/>
    </xf>
    <xf numFmtId="164" fontId="31" fillId="0" borderId="34" xfId="116" applyFont="true" applyBorder="true" applyAlignment="true" applyProtection="false">
      <alignment horizontal="center" vertical="center" textRotation="0" wrapText="false" indent="0" shrinkToFit="false"/>
      <protection locked="true" hidden="false"/>
    </xf>
    <xf numFmtId="164" fontId="31" fillId="0" borderId="21" xfId="116" applyFont="true" applyBorder="true" applyAlignment="true" applyProtection="false">
      <alignment horizontal="center" vertical="center" textRotation="0" wrapText="true" indent="0" shrinkToFit="false"/>
      <protection locked="true" hidden="false"/>
    </xf>
    <xf numFmtId="164" fontId="31" fillId="0" borderId="25" xfId="116" applyFont="true" applyBorder="true" applyAlignment="true" applyProtection="false">
      <alignment horizontal="justify" vertical="center" textRotation="0" wrapText="true" indent="0" shrinkToFit="false"/>
      <protection locked="true" hidden="false"/>
    </xf>
    <xf numFmtId="169" fontId="40" fillId="0" borderId="0" xfId="116" applyFont="true" applyBorder="false" applyAlignment="false" applyProtection="false">
      <alignment horizontal="general" vertical="bottom" textRotation="0" wrapText="false" indent="0" shrinkToFit="false"/>
      <protection locked="true" hidden="false"/>
    </xf>
    <xf numFmtId="164" fontId="40" fillId="0" borderId="0" xfId="116" applyFont="true" applyBorder="false" applyAlignment="false" applyProtection="false">
      <alignment horizontal="general" vertical="bottom" textRotation="0" wrapText="false" indent="0" shrinkToFit="false"/>
      <protection locked="true" hidden="false"/>
    </xf>
    <xf numFmtId="164" fontId="22" fillId="0" borderId="21" xfId="116" applyFont="true" applyBorder="true" applyAlignment="false" applyProtection="false">
      <alignment horizontal="general" vertical="bottom" textRotation="0" wrapText="false" indent="0" shrinkToFit="false"/>
      <protection locked="true" hidden="false"/>
    </xf>
    <xf numFmtId="169" fontId="22" fillId="0" borderId="0" xfId="116" applyFont="true" applyBorder="false" applyAlignment="false" applyProtection="false">
      <alignment horizontal="general" vertical="bottom" textRotation="0" wrapText="false" indent="0" shrinkToFit="false"/>
      <protection locked="true" hidden="false"/>
    </xf>
    <xf numFmtId="164" fontId="22" fillId="0" borderId="0" xfId="116" applyFont="true" applyBorder="false" applyAlignment="false" applyProtection="false">
      <alignment horizontal="general" vertical="bottom" textRotation="0" wrapText="false" indent="0" shrinkToFit="false"/>
      <protection locked="true" hidden="false"/>
    </xf>
    <xf numFmtId="164" fontId="31" fillId="0" borderId="21" xfId="116" applyFont="true" applyBorder="true" applyAlignment="true" applyProtection="false">
      <alignment horizontal="center" vertical="top" textRotation="0" wrapText="true" indent="0" shrinkToFit="true"/>
      <protection locked="true" hidden="false"/>
    </xf>
    <xf numFmtId="164" fontId="28" fillId="0" borderId="21" xfId="116" applyFont="true" applyBorder="true" applyAlignment="true" applyProtection="false">
      <alignment horizontal="justify" vertical="center" textRotation="0" wrapText="true" indent="0" shrinkToFit="false"/>
      <protection locked="true" hidden="false"/>
    </xf>
    <xf numFmtId="164" fontId="28" fillId="0" borderId="21" xfId="116" applyFont="true" applyBorder="true" applyAlignment="true" applyProtection="false">
      <alignment horizontal="left" vertical="center" textRotation="0" wrapText="true" indent="0" shrinkToFit="true"/>
      <protection locked="true" hidden="false"/>
    </xf>
    <xf numFmtId="173" fontId="31" fillId="0" borderId="21" xfId="116" applyFont="true" applyBorder="true" applyAlignment="true" applyProtection="false">
      <alignment horizontal="left" vertical="top" textRotation="0" wrapText="true" indent="0" shrinkToFit="true"/>
      <protection locked="true" hidden="false"/>
    </xf>
    <xf numFmtId="164" fontId="22" fillId="24" borderId="21" xfId="116" applyFont="false" applyBorder="true" applyAlignment="false" applyProtection="false">
      <alignment horizontal="general" vertical="bottom" textRotation="0" wrapText="false" indent="0" shrinkToFit="false"/>
      <protection locked="true" hidden="false"/>
    </xf>
    <xf numFmtId="164" fontId="79" fillId="24" borderId="34" xfId="116" applyFont="true" applyBorder="true" applyAlignment="true" applyProtection="false">
      <alignment horizontal="center" vertical="top" textRotation="0" wrapText="false" indent="0" shrinkToFit="false"/>
      <protection locked="true" hidden="false"/>
    </xf>
    <xf numFmtId="164" fontId="28" fillId="24" borderId="21" xfId="116" applyFont="true" applyBorder="true" applyAlignment="true" applyProtection="false">
      <alignment horizontal="general" vertical="top" textRotation="0" wrapText="true" indent="0" shrinkToFit="false"/>
      <protection locked="true" hidden="false"/>
    </xf>
    <xf numFmtId="164" fontId="28" fillId="24" borderId="0" xfId="116" applyFont="true" applyBorder="false" applyAlignment="true" applyProtection="false">
      <alignment horizontal="justify" vertical="center" textRotation="0" wrapText="true" indent="0" shrinkToFit="false"/>
      <protection locked="true" hidden="false"/>
    </xf>
    <xf numFmtId="169" fontId="22" fillId="24" borderId="0" xfId="116" applyFont="false" applyBorder="false" applyAlignment="false" applyProtection="false">
      <alignment horizontal="general" vertical="bottom" textRotation="0" wrapText="false" indent="0" shrinkToFit="false"/>
      <protection locked="true" hidden="false"/>
    </xf>
    <xf numFmtId="164" fontId="22" fillId="24" borderId="0" xfId="116" applyFont="false" applyBorder="false" applyAlignment="false" applyProtection="false">
      <alignment horizontal="general" vertical="bottom" textRotation="0" wrapText="false" indent="0" shrinkToFit="false"/>
      <protection locked="true" hidden="false"/>
    </xf>
    <xf numFmtId="164" fontId="79" fillId="0" borderId="34" xfId="116" applyFont="true" applyBorder="true" applyAlignment="true" applyProtection="false">
      <alignment horizontal="center" vertical="top" textRotation="0" wrapText="false" indent="0" shrinkToFit="false"/>
      <protection locked="true" hidden="false"/>
    </xf>
    <xf numFmtId="164" fontId="28" fillId="0" borderId="21" xfId="116" applyFont="true" applyBorder="true" applyAlignment="true" applyProtection="false">
      <alignment horizontal="general" vertical="top" textRotation="0" wrapText="true" indent="0" shrinkToFit="false"/>
      <protection locked="true" hidden="false"/>
    </xf>
    <xf numFmtId="169" fontId="28" fillId="0" borderId="21" xfId="116" applyFont="true" applyBorder="true" applyAlignment="true" applyProtection="false">
      <alignment horizontal="center" vertical="center" textRotation="0" wrapText="false" indent="0" shrinkToFit="false"/>
      <protection locked="true" hidden="false"/>
    </xf>
    <xf numFmtId="164" fontId="79" fillId="0" borderId="21" xfId="116" applyFont="true" applyBorder="true" applyAlignment="true" applyProtection="false">
      <alignment horizontal="general" vertical="top" textRotation="0" wrapText="true" indent="0" shrinkToFit="false"/>
      <protection locked="true" hidden="false"/>
    </xf>
    <xf numFmtId="164" fontId="28" fillId="0" borderId="21" xfId="116" applyFont="true" applyBorder="true" applyAlignment="true" applyProtection="false">
      <alignment horizontal="justify" vertical="top" textRotation="0" wrapText="true" indent="0" shrinkToFit="false"/>
      <protection locked="true" hidden="false"/>
    </xf>
    <xf numFmtId="164" fontId="109" fillId="24" borderId="21" xfId="116" applyFont="true" applyBorder="true" applyAlignment="true" applyProtection="false">
      <alignment horizontal="general" vertical="top" textRotation="0" wrapText="true" indent="0" shrinkToFit="false"/>
      <protection locked="true" hidden="false"/>
    </xf>
    <xf numFmtId="164" fontId="22" fillId="24" borderId="21" xfId="0" applyFont="true" applyBorder="true" applyAlignment="true" applyProtection="false">
      <alignment horizontal="justify" vertical="top" textRotation="0" wrapText="true" indent="0" shrinkToFit="true"/>
      <protection locked="true" hidden="false"/>
    </xf>
    <xf numFmtId="164" fontId="109" fillId="0" borderId="21" xfId="116" applyFont="true" applyBorder="true" applyAlignment="true" applyProtection="false">
      <alignment horizontal="center" vertical="center" textRotation="0" wrapText="false" indent="0" shrinkToFit="false"/>
      <protection locked="true" hidden="false"/>
    </xf>
    <xf numFmtId="164" fontId="109" fillId="24" borderId="21" xfId="116" applyFont="true" applyBorder="true" applyAlignment="true" applyProtection="false">
      <alignment horizontal="left" vertical="top" textRotation="0" wrapText="true" indent="0" shrinkToFit="true"/>
      <protection locked="true" hidden="false"/>
    </xf>
    <xf numFmtId="164" fontId="107" fillId="24" borderId="21" xfId="116" applyFont="true" applyBorder="true" applyAlignment="true" applyProtection="false">
      <alignment horizontal="justify" vertical="center" textRotation="0" wrapText="true" indent="0" shrinkToFit="true"/>
      <protection locked="true" hidden="false"/>
    </xf>
    <xf numFmtId="164" fontId="109" fillId="0" borderId="21" xfId="116" applyFont="true" applyBorder="true" applyAlignment="true" applyProtection="false">
      <alignment horizontal="general" vertical="top" textRotation="0" wrapText="true" indent="0" shrinkToFit="false"/>
      <protection locked="true" hidden="false"/>
    </xf>
    <xf numFmtId="164" fontId="109" fillId="0" borderId="21" xfId="116" applyFont="true" applyBorder="true" applyAlignment="true" applyProtection="false">
      <alignment horizontal="center" vertical="top" textRotation="0" wrapText="true" indent="0" shrinkToFit="false"/>
      <protection locked="true" hidden="false"/>
    </xf>
    <xf numFmtId="164" fontId="107" fillId="24" borderId="21" xfId="116" applyFont="true" applyBorder="true" applyAlignment="true" applyProtection="false">
      <alignment horizontal="left" vertical="top" textRotation="0" wrapText="true" indent="0" shrinkToFit="true"/>
      <protection locked="true" hidden="false"/>
    </xf>
    <xf numFmtId="164" fontId="107" fillId="0" borderId="21" xfId="116" applyFont="true" applyBorder="true" applyAlignment="true" applyProtection="false">
      <alignment horizontal="general" vertical="top" textRotation="0" wrapText="true" indent="0" shrinkToFit="false"/>
      <protection locked="true" hidden="false"/>
    </xf>
    <xf numFmtId="164" fontId="107" fillId="0" borderId="21" xfId="116" applyFont="true" applyBorder="true" applyAlignment="true" applyProtection="false">
      <alignment horizontal="center" vertical="top" textRotation="0" wrapText="true" indent="0" shrinkToFit="false"/>
      <protection locked="true" hidden="false"/>
    </xf>
    <xf numFmtId="164" fontId="22" fillId="0" borderId="26" xfId="116" applyFont="false" applyBorder="true" applyAlignment="true" applyProtection="false">
      <alignment horizontal="center" vertical="center" textRotation="0" wrapText="false" indent="0" shrinkToFit="false"/>
      <protection locked="true" hidden="false"/>
    </xf>
    <xf numFmtId="177" fontId="107" fillId="0" borderId="53" xfId="116" applyFont="true" applyBorder="true" applyAlignment="true" applyProtection="false">
      <alignment horizontal="center" vertical="center" textRotation="0" wrapText="false" indent="0" shrinkToFit="false"/>
      <protection locked="true" hidden="false"/>
    </xf>
    <xf numFmtId="164" fontId="107" fillId="24" borderId="26" xfId="116" applyFont="true" applyBorder="true" applyAlignment="true" applyProtection="false">
      <alignment horizontal="left" vertical="top" textRotation="0" wrapText="true" indent="0" shrinkToFit="true"/>
      <protection locked="true" hidden="false"/>
    </xf>
    <xf numFmtId="164" fontId="107" fillId="0" borderId="26" xfId="116" applyFont="true" applyBorder="true" applyAlignment="true" applyProtection="false">
      <alignment horizontal="justify" vertical="top" textRotation="0" wrapText="true" indent="0" shrinkToFit="false"/>
      <protection locked="true" hidden="false"/>
    </xf>
    <xf numFmtId="164" fontId="107" fillId="0" borderId="26" xfId="116" applyFont="true" applyBorder="true" applyAlignment="true" applyProtection="false">
      <alignment horizontal="general" vertical="top" textRotation="0" wrapText="true" indent="0" shrinkToFit="false"/>
      <protection locked="true" hidden="false"/>
    </xf>
    <xf numFmtId="169" fontId="107" fillId="0" borderId="26" xfId="116" applyFont="true" applyBorder="true" applyAlignment="true" applyProtection="false">
      <alignment horizontal="center" vertical="center" textRotation="0" wrapText="true" indent="0" shrinkToFit="false"/>
      <protection locked="true" hidden="false"/>
    </xf>
    <xf numFmtId="164" fontId="63" fillId="0" borderId="10" xfId="116" applyFont="true" applyBorder="true" applyAlignment="false" applyProtection="false">
      <alignment horizontal="general" vertical="bottom" textRotation="0" wrapText="false" indent="0" shrinkToFit="false"/>
      <protection locked="true" hidden="false"/>
    </xf>
    <xf numFmtId="164" fontId="63" fillId="0" borderId="11" xfId="116" applyFont="true" applyBorder="true" applyAlignment="false" applyProtection="false">
      <alignment horizontal="general" vertical="bottom" textRotation="0" wrapText="false" indent="0" shrinkToFit="false"/>
      <protection locked="true" hidden="false"/>
    </xf>
    <xf numFmtId="164" fontId="31" fillId="0" borderId="54" xfId="116" applyFont="true" applyBorder="true" applyAlignment="true" applyProtection="false">
      <alignment horizontal="left" vertical="bottom" textRotation="0" wrapText="false" indent="0" shrinkToFit="false"/>
      <protection locked="true" hidden="false"/>
    </xf>
    <xf numFmtId="164" fontId="109" fillId="0" borderId="11" xfId="116" applyFont="true" applyBorder="true" applyAlignment="true" applyProtection="false">
      <alignment horizontal="center" vertical="bottom" textRotation="0" wrapText="false" indent="0" shrinkToFit="false"/>
      <protection locked="true" hidden="false"/>
    </xf>
    <xf numFmtId="164" fontId="109" fillId="0" borderId="11" xfId="116" applyFont="true" applyBorder="true" applyAlignment="true" applyProtection="false">
      <alignment horizontal="left" vertical="bottom" textRotation="0" wrapText="false" indent="0" shrinkToFit="false"/>
      <protection locked="true" hidden="false"/>
    </xf>
    <xf numFmtId="169" fontId="109" fillId="0" borderId="11" xfId="116" applyFont="true" applyBorder="true" applyAlignment="true" applyProtection="false">
      <alignment horizontal="center" vertical="center" textRotation="0" wrapText="false" indent="0" shrinkToFit="false"/>
      <protection locked="true" hidden="false"/>
    </xf>
    <xf numFmtId="164" fontId="63" fillId="0" borderId="0" xfId="116" applyFont="true" applyBorder="false" applyAlignment="false" applyProtection="false">
      <alignment horizontal="general" vertical="bottom" textRotation="0" wrapText="false" indent="0" shrinkToFit="false"/>
      <protection locked="true" hidden="false"/>
    </xf>
    <xf numFmtId="164" fontId="27" fillId="0" borderId="0" xfId="116" applyFont="true" applyBorder="true" applyAlignment="false" applyProtection="false">
      <alignment horizontal="general" vertical="bottom" textRotation="0" wrapText="false" indent="0" shrinkToFit="false"/>
      <protection locked="true" hidden="false"/>
    </xf>
    <xf numFmtId="164" fontId="29" fillId="0" borderId="0" xfId="116" applyFont="true" applyBorder="true" applyAlignment="true" applyProtection="false">
      <alignment horizontal="general" vertical="bottom" textRotation="0" wrapText="true" indent="0" shrinkToFit="false"/>
      <protection locked="true" hidden="false"/>
    </xf>
    <xf numFmtId="164" fontId="22" fillId="0" borderId="0" xfId="116" applyFont="false" applyBorder="false" applyAlignment="false" applyProtection="false">
      <alignment horizontal="general" vertical="bottom" textRotation="0" wrapText="false" indent="0" shrinkToFit="false"/>
      <protection locked="true" hidden="false"/>
    </xf>
    <xf numFmtId="164" fontId="79" fillId="0" borderId="0" xfId="116" applyFont="true" applyBorder="true" applyAlignment="true" applyProtection="false">
      <alignment horizontal="center" vertical="bottom" textRotation="0" wrapText="false" indent="0" shrinkToFit="false"/>
      <protection locked="true" hidden="false"/>
    </xf>
    <xf numFmtId="164" fontId="79" fillId="0" borderId="0" xfId="116" applyFont="true" applyBorder="true" applyAlignment="true" applyProtection="false">
      <alignment horizontal="general" vertical="bottom" textRotation="0" wrapText="false" indent="0" shrinkToFit="false"/>
      <protection locked="true" hidden="false"/>
    </xf>
    <xf numFmtId="164" fontId="79" fillId="0" borderId="0" xfId="116" applyFont="true" applyBorder="false" applyAlignment="false" applyProtection="false">
      <alignment horizontal="general" vertical="bottom" textRotation="0" wrapText="false" indent="0" shrinkToFit="false"/>
      <protection locked="true" hidden="false"/>
    </xf>
    <xf numFmtId="164" fontId="29" fillId="0" borderId="0" xfId="116" applyFont="true" applyBorder="false" applyAlignment="true" applyProtection="false">
      <alignment horizontal="left" vertical="bottom" textRotation="0" wrapText="false" indent="0" shrinkToFit="false"/>
      <protection locked="true" hidden="false"/>
    </xf>
    <xf numFmtId="164" fontId="62" fillId="0" borderId="0" xfId="116" applyFont="true" applyBorder="false" applyAlignment="true" applyProtection="false">
      <alignment horizontal="left" vertical="bottom" textRotation="0" wrapText="false" indent="0" shrinkToFit="false"/>
      <protection locked="true" hidden="false"/>
    </xf>
    <xf numFmtId="172" fontId="27" fillId="24" borderId="0" xfId="116" applyFont="true" applyBorder="true" applyAlignment="true" applyProtection="false">
      <alignment horizontal="right" vertical="bottom" textRotation="0" wrapText="false" indent="0" shrinkToFit="false"/>
      <protection locked="true" hidden="false"/>
    </xf>
    <xf numFmtId="164" fontId="77" fillId="0" borderId="0" xfId="116" applyFont="true" applyBorder="false" applyAlignment="true" applyProtection="false">
      <alignment horizontal="right" vertical="bottom" textRotation="0" wrapText="false" indent="0" shrinkToFit="false"/>
      <protection locked="true" hidden="false"/>
    </xf>
    <xf numFmtId="164" fontId="54" fillId="0" borderId="0" xfId="116" applyFont="true" applyBorder="false" applyAlignment="true" applyProtection="false">
      <alignment horizontal="right" vertical="bottom" textRotation="0" wrapText="false" indent="0" shrinkToFit="false"/>
      <protection locked="true" hidden="false"/>
    </xf>
    <xf numFmtId="164" fontId="54" fillId="0" borderId="0" xfId="116" applyFont="true" applyBorder="false" applyAlignment="false" applyProtection="false">
      <alignment horizontal="general" vertical="bottom" textRotation="0" wrapText="false" indent="0" shrinkToFit="false"/>
      <protection locked="true" hidden="false"/>
    </xf>
    <xf numFmtId="164" fontId="22" fillId="0" borderId="0" xfId="116" applyFont="false" applyBorder="false" applyAlignment="true" applyProtection="false">
      <alignment horizontal="right"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true" applyAlignment="fals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general" vertical="bottom" textRotation="0" wrapText="false" indent="0" shrinkToFit="false"/>
      <protection locked="true" hidden="false"/>
    </xf>
    <xf numFmtId="164" fontId="107" fillId="0" borderId="0" xfId="0" applyFont="true" applyBorder="true" applyAlignment="true" applyProtection="false">
      <alignment horizontal="left" vertical="bottom" textRotation="0" wrapText="false" indent="0" shrinkToFit="false"/>
      <protection locked="true" hidden="false"/>
    </xf>
    <xf numFmtId="164" fontId="107" fillId="0" borderId="0" xfId="0" applyFont="true" applyBorder="true" applyAlignment="tru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left" vertical="bottom" textRotation="0" wrapText="false" indent="0" shrinkToFit="false"/>
      <protection locked="true" hidden="false"/>
    </xf>
    <xf numFmtId="164" fontId="107" fillId="0" borderId="0" xfId="0" applyFont="true" applyBorder="false" applyAlignment="tru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right"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109" fillId="0" borderId="0" xfId="0" applyFont="true" applyBorder="false" applyAlignment="true" applyProtection="false">
      <alignment horizontal="general" vertical="center" textRotation="0" wrapText="true" indent="0" shrinkToFit="false"/>
      <protection locked="true" hidden="false"/>
    </xf>
    <xf numFmtId="164" fontId="107" fillId="0" borderId="0" xfId="0" applyFont="true" applyBorder="false" applyAlignment="true" applyProtection="false">
      <alignment horizontal="general" vertical="center" textRotation="0" wrapText="true" indent="0" shrinkToFit="false"/>
      <protection locked="true" hidden="false"/>
    </xf>
    <xf numFmtId="164" fontId="107" fillId="0" borderId="0" xfId="0" applyFont="true" applyBorder="false" applyAlignment="true" applyProtection="false">
      <alignment horizontal="general" vertical="bottom" textRotation="0" wrapText="true" indent="0" shrinkToFit="false"/>
      <protection locked="true" hidden="false"/>
    </xf>
    <xf numFmtId="164" fontId="107" fillId="0" borderId="0" xfId="0" applyFont="true" applyBorder="true" applyAlignment="true" applyProtection="false">
      <alignment horizontal="center" vertical="bottom" textRotation="0" wrapText="true" indent="0" shrinkToFit="false"/>
      <protection locked="true" hidden="false"/>
    </xf>
    <xf numFmtId="164" fontId="107" fillId="0" borderId="0" xfId="0" applyFont="true" applyBorder="false" applyAlignment="true" applyProtection="false">
      <alignment horizontal="center" vertical="bottom" textRotation="0" wrapText="true" indent="0" shrinkToFit="false"/>
      <protection locked="true" hidden="false"/>
    </xf>
    <xf numFmtId="164" fontId="109" fillId="0" borderId="0" xfId="0" applyFont="true" applyBorder="false" applyAlignment="true" applyProtection="false">
      <alignment horizontal="general" vertical="bottom" textRotation="0" wrapText="false" indent="0" shrinkToFit="false"/>
      <protection locked="true" hidden="false"/>
    </xf>
    <xf numFmtId="164" fontId="109" fillId="0" borderId="0" xfId="0" applyFont="true" applyBorder="true" applyAlignment="true" applyProtection="false">
      <alignment horizontal="general" vertical="center" textRotation="0" wrapText="false" indent="0" shrinkToFit="false"/>
      <protection locked="true" hidden="false"/>
    </xf>
    <xf numFmtId="164" fontId="107" fillId="0" borderId="0" xfId="0" applyFont="true" applyBorder="true" applyAlignment="true" applyProtection="false">
      <alignment horizontal="general" vertical="center" textRotation="0" wrapText="false" indent="0" shrinkToFit="false"/>
      <protection locked="true" hidden="false"/>
    </xf>
    <xf numFmtId="164" fontId="107" fillId="0" borderId="0" xfId="0" applyFont="true" applyBorder="true" applyAlignment="true" applyProtection="false">
      <alignment horizontal="right" vertical="bottom" textRotation="0" wrapText="true" indent="0" shrinkToFit="false"/>
      <protection locked="true" hidden="false"/>
    </xf>
    <xf numFmtId="164" fontId="79" fillId="0" borderId="36" xfId="0" applyFont="true" applyBorder="true" applyAlignment="true" applyProtection="false">
      <alignment horizontal="center" vertical="center" textRotation="0" wrapText="true" indent="0" shrinkToFit="false"/>
      <protection locked="true" hidden="false"/>
    </xf>
    <xf numFmtId="164" fontId="31" fillId="0" borderId="55" xfId="0" applyFont="true" applyBorder="true" applyAlignment="true" applyProtection="false">
      <alignment horizontal="center" vertical="center" textRotation="0" wrapText="true" indent="0" shrinkToFit="false"/>
      <protection locked="true" hidden="false"/>
    </xf>
    <xf numFmtId="164" fontId="86" fillId="0" borderId="55" xfId="0" applyFont="true" applyBorder="true" applyAlignment="true" applyProtection="false">
      <alignment horizontal="center" vertical="center" textRotation="0" wrapText="true" indent="0" shrinkToFit="false"/>
      <protection locked="true" hidden="false"/>
    </xf>
    <xf numFmtId="164" fontId="31" fillId="0" borderId="56" xfId="0" applyFont="true" applyBorder="true" applyAlignment="true" applyProtection="false">
      <alignment horizontal="center" vertical="center" textRotation="0" wrapText="true" indent="0" shrinkToFit="false"/>
      <protection locked="true" hidden="false"/>
    </xf>
    <xf numFmtId="164" fontId="86" fillId="0" borderId="40" xfId="0" applyFont="true" applyBorder="true" applyAlignment="true" applyProtection="false">
      <alignment horizontal="center" vertical="center" textRotation="0" wrapText="true" indent="0" shrinkToFit="false"/>
      <protection locked="true" hidden="false"/>
    </xf>
    <xf numFmtId="164" fontId="31" fillId="0" borderId="45" xfId="0" applyFont="true" applyBorder="true" applyAlignment="true" applyProtection="false">
      <alignment horizontal="center" vertical="center" textRotation="0" wrapText="true" indent="0" shrinkToFit="false"/>
      <protection locked="true" hidden="false"/>
    </xf>
    <xf numFmtId="164" fontId="31" fillId="0" borderId="53"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86" fillId="0" borderId="42" xfId="0" applyFont="true" applyBorder="true" applyAlignment="true" applyProtection="false">
      <alignment horizontal="center"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86" fillId="0" borderId="23" xfId="0" applyFont="true" applyBorder="true" applyAlignment="true" applyProtection="false">
      <alignment horizontal="center" vertical="center" textRotation="0" wrapText="true" indent="0" shrinkToFit="false"/>
      <protection locked="true" hidden="false"/>
    </xf>
    <xf numFmtId="164" fontId="28" fillId="0" borderId="53"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64" fontId="109" fillId="0" borderId="13" xfId="0" applyFont="true" applyBorder="true" applyAlignment="true" applyProtection="false">
      <alignment horizontal="center" vertical="center" textRotation="0" wrapText="true" indent="0" shrinkToFit="false"/>
      <protection locked="true" hidden="false"/>
    </xf>
    <xf numFmtId="164" fontId="86" fillId="0" borderId="13"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1" fillId="0" borderId="57"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43" fillId="0" borderId="58" xfId="0" applyFont="true" applyBorder="true" applyAlignment="true" applyProtection="false">
      <alignment horizontal="center" vertical="center" textRotation="0" wrapText="true" indent="0" shrinkToFit="false"/>
      <protection locked="true" hidden="false"/>
    </xf>
    <xf numFmtId="164" fontId="119" fillId="0" borderId="13" xfId="0" applyFont="true" applyBorder="true" applyAlignment="true" applyProtection="false">
      <alignment horizontal="center" vertical="center" textRotation="0" wrapText="true" indent="0" shrinkToFit="false"/>
      <protection locked="true" hidden="false"/>
    </xf>
    <xf numFmtId="164" fontId="86" fillId="0" borderId="13" xfId="0" applyFont="true" applyBorder="true" applyAlignment="true" applyProtection="false">
      <alignment horizontal="center" vertical="center" textRotation="0" wrapText="true" indent="0" shrinkToFit="false"/>
      <protection locked="true" hidden="false"/>
    </xf>
    <xf numFmtId="164" fontId="31" fillId="0" borderId="28"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4" fontId="31" fillId="0" borderId="28"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general" vertical="center" textRotation="0" wrapText="true" indent="0" shrinkToFit="false"/>
      <protection locked="true" hidden="false"/>
    </xf>
    <xf numFmtId="164" fontId="86" fillId="0" borderId="28" xfId="0" applyFont="true" applyBorder="true" applyAlignment="true" applyProtection="false">
      <alignment horizontal="center" vertical="center" textRotation="0" wrapText="true" indent="0" shrinkToFit="false"/>
      <protection locked="true" hidden="false"/>
    </xf>
    <xf numFmtId="164" fontId="31" fillId="0" borderId="59"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79" fillId="0" borderId="13"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64" fontId="107" fillId="0" borderId="0" xfId="0" applyFont="true" applyBorder="true" applyAlignment="false" applyProtection="false">
      <alignment horizontal="general" vertical="bottom" textRotation="0" wrapText="false" indent="0" shrinkToFit="false"/>
      <protection locked="true" hidden="false"/>
    </xf>
    <xf numFmtId="164" fontId="79" fillId="0" borderId="57" xfId="0" applyFont="true" applyBorder="true" applyAlignment="true" applyProtection="false">
      <alignment horizontal="center" vertical="center" textRotation="0" wrapText="true" indent="0" shrinkToFit="false"/>
      <protection locked="true" hidden="false"/>
    </xf>
    <xf numFmtId="164" fontId="43" fillId="0" borderId="28" xfId="0" applyFont="true" applyBorder="true" applyAlignment="true" applyProtection="false">
      <alignment horizontal="center" vertical="center" textRotation="0" wrapText="true" indent="0" shrinkToFit="false"/>
      <protection locked="true" hidden="false"/>
    </xf>
    <xf numFmtId="177" fontId="79" fillId="24" borderId="39" xfId="57" applyFont="true" applyBorder="true" applyAlignment="true" applyProtection="false">
      <alignment horizontal="center" vertical="center" textRotation="0" wrapText="false" indent="0" shrinkToFit="false"/>
      <protection locked="true" hidden="false"/>
    </xf>
    <xf numFmtId="177" fontId="28" fillId="24" borderId="60" xfId="57" applyFont="true" applyBorder="true" applyAlignment="true" applyProtection="false">
      <alignment horizontal="left" vertical="center" textRotation="0" wrapText="true" indent="0" shrinkToFit="false"/>
      <protection locked="true" hidden="false"/>
    </xf>
    <xf numFmtId="177" fontId="79" fillId="24" borderId="61" xfId="57" applyFont="true" applyBorder="true" applyAlignment="true" applyProtection="false">
      <alignment horizontal="right" vertical="center" textRotation="0" wrapText="false" indent="0" shrinkToFit="false"/>
      <protection locked="true" hidden="false"/>
    </xf>
    <xf numFmtId="177" fontId="79" fillId="24" borderId="25" xfId="57" applyFont="true" applyBorder="true" applyAlignment="true" applyProtection="false">
      <alignment horizontal="right" vertical="center" textRotation="0" wrapText="false" indent="0" shrinkToFit="false"/>
      <protection locked="true" hidden="false"/>
    </xf>
    <xf numFmtId="177" fontId="79" fillId="24" borderId="58" xfId="57" applyFont="true" applyBorder="true" applyAlignment="true" applyProtection="false">
      <alignment horizontal="right" vertical="center" textRotation="0" wrapText="false" indent="0" shrinkToFit="false"/>
      <protection locked="true" hidden="false"/>
    </xf>
    <xf numFmtId="169" fontId="79" fillId="24" borderId="58" xfId="57" applyFont="true" applyBorder="true" applyAlignment="true" applyProtection="false">
      <alignment horizontal="right" vertical="center" textRotation="0" wrapText="false" indent="0" shrinkToFit="false"/>
      <protection locked="true" hidden="false"/>
    </xf>
    <xf numFmtId="178" fontId="86" fillId="24" borderId="58" xfId="57" applyFont="true" applyBorder="true" applyAlignment="true" applyProtection="false">
      <alignment horizontal="right" vertical="center" textRotation="0" wrapText="false" indent="0" shrinkToFit="false"/>
      <protection locked="true" hidden="false"/>
    </xf>
    <xf numFmtId="177" fontId="79" fillId="24" borderId="42" xfId="57" applyFont="true" applyBorder="true" applyAlignment="true" applyProtection="false">
      <alignment horizontal="right" vertical="center" textRotation="0" wrapText="false" indent="0" shrinkToFit="false"/>
      <protection locked="true" hidden="false"/>
    </xf>
    <xf numFmtId="178" fontId="79" fillId="0" borderId="58" xfId="132" applyFont="true" applyBorder="true" applyAlignment="true" applyProtection="true">
      <alignment horizontal="right" vertical="center" textRotation="0" wrapText="false" indent="0" shrinkToFit="false"/>
      <protection locked="true" hidden="false"/>
    </xf>
    <xf numFmtId="178" fontId="79" fillId="0" borderId="21" xfId="132" applyFont="true" applyBorder="true" applyAlignment="true" applyProtection="true">
      <alignment horizontal="right" vertical="center" textRotation="0" wrapText="false" indent="0" shrinkToFit="false"/>
      <protection locked="true" hidden="false"/>
    </xf>
    <xf numFmtId="178" fontId="86" fillId="0" borderId="24" xfId="132" applyFont="true" applyBorder="true" applyAlignment="true" applyProtection="true">
      <alignment horizontal="right" vertical="center" textRotation="0" wrapText="false" indent="0" shrinkToFit="false"/>
      <protection locked="true" hidden="false"/>
    </xf>
    <xf numFmtId="178" fontId="86" fillId="0" borderId="62" xfId="132" applyFont="true" applyBorder="true" applyAlignment="true" applyProtection="true">
      <alignment horizontal="right" vertical="center" textRotation="0" wrapText="false" indent="0" shrinkToFit="false"/>
      <protection locked="true" hidden="false"/>
    </xf>
    <xf numFmtId="178" fontId="79" fillId="0" borderId="62" xfId="132" applyFont="true" applyBorder="true" applyAlignment="true" applyProtection="true">
      <alignment horizontal="right" vertical="center" textRotation="0" wrapText="false" indent="0" shrinkToFit="false"/>
      <protection locked="true" hidden="false"/>
    </xf>
    <xf numFmtId="170" fontId="86" fillId="24" borderId="43" xfId="57" applyFont="true" applyBorder="true" applyAlignment="true" applyProtection="false">
      <alignment horizontal="center" vertical="center" textRotation="0" wrapText="false" indent="0" shrinkToFit="false"/>
      <protection locked="true" hidden="false"/>
    </xf>
    <xf numFmtId="177" fontId="79" fillId="24" borderId="0" xfId="57" applyFont="true" applyBorder="true" applyAlignment="true" applyProtection="false">
      <alignment horizontal="center" vertical="center" textRotation="0" wrapText="false" indent="0" shrinkToFit="false"/>
      <protection locked="true" hidden="false"/>
    </xf>
    <xf numFmtId="177" fontId="79" fillId="24" borderId="44" xfId="57" applyFont="true" applyBorder="true" applyAlignment="true" applyProtection="false">
      <alignment horizontal="center" vertical="center" textRotation="0" wrapText="false" indent="0" shrinkToFit="false"/>
      <protection locked="true" hidden="false"/>
    </xf>
    <xf numFmtId="164" fontId="35" fillId="0" borderId="63" xfId="0" applyFont="true" applyBorder="true" applyAlignment="true" applyProtection="false">
      <alignment horizontal="left" vertical="bottom" textRotation="0" wrapText="true" indent="0" shrinkToFit="false"/>
      <protection locked="true" hidden="false"/>
    </xf>
    <xf numFmtId="178" fontId="79" fillId="0" borderId="34" xfId="0" applyFont="true" applyBorder="true" applyAlignment="true" applyProtection="false">
      <alignment horizontal="right" vertical="center" textRotation="0" wrapText="true" indent="0" shrinkToFit="false"/>
      <protection locked="true" hidden="false"/>
    </xf>
    <xf numFmtId="178" fontId="79" fillId="0" borderId="21" xfId="0" applyFont="true" applyBorder="true" applyAlignment="true" applyProtection="false">
      <alignment horizontal="right" vertical="center" textRotation="0" wrapText="true" indent="0" shrinkToFit="false"/>
      <protection locked="true" hidden="false"/>
    </xf>
    <xf numFmtId="178" fontId="43" fillId="0" borderId="21" xfId="0" applyFont="true" applyBorder="true" applyAlignment="true" applyProtection="false">
      <alignment horizontal="right" vertical="center" textRotation="0" wrapText="true" indent="0" shrinkToFit="false"/>
      <protection locked="true" hidden="false"/>
    </xf>
    <xf numFmtId="178" fontId="79" fillId="24" borderId="21" xfId="132" applyFont="true" applyBorder="true" applyAlignment="true" applyProtection="true">
      <alignment horizontal="right" vertical="center" textRotation="0" wrapText="true" indent="0" shrinkToFit="false"/>
      <protection locked="true" hidden="false"/>
    </xf>
    <xf numFmtId="178" fontId="79" fillId="0" borderId="47" xfId="0" applyFont="true" applyBorder="true" applyAlignment="true" applyProtection="false">
      <alignment horizontal="right" vertical="center" textRotation="0" wrapText="true" indent="0" shrinkToFit="false"/>
      <protection locked="true" hidden="false"/>
    </xf>
    <xf numFmtId="169" fontId="79" fillId="24" borderId="47" xfId="57" applyFont="true" applyBorder="true" applyAlignment="true" applyProtection="false">
      <alignment horizontal="right" vertical="center" textRotation="0" wrapText="false" indent="0" shrinkToFit="false"/>
      <protection locked="true" hidden="false"/>
    </xf>
    <xf numFmtId="178" fontId="86" fillId="24" borderId="47" xfId="57" applyFont="true" applyBorder="true" applyAlignment="true" applyProtection="false">
      <alignment horizontal="right" vertical="center" textRotation="0" wrapText="false" indent="0" shrinkToFit="false"/>
      <protection locked="true" hidden="false"/>
    </xf>
    <xf numFmtId="178" fontId="79" fillId="0" borderId="20" xfId="0" applyFont="true" applyBorder="true" applyAlignment="true" applyProtection="false">
      <alignment horizontal="right" vertical="center" textRotation="0" wrapText="false" indent="0" shrinkToFit="false"/>
      <protection locked="true" hidden="false"/>
    </xf>
    <xf numFmtId="178" fontId="79" fillId="24" borderId="21" xfId="132" applyFont="true" applyBorder="true" applyAlignment="true" applyProtection="true">
      <alignment horizontal="right" vertical="center" textRotation="0" wrapText="false" indent="0" shrinkToFit="false"/>
      <protection locked="true" hidden="false"/>
    </xf>
    <xf numFmtId="178" fontId="79" fillId="0" borderId="47" xfId="132" applyFont="true" applyBorder="true" applyAlignment="true" applyProtection="true">
      <alignment horizontal="right" vertical="center" textRotation="0" wrapText="false" indent="0" shrinkToFit="false"/>
      <protection locked="true" hidden="false"/>
    </xf>
    <xf numFmtId="178" fontId="86" fillId="0" borderId="21" xfId="132" applyFont="true" applyBorder="true" applyAlignment="true" applyProtection="true">
      <alignment horizontal="right" vertical="center" textRotation="0" wrapText="false" indent="0" shrinkToFit="false"/>
      <protection locked="true" hidden="false"/>
    </xf>
    <xf numFmtId="178" fontId="86" fillId="0" borderId="47" xfId="132" applyFont="true" applyBorder="true" applyAlignment="true" applyProtection="true">
      <alignment horizontal="right" vertical="center" textRotation="0" wrapText="false" indent="0" shrinkToFit="false"/>
      <protection locked="true" hidden="false"/>
    </xf>
    <xf numFmtId="164" fontId="107" fillId="0" borderId="0" xfId="0" applyFont="true" applyBorder="true" applyAlignment="true" applyProtection="false">
      <alignment horizontal="right" vertical="bottom" textRotation="0" wrapText="false" indent="0" shrinkToFit="false"/>
      <protection locked="true" hidden="false"/>
    </xf>
    <xf numFmtId="178" fontId="43" fillId="0" borderId="25" xfId="0" applyFont="true" applyBorder="true" applyAlignment="true" applyProtection="false">
      <alignment horizontal="right" vertical="center" textRotation="0" wrapText="true" indent="0" shrinkToFit="false"/>
      <protection locked="true" hidden="false"/>
    </xf>
    <xf numFmtId="178" fontId="79" fillId="0" borderId="25" xfId="0" applyFont="true" applyBorder="true" applyAlignment="true" applyProtection="false">
      <alignment horizontal="right" vertical="center" textRotation="0" wrapText="true" indent="0" shrinkToFit="false"/>
      <protection locked="true" hidden="false"/>
    </xf>
    <xf numFmtId="178" fontId="79" fillId="0" borderId="58" xfId="0" applyFont="true" applyBorder="true" applyAlignment="true" applyProtection="false">
      <alignment horizontal="right" vertical="center" textRotation="0" wrapText="true" indent="0" shrinkToFit="false"/>
      <protection locked="true" hidden="false"/>
    </xf>
    <xf numFmtId="164" fontId="28" fillId="0" borderId="63" xfId="0" applyFont="true" applyBorder="true" applyAlignment="true" applyProtection="false">
      <alignment horizontal="left" vertical="bottom" textRotation="0" wrapText="true" indent="0" shrinkToFit="false"/>
      <protection locked="true" hidden="false"/>
    </xf>
    <xf numFmtId="164" fontId="28" fillId="0" borderId="63" xfId="0" applyFont="true" applyBorder="true" applyAlignment="true" applyProtection="false">
      <alignment horizontal="left" vertical="top" textRotation="0" wrapText="true" indent="0" shrinkToFit="false"/>
      <protection locked="true" hidden="false"/>
    </xf>
    <xf numFmtId="178" fontId="79" fillId="0" borderId="20" xfId="132" applyFont="true" applyBorder="true" applyAlignment="true" applyProtection="true">
      <alignment horizontal="right" vertical="center" textRotation="0" wrapText="false" indent="0" shrinkToFit="false"/>
      <protection locked="true" hidden="false"/>
    </xf>
    <xf numFmtId="177" fontId="79" fillId="0" borderId="44" xfId="0" applyFont="true" applyBorder="true" applyAlignment="true" applyProtection="false">
      <alignment horizontal="general" vertical="center" textRotation="0" wrapText="false" indent="0" shrinkToFit="false"/>
      <protection locked="true" hidden="false"/>
    </xf>
    <xf numFmtId="164" fontId="79" fillId="0" borderId="63" xfId="0" applyFont="true" applyBorder="true" applyAlignment="true" applyProtection="false">
      <alignment horizontal="general" vertical="center" textRotation="0" wrapText="true" indent="0" shrinkToFit="false"/>
      <protection locked="true" hidden="false"/>
    </xf>
    <xf numFmtId="177" fontId="79" fillId="0" borderId="44" xfId="0" applyFont="true" applyBorder="true" applyAlignment="true" applyProtection="false">
      <alignment horizontal="general" vertical="center" textRotation="0" wrapText="false" indent="0" shrinkToFit="false"/>
      <protection locked="true" hidden="false"/>
    </xf>
    <xf numFmtId="178" fontId="79" fillId="0" borderId="34" xfId="132" applyFont="true" applyBorder="true" applyAlignment="true" applyProtection="true">
      <alignment horizontal="right" vertical="center" textRotation="0" wrapText="true" indent="0" shrinkToFit="false"/>
      <protection locked="true" hidden="false"/>
    </xf>
    <xf numFmtId="178" fontId="43" fillId="24" borderId="21" xfId="132" applyFont="true" applyBorder="true" applyAlignment="true" applyProtection="true">
      <alignment horizontal="right" vertical="center" textRotation="0" wrapText="true" indent="0" shrinkToFit="false"/>
      <protection locked="true" hidden="false"/>
    </xf>
    <xf numFmtId="178" fontId="79" fillId="24" borderId="47" xfId="132" applyFont="true" applyBorder="true" applyAlignment="true" applyProtection="true">
      <alignment horizontal="right" vertical="center" textRotation="0" wrapText="true" indent="0" shrinkToFit="false"/>
      <protection locked="true" hidden="false"/>
    </xf>
    <xf numFmtId="164" fontId="79" fillId="0" borderId="64" xfId="0" applyFont="true" applyBorder="true" applyAlignment="true" applyProtection="false">
      <alignment horizontal="left" vertical="center" textRotation="0" wrapText="false" indent="0" shrinkToFit="false"/>
      <protection locked="true" hidden="false"/>
    </xf>
    <xf numFmtId="164" fontId="79" fillId="0" borderId="65" xfId="0" applyFont="true" applyBorder="true" applyAlignment="true" applyProtection="false">
      <alignment horizontal="general" vertical="center" textRotation="0" wrapText="true" indent="0" shrinkToFit="false"/>
      <protection locked="true" hidden="false"/>
    </xf>
    <xf numFmtId="178" fontId="79" fillId="0" borderId="53" xfId="0" applyFont="true" applyBorder="true" applyAlignment="true" applyProtection="false">
      <alignment horizontal="right" vertical="center" textRotation="0" wrapText="true" indent="0" shrinkToFit="false"/>
      <protection locked="true" hidden="false"/>
    </xf>
    <xf numFmtId="178" fontId="79" fillId="0" borderId="26" xfId="132" applyFont="true" applyBorder="true" applyAlignment="true" applyProtection="true">
      <alignment horizontal="right" vertical="center" textRotation="0" wrapText="true" indent="0" shrinkToFit="false"/>
      <protection locked="true" hidden="false"/>
    </xf>
    <xf numFmtId="178" fontId="43" fillId="0" borderId="26" xfId="132" applyFont="true" applyBorder="true" applyAlignment="true" applyProtection="true">
      <alignment horizontal="right" vertical="center" textRotation="0" wrapText="true" indent="0" shrinkToFit="false"/>
      <protection locked="true" hidden="false"/>
    </xf>
    <xf numFmtId="178" fontId="79" fillId="0" borderId="48" xfId="132" applyFont="true" applyBorder="true" applyAlignment="true" applyProtection="true">
      <alignment horizontal="right" vertical="center" textRotation="0" wrapText="true" indent="0" shrinkToFit="false"/>
      <protection locked="true" hidden="false"/>
    </xf>
    <xf numFmtId="178" fontId="79" fillId="0" borderId="23" xfId="132" applyFont="true" applyBorder="true" applyAlignment="true" applyProtection="true">
      <alignment horizontal="right" vertical="center" textRotation="0" wrapText="false" indent="0" shrinkToFit="false"/>
      <protection locked="true" hidden="false"/>
    </xf>
    <xf numFmtId="178" fontId="79" fillId="0" borderId="13" xfId="0" applyFont="true" applyBorder="true" applyAlignment="true" applyProtection="false">
      <alignment horizontal="right" vertical="center" textRotation="0" wrapText="false" indent="0" shrinkToFit="false"/>
      <protection locked="true" hidden="false"/>
    </xf>
    <xf numFmtId="178" fontId="79" fillId="0" borderId="13" xfId="132" applyFont="true" applyBorder="true" applyAlignment="true" applyProtection="true">
      <alignment horizontal="right" vertical="center" textRotation="0" wrapText="false" indent="0" shrinkToFit="false"/>
      <protection locked="true" hidden="false"/>
    </xf>
    <xf numFmtId="178" fontId="79" fillId="0" borderId="57" xfId="132" applyFont="true" applyBorder="true" applyAlignment="true" applyProtection="true">
      <alignment horizontal="right" vertical="center" textRotation="0" wrapText="false" indent="0" shrinkToFit="false"/>
      <protection locked="true" hidden="false"/>
    </xf>
    <xf numFmtId="178" fontId="79" fillId="0" borderId="48" xfId="132" applyFont="true" applyBorder="true" applyAlignment="true" applyProtection="true">
      <alignment horizontal="right" vertical="center" textRotation="0" wrapText="false" indent="0" shrinkToFit="false"/>
      <protection locked="true" hidden="false"/>
    </xf>
    <xf numFmtId="178" fontId="86" fillId="0" borderId="28" xfId="132" applyFont="true" applyBorder="true" applyAlignment="true" applyProtection="true">
      <alignment horizontal="right" vertical="center" textRotation="0" wrapText="false" indent="0" shrinkToFit="false"/>
      <protection locked="true" hidden="false"/>
    </xf>
    <xf numFmtId="178" fontId="86" fillId="0" borderId="59" xfId="132" applyFont="true" applyBorder="true" applyAlignment="true" applyProtection="true">
      <alignment horizontal="right" vertical="center" textRotation="0" wrapText="false" indent="0" shrinkToFit="false"/>
      <protection locked="true" hidden="false"/>
    </xf>
    <xf numFmtId="164" fontId="79" fillId="0" borderId="38" xfId="0" applyFont="true" applyBorder="true" applyAlignment="true" applyProtection="false">
      <alignment horizontal="right" vertical="bottom" textRotation="0" wrapText="false" indent="0" shrinkToFit="false"/>
      <protection locked="true" hidden="false"/>
    </xf>
    <xf numFmtId="164" fontId="86" fillId="0" borderId="36" xfId="0" applyFont="true" applyBorder="true" applyAlignment="true" applyProtection="false">
      <alignment horizontal="general" vertical="center" textRotation="0" wrapText="false" indent="0" shrinkToFit="false"/>
      <protection locked="true" hidden="false"/>
    </xf>
    <xf numFmtId="179" fontId="86" fillId="0" borderId="54" xfId="132" applyFont="true" applyBorder="true" applyAlignment="true" applyProtection="true">
      <alignment horizontal="center" vertical="center" textRotation="0" wrapText="false" indent="0" shrinkToFit="false"/>
      <protection locked="true" hidden="false"/>
    </xf>
    <xf numFmtId="179" fontId="86" fillId="0" borderId="11" xfId="132" applyFont="true" applyBorder="true" applyAlignment="true" applyProtection="true">
      <alignment horizontal="center" vertical="center" textRotation="0" wrapText="false" indent="0" shrinkToFit="false"/>
      <protection locked="true" hidden="false"/>
    </xf>
    <xf numFmtId="179" fontId="86" fillId="0" borderId="66" xfId="132" applyFont="true" applyBorder="true" applyAlignment="true" applyProtection="true">
      <alignment horizontal="center" vertical="center" textRotation="0" wrapText="false" indent="0" shrinkToFit="false"/>
      <protection locked="true" hidden="false"/>
    </xf>
    <xf numFmtId="179" fontId="86" fillId="0" borderId="10" xfId="132" applyFont="true" applyBorder="true" applyAlignment="true" applyProtection="true">
      <alignment horizontal="center" vertical="center" textRotation="0" wrapText="false" indent="0" shrinkToFit="false"/>
      <protection locked="true" hidden="false"/>
    </xf>
    <xf numFmtId="169" fontId="86" fillId="0" borderId="10" xfId="132" applyFont="true" applyBorder="true" applyAlignment="true" applyProtection="true">
      <alignment horizontal="center" vertical="center" textRotation="0" wrapText="false" indent="0" shrinkToFit="false"/>
      <protection locked="true" hidden="false"/>
    </xf>
    <xf numFmtId="169" fontId="86" fillId="0" borderId="37" xfId="132" applyFont="true" applyBorder="true" applyAlignment="true" applyProtection="true">
      <alignment horizontal="center" vertical="center" textRotation="0" wrapText="false" indent="0" shrinkToFit="false"/>
      <protection locked="true" hidden="false"/>
    </xf>
    <xf numFmtId="179" fontId="86" fillId="0" borderId="38" xfId="132" applyFont="true" applyBorder="true" applyAlignment="true" applyProtection="true">
      <alignment horizontal="center" vertical="center" textRotation="0" wrapText="false" indent="0" shrinkToFit="false"/>
      <protection locked="true" hidden="false"/>
    </xf>
    <xf numFmtId="179" fontId="86" fillId="0" borderId="36" xfId="132" applyFont="true" applyBorder="true" applyAlignment="true" applyProtection="true">
      <alignment horizontal="center" vertical="center" textRotation="0" wrapText="false" indent="0" shrinkToFit="false"/>
      <protection locked="true" hidden="false"/>
    </xf>
    <xf numFmtId="179" fontId="86" fillId="0" borderId="37" xfId="132" applyFont="true" applyBorder="true" applyAlignment="true" applyProtection="true">
      <alignment horizontal="center" vertical="center" textRotation="0" wrapText="false" indent="0" shrinkToFit="false"/>
      <protection locked="true" hidden="false"/>
    </xf>
    <xf numFmtId="178" fontId="86" fillId="0" borderId="36" xfId="132" applyFont="true" applyBorder="true" applyAlignment="true" applyProtection="true">
      <alignment horizontal="right" vertical="center"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true" indent="0" shrinkToFit="false"/>
      <protection locked="true" hidden="false"/>
    </xf>
    <xf numFmtId="164" fontId="107"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true" applyAlignment="true" applyProtection="false">
      <alignment horizontal="general" vertical="bottom" textRotation="0" wrapText="true" indent="0" shrinkToFit="false"/>
      <protection locked="true" hidden="false"/>
    </xf>
    <xf numFmtId="164" fontId="107" fillId="0" borderId="0" xfId="0" applyFont="true" applyBorder="true" applyAlignment="true" applyProtection="false">
      <alignment horizontal="general" vertical="bottom" textRotation="0" wrapText="false" indent="0" shrinkToFit="false"/>
      <protection locked="true" hidden="false"/>
    </xf>
    <xf numFmtId="164" fontId="107" fillId="0" borderId="0" xfId="0" applyFont="true" applyBorder="true" applyAlignment="true" applyProtection="false">
      <alignment horizontal="left" vertical="bottom" textRotation="0" wrapText="false" indent="0" shrinkToFit="false"/>
      <protection locked="true" hidden="false"/>
    </xf>
    <xf numFmtId="177" fontId="107" fillId="0" borderId="0" xfId="0" applyFont="true" applyBorder="true" applyAlignment="true" applyProtection="false">
      <alignment horizontal="general" vertical="bottom" textRotation="0" wrapText="true" indent="0" shrinkToFit="false"/>
      <protection locked="true" hidden="false"/>
    </xf>
    <xf numFmtId="173" fontId="31" fillId="0" borderId="0" xfId="0" applyFont="true" applyBorder="true" applyAlignment="true" applyProtection="false">
      <alignment horizontal="general" vertical="bottom" textRotation="0" wrapText="true" indent="0" shrinkToFit="false"/>
      <protection locked="true" hidden="false"/>
    </xf>
    <xf numFmtId="180" fontId="109" fillId="0" borderId="0" xfId="0" applyFont="true" applyBorder="true" applyAlignment="false" applyProtection="false">
      <alignment horizontal="general" vertical="bottom" textRotation="0" wrapText="false" indent="0" shrinkToFit="false"/>
      <protection locked="true" hidden="false"/>
    </xf>
    <xf numFmtId="164" fontId="107" fillId="0" borderId="0" xfId="0" applyFont="true" applyBorder="true" applyAlignment="true" applyProtection="false">
      <alignment horizontal="general" vertical="center" textRotation="0" wrapText="false" indent="0" shrinkToFit="false"/>
      <protection locked="true" hidden="false"/>
    </xf>
    <xf numFmtId="164" fontId="109" fillId="0" borderId="0" xfId="0" applyFont="true" applyBorder="true" applyAlignment="false" applyProtection="false">
      <alignment horizontal="general" vertical="bottom" textRotation="0" wrapText="false" indent="0" shrinkToFit="false"/>
      <protection locked="true" hidden="false"/>
    </xf>
    <xf numFmtId="167" fontId="107" fillId="0" borderId="0" xfId="0" applyFont="true" applyBorder="false" applyAlignment="false" applyProtection="false">
      <alignment horizontal="general" vertical="bottom" textRotation="0" wrapText="false" indent="0" shrinkToFit="false"/>
      <protection locked="true" hidden="false"/>
    </xf>
    <xf numFmtId="164" fontId="22" fillId="0" borderId="0" xfId="115" applyFont="false" applyBorder="false" applyAlignment="false" applyProtection="false">
      <alignment horizontal="general" vertical="bottom" textRotation="0" wrapText="false" indent="0" shrinkToFit="false"/>
      <protection locked="true" hidden="false"/>
    </xf>
    <xf numFmtId="164" fontId="107" fillId="0" borderId="0" xfId="115" applyFont="true" applyBorder="false" applyAlignment="false" applyProtection="false">
      <alignment horizontal="general" vertical="bottom" textRotation="0" wrapText="false" indent="0" shrinkToFit="false"/>
      <protection locked="true" hidden="false"/>
    </xf>
    <xf numFmtId="164" fontId="31" fillId="0" borderId="0" xfId="115" applyFont="true" applyBorder="true" applyAlignment="true" applyProtection="false">
      <alignment horizontal="center" vertical="bottom" textRotation="0" wrapText="false" indent="0" shrinkToFit="false"/>
      <protection locked="true" hidden="false"/>
    </xf>
    <xf numFmtId="164" fontId="107" fillId="0" borderId="21" xfId="115" applyFont="true" applyBorder="true" applyAlignment="true" applyProtection="false">
      <alignment horizontal="center" vertical="center" textRotation="0" wrapText="true" indent="0" shrinkToFit="false"/>
      <protection locked="true" hidden="false"/>
    </xf>
    <xf numFmtId="164" fontId="109" fillId="0" borderId="0" xfId="115" applyFont="true" applyBorder="false" applyAlignment="true" applyProtection="false">
      <alignment horizontal="center" vertical="center" textRotation="0" wrapText="false" indent="0" shrinkToFit="false"/>
      <protection locked="true" hidden="false"/>
    </xf>
    <xf numFmtId="177" fontId="86" fillId="0" borderId="21" xfId="115" applyFont="true" applyBorder="true" applyAlignment="true" applyProtection="false">
      <alignment horizontal="center" vertical="bottom" textRotation="0" wrapText="false" indent="0" shrinkToFit="false"/>
      <protection locked="true" hidden="false"/>
    </xf>
    <xf numFmtId="164" fontId="86" fillId="0" borderId="21" xfId="115" applyFont="true" applyBorder="true" applyAlignment="true" applyProtection="false">
      <alignment horizontal="center" vertical="bottom" textRotation="0" wrapText="false" indent="0" shrinkToFit="false"/>
      <protection locked="true" hidden="false"/>
    </xf>
    <xf numFmtId="164" fontId="86" fillId="0" borderId="21" xfId="115" applyFont="true" applyBorder="true" applyAlignment="true" applyProtection="false">
      <alignment horizontal="general" vertical="bottom" textRotation="0" wrapText="true" indent="0" shrinkToFit="false"/>
      <protection locked="true" hidden="false"/>
    </xf>
    <xf numFmtId="164" fontId="86" fillId="0" borderId="21" xfId="115" applyFont="true" applyBorder="true" applyAlignment="false" applyProtection="false">
      <alignment horizontal="general" vertical="bottom" textRotation="0" wrapText="false" indent="0" shrinkToFit="false"/>
      <protection locked="true" hidden="false"/>
    </xf>
    <xf numFmtId="169" fontId="31" fillId="0" borderId="21" xfId="115" applyFont="true" applyBorder="true" applyAlignment="true" applyProtection="false">
      <alignment horizontal="right" vertical="bottom" textRotation="0" wrapText="false" indent="0" shrinkToFit="false"/>
      <protection locked="true" hidden="false"/>
    </xf>
    <xf numFmtId="171" fontId="31" fillId="0" borderId="21" xfId="115" applyFont="true" applyBorder="true" applyAlignment="true" applyProtection="false">
      <alignment horizontal="right" vertical="bottom" textRotation="0" wrapText="false" indent="0" shrinkToFit="false"/>
      <protection locked="true" hidden="false"/>
    </xf>
    <xf numFmtId="164" fontId="109" fillId="0" borderId="0" xfId="115" applyFont="true" applyBorder="false" applyAlignment="false" applyProtection="false">
      <alignment horizontal="general" vertical="bottom" textRotation="0" wrapText="false" indent="0" shrinkToFit="false"/>
      <protection locked="true" hidden="false"/>
    </xf>
    <xf numFmtId="177" fontId="22" fillId="0" borderId="21" xfId="115" applyFont="false" applyBorder="true" applyAlignment="true" applyProtection="false">
      <alignment horizontal="center" vertical="center" textRotation="0" wrapText="false" indent="0" shrinkToFit="false"/>
      <protection locked="true" hidden="false"/>
    </xf>
    <xf numFmtId="164" fontId="22" fillId="0" borderId="21" xfId="115" applyFont="false" applyBorder="true" applyAlignment="true" applyProtection="false">
      <alignment horizontal="center" vertical="center" textRotation="0" wrapText="false" indent="0" shrinkToFit="false"/>
      <protection locked="true" hidden="false"/>
    </xf>
    <xf numFmtId="164" fontId="107" fillId="24" borderId="21" xfId="115" applyFont="true" applyBorder="true" applyAlignment="true" applyProtection="false">
      <alignment horizontal="justify" vertical="center" textRotation="0" wrapText="true" indent="0" shrinkToFit="false"/>
      <protection locked="true" hidden="false"/>
    </xf>
    <xf numFmtId="164" fontId="22" fillId="0" borderId="21" xfId="115" applyFont="false" applyBorder="true" applyAlignment="true" applyProtection="false">
      <alignment horizontal="general" vertical="bottom" textRotation="0" wrapText="true" indent="0" shrinkToFit="false"/>
      <protection locked="true" hidden="false"/>
    </xf>
    <xf numFmtId="169" fontId="28" fillId="0" borderId="21" xfId="115" applyFont="true" applyBorder="true" applyAlignment="true" applyProtection="false">
      <alignment horizontal="right" vertical="bottom" textRotation="0" wrapText="false" indent="0" shrinkToFit="false"/>
      <protection locked="true" hidden="false"/>
    </xf>
    <xf numFmtId="171" fontId="28" fillId="0" borderId="21" xfId="115" applyFont="true" applyBorder="true" applyAlignment="true" applyProtection="false">
      <alignment horizontal="right" vertical="bottom" textRotation="0" wrapText="false" indent="0" shrinkToFit="false"/>
      <protection locked="true" hidden="false"/>
    </xf>
    <xf numFmtId="177" fontId="111" fillId="0" borderId="21" xfId="115" applyFont="true" applyBorder="true" applyAlignment="true" applyProtection="false">
      <alignment horizontal="center" vertical="center" textRotation="0" wrapText="false" indent="0" shrinkToFit="false"/>
      <protection locked="true" hidden="false"/>
    </xf>
    <xf numFmtId="164" fontId="111" fillId="0" borderId="21" xfId="115" applyFont="true" applyBorder="true" applyAlignment="true" applyProtection="false">
      <alignment horizontal="center" vertical="center" textRotation="0" wrapText="false" indent="0" shrinkToFit="false"/>
      <protection locked="true" hidden="false"/>
    </xf>
    <xf numFmtId="164" fontId="112" fillId="24" borderId="21" xfId="115" applyFont="true" applyBorder="true" applyAlignment="true" applyProtection="false">
      <alignment horizontal="justify" vertical="center" textRotation="0" wrapText="true" indent="0" shrinkToFit="false"/>
      <protection locked="true" hidden="false"/>
    </xf>
    <xf numFmtId="164" fontId="112" fillId="0" borderId="21" xfId="115" applyFont="true" applyBorder="true" applyAlignment="true" applyProtection="false">
      <alignment horizontal="justify" vertical="bottom" textRotation="0" wrapText="true" indent="0" shrinkToFit="false"/>
      <protection locked="true" hidden="false"/>
    </xf>
    <xf numFmtId="177" fontId="86" fillId="0" borderId="21" xfId="115" applyFont="true" applyBorder="true" applyAlignment="true" applyProtection="false">
      <alignment horizontal="center" vertical="center" textRotation="0" wrapText="false" indent="0" shrinkToFit="false"/>
      <protection locked="true" hidden="false"/>
    </xf>
    <xf numFmtId="164" fontId="86" fillId="0" borderId="21" xfId="115" applyFont="true" applyBorder="true" applyAlignment="true" applyProtection="false">
      <alignment horizontal="center" vertical="center" textRotation="0" wrapText="false" indent="0" shrinkToFit="false"/>
      <protection locked="true" hidden="false"/>
    </xf>
    <xf numFmtId="164" fontId="86" fillId="24" borderId="21" xfId="115" applyFont="true" applyBorder="true" applyAlignment="true" applyProtection="false">
      <alignment horizontal="general" vertical="center" textRotation="0" wrapText="true" indent="0" shrinkToFit="false"/>
      <protection locked="true" hidden="false"/>
    </xf>
    <xf numFmtId="164" fontId="107" fillId="24" borderId="21" xfId="115" applyFont="true" applyBorder="true" applyAlignment="true" applyProtection="false">
      <alignment horizontal="general" vertical="center" textRotation="0" wrapText="true" indent="0" shrinkToFit="false"/>
      <protection locked="true" hidden="false"/>
    </xf>
    <xf numFmtId="164" fontId="28" fillId="24" borderId="21" xfId="115" applyFont="true" applyBorder="true" applyAlignment="true" applyProtection="false">
      <alignment horizontal="justify" vertical="bottom" textRotation="0" wrapText="true" indent="0" shrinkToFit="false"/>
      <protection locked="true" hidden="false"/>
    </xf>
    <xf numFmtId="177" fontId="22" fillId="0" borderId="26" xfId="115" applyFont="true" applyBorder="true" applyAlignment="true" applyProtection="false">
      <alignment horizontal="center" vertical="center" textRotation="0" wrapText="false" indent="0" shrinkToFit="false"/>
      <protection locked="true" hidden="false"/>
    </xf>
    <xf numFmtId="164" fontId="22" fillId="0" borderId="26" xfId="115" applyFont="false" applyBorder="true" applyAlignment="true" applyProtection="false">
      <alignment horizontal="center" vertical="center" textRotation="0" wrapText="false" indent="0" shrinkToFit="false"/>
      <protection locked="true" hidden="false"/>
    </xf>
    <xf numFmtId="164" fontId="79" fillId="24" borderId="26" xfId="115" applyFont="true" applyBorder="true" applyAlignment="true" applyProtection="false">
      <alignment horizontal="general" vertical="center" textRotation="0" wrapText="true" indent="0" shrinkToFit="false"/>
      <protection locked="true" hidden="false"/>
    </xf>
    <xf numFmtId="164" fontId="79" fillId="24" borderId="26" xfId="115" applyFont="true" applyBorder="true" applyAlignment="true" applyProtection="false">
      <alignment horizontal="justify" vertical="bottom" textRotation="0" wrapText="true" indent="0" shrinkToFit="false"/>
      <protection locked="true" hidden="false"/>
    </xf>
    <xf numFmtId="169" fontId="28" fillId="0" borderId="26" xfId="115" applyFont="true" applyBorder="true" applyAlignment="true" applyProtection="false">
      <alignment horizontal="right" vertical="bottom" textRotation="0" wrapText="false" indent="0" shrinkToFit="false"/>
      <protection locked="true" hidden="false"/>
    </xf>
    <xf numFmtId="171" fontId="28" fillId="0" borderId="26" xfId="115" applyFont="true" applyBorder="true" applyAlignment="true" applyProtection="false">
      <alignment horizontal="right" vertical="bottom" textRotation="0" wrapText="false" indent="0" shrinkToFit="false"/>
      <protection locked="true" hidden="false"/>
    </xf>
    <xf numFmtId="164" fontId="31" fillId="0" borderId="10" xfId="115" applyFont="true" applyBorder="true" applyAlignment="true" applyProtection="false">
      <alignment horizontal="center" vertical="bottom" textRotation="0" wrapText="false" indent="0" shrinkToFit="false"/>
      <protection locked="true" hidden="false"/>
    </xf>
    <xf numFmtId="164" fontId="28" fillId="0" borderId="11" xfId="115" applyFont="true" applyBorder="true" applyAlignment="false" applyProtection="false">
      <alignment horizontal="general" vertical="bottom" textRotation="0" wrapText="false" indent="0" shrinkToFit="false"/>
      <protection locked="true" hidden="false"/>
    </xf>
    <xf numFmtId="169" fontId="31" fillId="0" borderId="11" xfId="115" applyFont="true" applyBorder="true" applyAlignment="false" applyProtection="false">
      <alignment horizontal="general" vertical="bottom" textRotation="0" wrapText="false" indent="0" shrinkToFit="false"/>
      <protection locked="true" hidden="false"/>
    </xf>
    <xf numFmtId="169" fontId="31" fillId="0" borderId="33" xfId="115" applyFont="true" applyBorder="true" applyAlignment="false" applyProtection="false">
      <alignment horizontal="general" vertical="bottom" textRotation="0" wrapText="false" indent="0" shrinkToFit="false"/>
      <protection locked="true" hidden="false"/>
    </xf>
    <xf numFmtId="164" fontId="111" fillId="0" borderId="0" xfId="115" applyFont="true" applyBorder="false" applyAlignment="false" applyProtection="false">
      <alignment horizontal="general" vertical="bottom" textRotation="0" wrapText="false" indent="0" shrinkToFit="false"/>
      <protection locked="true" hidden="false"/>
    </xf>
  </cellXfs>
  <cellStyles count="124">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Normal_Доходи" xfId="57"/>
    <cellStyle name="Акцент1" xfId="58"/>
    <cellStyle name="Акцент2" xfId="59"/>
    <cellStyle name="Акцент3" xfId="60"/>
    <cellStyle name="Акцент4" xfId="61"/>
    <cellStyle name="Акцент5" xfId="62"/>
    <cellStyle name="Акцент6" xfId="63"/>
    <cellStyle name="Акцентування1" xfId="64"/>
    <cellStyle name="Акцентування2" xfId="65"/>
    <cellStyle name="Акцентування3" xfId="66"/>
    <cellStyle name="Акцентування4" xfId="67"/>
    <cellStyle name="Акцентування5" xfId="68"/>
    <cellStyle name="Акцентування6" xfId="69"/>
    <cellStyle name="Ввод " xfId="70"/>
    <cellStyle name="Ввід" xfId="71"/>
    <cellStyle name="Вывод" xfId="72"/>
    <cellStyle name="Вычисление" xfId="73"/>
    <cellStyle name="Гарний" xfId="74"/>
    <cellStyle name="Грошовий 2" xfId="75"/>
    <cellStyle name="Заголовок 1" xfId="76"/>
    <cellStyle name="Заголовок 2" xfId="77"/>
    <cellStyle name="Заголовок 3" xfId="78"/>
    <cellStyle name="Заголовок 4" xfId="79"/>
    <cellStyle name="Зв'язана клітинка" xfId="80"/>
    <cellStyle name="Звичайний 10" xfId="81"/>
    <cellStyle name="Звичайний 11" xfId="82"/>
    <cellStyle name="Звичайний 12" xfId="83"/>
    <cellStyle name="Звичайний 13" xfId="84"/>
    <cellStyle name="Звичайний 14" xfId="85"/>
    <cellStyle name="Звичайний 15" xfId="86"/>
    <cellStyle name="Звичайний 16" xfId="87"/>
    <cellStyle name="Звичайний 17" xfId="88"/>
    <cellStyle name="Звичайний 18" xfId="89"/>
    <cellStyle name="Звичайний 19" xfId="90"/>
    <cellStyle name="Звичайний 2" xfId="91"/>
    <cellStyle name="Звичайний 20" xfId="92"/>
    <cellStyle name="Звичайний 3" xfId="93"/>
    <cellStyle name="Звичайний 4" xfId="94"/>
    <cellStyle name="Звичайний 5" xfId="95"/>
    <cellStyle name="Звичайний 6" xfId="96"/>
    <cellStyle name="Звичайний 7" xfId="97"/>
    <cellStyle name="Звичайний 8" xfId="98"/>
    <cellStyle name="Звичайний 9" xfId="99"/>
    <cellStyle name="Звичайний_Додаток _ 3 зм_ни 4575" xfId="100"/>
    <cellStyle name="Итог" xfId="101"/>
    <cellStyle name="Контрольна клітинка" xfId="102"/>
    <cellStyle name="Контрольная ячейка" xfId="103"/>
    <cellStyle name="Назва" xfId="104"/>
    <cellStyle name="Название" xfId="105"/>
    <cellStyle name="Нейтральний" xfId="106"/>
    <cellStyle name="Нейтральный" xfId="107"/>
    <cellStyle name="Обчислення" xfId="108"/>
    <cellStyle name="Обычный 2" xfId="109"/>
    <cellStyle name="Обычный 3" xfId="110"/>
    <cellStyle name="Обычный_dodатки_2015_вересень" xfId="111"/>
    <cellStyle name="Обычный_Сеся15.08.08" xfId="112"/>
    <cellStyle name="Обычный_Сеся15.08.08_рішення 24.10. 2018" xfId="113"/>
    <cellStyle name="Обычный_дод_ріш_бт2017" xfId="114"/>
    <cellStyle name="Обычный_додаток 7 2019" xfId="115"/>
    <cellStyle name="Обычный_рішення 24.10. 2018" xfId="116"/>
    <cellStyle name="Плохой" xfId="117"/>
    <cellStyle name="Поганий" xfId="118"/>
    <cellStyle name="Пояснение" xfId="119"/>
    <cellStyle name="Примечание" xfId="120"/>
    <cellStyle name="Примітка" xfId="121"/>
    <cellStyle name="Підсумок" xfId="122"/>
    <cellStyle name="Результат" xfId="123"/>
    <cellStyle name="Связанная ячейка" xfId="124"/>
    <cellStyle name="Середній" xfId="125"/>
    <cellStyle name="Стиль 1" xfId="126"/>
    <cellStyle name="Текст попередження" xfId="127"/>
    <cellStyle name="Текст пояснення" xfId="128"/>
    <cellStyle name="Текст предупреждения" xfId="129"/>
    <cellStyle name="Финансовый 2" xfId="130"/>
    <cellStyle name="Финансовый_рішення 24.10. 2018" xfId="131"/>
    <cellStyle name="Фінансовий 2" xfId="132"/>
    <cellStyle name="Фінансовий 3" xfId="133"/>
    <cellStyle name="Фінансовий 4" xfId="134"/>
    <cellStyle name="Фінансовий 4 2" xfId="135"/>
    <cellStyle name="Фінансовий 5" xfId="136"/>
    <cellStyle name="Хороший" xfId="137"/>
  </cellStyles>
  <dxfs count="6">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FFFF00"/>
        </patternFill>
      </fill>
    </dxf>
    <dxf>
      <fill>
        <patternFill patternType="solid">
          <fgColor rgb="FFCCFFCC"/>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99"/>
  <sheetViews>
    <sheetView showFormulas="false" showGridLines="true" showRowColHeaders="true" showZeros="true" rightToLeft="false" tabSelected="false" showOutlineSymbols="true" defaultGridColor="true" view="pageBreakPreview" topLeftCell="A109" colorId="64" zoomScale="100" zoomScaleNormal="100" zoomScalePageLayoutView="100" workbookViewId="0">
      <selection pane="topLeft" activeCell="E111" activeCellId="0" sqref="E111"/>
    </sheetView>
  </sheetViews>
  <sheetFormatPr defaultColWidth="8.70703125" defaultRowHeight="12.75" zeroHeight="false" outlineLevelRow="0" outlineLevelCol="0"/>
  <cols>
    <col collapsed="false" customWidth="true" hidden="false" outlineLevel="0" max="1" min="1" style="1" width="10.85"/>
    <col collapsed="false" customWidth="true" hidden="false" outlineLevel="0" max="2" min="2" style="1" width="69.28"/>
    <col collapsed="false" customWidth="true" hidden="false" outlineLevel="0" max="3" min="3" style="1" width="18.85"/>
    <col collapsed="false" customWidth="true" hidden="false" outlineLevel="0" max="4" min="4" style="1" width="18.7"/>
    <col collapsed="false" customWidth="true" hidden="false" outlineLevel="0" max="5" min="5" style="1" width="17.85"/>
    <col collapsed="false" customWidth="true" hidden="false" outlineLevel="0" max="6" min="6" style="1" width="15.99"/>
    <col collapsed="false" customWidth="true" hidden="true" outlineLevel="0" max="7" min="7" style="1" width="48.56"/>
    <col collapsed="false" customWidth="false" hidden="true" outlineLevel="0" max="11" min="8" style="1" width="8.7"/>
    <col collapsed="false" customWidth="false" hidden="false" outlineLevel="0" max="257" min="12" style="1" width="8.7"/>
  </cols>
  <sheetData>
    <row r="1" customFormat="false" ht="20.25" hidden="false" customHeight="true" outlineLevel="0" collapsed="false">
      <c r="A1" s="2"/>
      <c r="B1" s="2"/>
      <c r="C1" s="2"/>
      <c r="D1" s="3" t="s">
        <v>0</v>
      </c>
      <c r="F1" s="4"/>
      <c r="G1" s="5" t="n">
        <v>1</v>
      </c>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row>
    <row r="2" customFormat="false" ht="18" hidden="false" customHeight="true" outlineLevel="0" collapsed="false">
      <c r="A2" s="6"/>
      <c r="B2" s="6"/>
      <c r="C2" s="6"/>
      <c r="D2" s="3" t="s">
        <v>1</v>
      </c>
      <c r="F2" s="4"/>
      <c r="G2" s="5" t="n">
        <v>1</v>
      </c>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row>
    <row r="3" customFormat="false" ht="18.75" hidden="false" customHeight="false" outlineLevel="0" collapsed="false">
      <c r="A3" s="6"/>
      <c r="B3" s="6"/>
      <c r="C3" s="6"/>
      <c r="D3" s="7" t="s">
        <v>2</v>
      </c>
      <c r="F3" s="4"/>
      <c r="G3" s="5" t="n">
        <v>1</v>
      </c>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row>
    <row r="4" customFormat="false" ht="18.75" hidden="false" customHeight="false" outlineLevel="0" collapsed="false">
      <c r="A4" s="6"/>
      <c r="B4" s="6"/>
      <c r="C4" s="6"/>
      <c r="D4" s="7"/>
      <c r="F4" s="4"/>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row>
    <row r="5" customFormat="false" ht="18.75" hidden="false" customHeight="false" outlineLevel="0" collapsed="false">
      <c r="A5" s="8" t="s">
        <v>3</v>
      </c>
      <c r="B5" s="8"/>
      <c r="C5" s="8"/>
      <c r="D5" s="8"/>
      <c r="E5" s="8"/>
      <c r="F5" s="2"/>
      <c r="G5" s="5" t="n">
        <v>1</v>
      </c>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row>
    <row r="6" customFormat="false" ht="17.25" hidden="false" customHeight="false" outlineLevel="0" collapsed="false">
      <c r="A6" s="9" t="s">
        <v>4</v>
      </c>
      <c r="B6" s="10" t="s">
        <v>5</v>
      </c>
      <c r="C6" s="10"/>
      <c r="D6" s="10"/>
      <c r="E6" s="10"/>
      <c r="F6" s="10" t="s">
        <v>6</v>
      </c>
      <c r="G6" s="5" t="n">
        <v>1</v>
      </c>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4.25" hidden="false" customHeight="true" outlineLevel="0" collapsed="false">
      <c r="A7" s="11" t="s">
        <v>7</v>
      </c>
      <c r="B7" s="12" t="s">
        <v>8</v>
      </c>
      <c r="C7" s="12" t="s">
        <v>9</v>
      </c>
      <c r="D7" s="12" t="s">
        <v>10</v>
      </c>
      <c r="E7" s="13" t="s">
        <v>11</v>
      </c>
      <c r="F7" s="13"/>
      <c r="G7" s="5" t="n">
        <v>1</v>
      </c>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53.45" hidden="false" customHeight="true" outlineLevel="0" collapsed="false">
      <c r="A8" s="11"/>
      <c r="B8" s="12"/>
      <c r="C8" s="12"/>
      <c r="D8" s="12"/>
      <c r="E8" s="14" t="s">
        <v>9</v>
      </c>
      <c r="F8" s="15" t="s">
        <v>12</v>
      </c>
      <c r="G8" s="5" t="n">
        <v>1</v>
      </c>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9" customFormat="false" ht="13.5" hidden="false" customHeight="true" outlineLevel="0" collapsed="false">
      <c r="A9" s="16" t="n">
        <v>1</v>
      </c>
      <c r="B9" s="17" t="n">
        <v>2</v>
      </c>
      <c r="C9" s="17" t="n">
        <v>3</v>
      </c>
      <c r="D9" s="17" t="n">
        <v>4</v>
      </c>
      <c r="E9" s="17" t="n">
        <v>5</v>
      </c>
      <c r="F9" s="18" t="n">
        <v>6</v>
      </c>
      <c r="G9" s="5" t="n">
        <v>1</v>
      </c>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row>
    <row r="10" customFormat="false" ht="15.75" hidden="false" customHeight="false" outlineLevel="0" collapsed="false">
      <c r="A10" s="19" t="n">
        <v>10000000</v>
      </c>
      <c r="B10" s="20" t="s">
        <v>13</v>
      </c>
      <c r="C10" s="21" t="n">
        <f aca="false">E10+D10</f>
        <v>33048660</v>
      </c>
      <c r="D10" s="21" t="n">
        <f aca="false">SUM(D11+D25+D29+D41)</f>
        <v>33048660</v>
      </c>
      <c r="E10" s="21" t="n">
        <f aca="false">SUM(E11+E25+E29+E41)</f>
        <v>0</v>
      </c>
      <c r="F10" s="22" t="n">
        <f aca="false">SUM(F11+F25+F29+F41)</f>
        <v>0</v>
      </c>
      <c r="G10" s="23" t="n">
        <f aca="false">SUM(C10:F10)</f>
        <v>66097320</v>
      </c>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row>
    <row r="11" customFormat="false" ht="31.5" hidden="false" customHeight="false" outlineLevel="0" collapsed="false">
      <c r="A11" s="24" t="n">
        <v>11000000</v>
      </c>
      <c r="B11" s="25" t="s">
        <v>14</v>
      </c>
      <c r="C11" s="26" t="n">
        <f aca="false">E11+D11</f>
        <v>30768760</v>
      </c>
      <c r="D11" s="26" t="n">
        <f aca="false">SUM(D12+D19)</f>
        <v>30768760</v>
      </c>
      <c r="E11" s="26"/>
      <c r="F11" s="27" t="n">
        <v>0</v>
      </c>
      <c r="G11" s="23" t="n">
        <f aca="false">SUM(C11:F11)</f>
        <v>61537520</v>
      </c>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row>
    <row r="12" s="33" customFormat="true" ht="20.25" hidden="false" customHeight="true" outlineLevel="0" collapsed="false">
      <c r="A12" s="28" t="n">
        <v>11010000</v>
      </c>
      <c r="B12" s="29" t="s">
        <v>15</v>
      </c>
      <c r="C12" s="26" t="n">
        <f aca="false">E12+D12</f>
        <v>30767060</v>
      </c>
      <c r="D12" s="30" t="n">
        <f aca="false">SUM(D13:D18)</f>
        <v>30767060</v>
      </c>
      <c r="E12" s="30" t="n">
        <f aca="false">SUM(E13:E18)</f>
        <v>0</v>
      </c>
      <c r="F12" s="31" t="n">
        <f aca="false">SUM(F13:F18)</f>
        <v>0</v>
      </c>
      <c r="G12" s="23" t="n">
        <f aca="false">SUM(C12:F12)</f>
        <v>61534120</v>
      </c>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row>
    <row r="13" customFormat="false" ht="32.25" hidden="false" customHeight="false" outlineLevel="0" collapsed="false">
      <c r="A13" s="34" t="n">
        <v>11010100</v>
      </c>
      <c r="B13" s="35" t="s">
        <v>16</v>
      </c>
      <c r="C13" s="36" t="n">
        <f aca="false">E13+D13</f>
        <v>24895160</v>
      </c>
      <c r="D13" s="37" t="n">
        <v>24895160</v>
      </c>
      <c r="E13" s="36"/>
      <c r="F13" s="38"/>
      <c r="G13" s="23" t="n">
        <f aca="false">SUM(C13:F13)</f>
        <v>49790320</v>
      </c>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row>
    <row r="14" customFormat="false" ht="66.75" hidden="true" customHeight="true" outlineLevel="0" collapsed="false">
      <c r="A14" s="39"/>
      <c r="B14" s="40"/>
      <c r="C14" s="41"/>
      <c r="D14" s="41"/>
      <c r="E14" s="42"/>
      <c r="F14" s="42"/>
      <c r="G14" s="23" t="n">
        <f aca="false">SUM(C14:F14)</f>
        <v>0</v>
      </c>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row>
    <row r="15" customFormat="false" ht="31.5" hidden="false" customHeight="false" outlineLevel="0" collapsed="false">
      <c r="A15" s="43" t="n">
        <v>11010400</v>
      </c>
      <c r="B15" s="44" t="s">
        <v>17</v>
      </c>
      <c r="C15" s="21" t="n">
        <f aca="false">E15+D15</f>
        <v>5591000</v>
      </c>
      <c r="D15" s="45" t="n">
        <v>5591000</v>
      </c>
      <c r="E15" s="21"/>
      <c r="F15" s="22"/>
      <c r="G15" s="23" t="n">
        <f aca="false">SUM(C15:F15)</f>
        <v>11182000</v>
      </c>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row>
    <row r="16" customFormat="false" ht="32.25" hidden="false" customHeight="false" outlineLevel="0" collapsed="false">
      <c r="A16" s="34" t="n">
        <v>11010500</v>
      </c>
      <c r="B16" s="35" t="s">
        <v>18</v>
      </c>
      <c r="C16" s="36" t="n">
        <f aca="false">E16+D16</f>
        <v>280900</v>
      </c>
      <c r="D16" s="37" t="n">
        <v>280900</v>
      </c>
      <c r="E16" s="36"/>
      <c r="F16" s="38"/>
      <c r="G16" s="23" t="n">
        <f aca="false">SUM(C16:F16)</f>
        <v>561800</v>
      </c>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row>
    <row r="17" customFormat="false" ht="62.25" hidden="true" customHeight="true" outlineLevel="0" collapsed="false">
      <c r="A17" s="46" t="n">
        <v>11010900</v>
      </c>
      <c r="B17" s="47" t="s">
        <v>19</v>
      </c>
      <c r="C17" s="48" t="n">
        <f aca="false">E17+D17</f>
        <v>0</v>
      </c>
      <c r="D17" s="48"/>
      <c r="E17" s="49"/>
      <c r="F17" s="49"/>
      <c r="G17" s="23" t="n">
        <f aca="false">SUM(C17:F17)</f>
        <v>0</v>
      </c>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row>
    <row r="18" customFormat="false" ht="31.5" hidden="true" customHeight="false" outlineLevel="0" collapsed="false">
      <c r="A18" s="50" t="n">
        <v>11011600</v>
      </c>
      <c r="B18" s="51" t="s">
        <v>20</v>
      </c>
      <c r="C18" s="52" t="n">
        <f aca="false">E18+D18</f>
        <v>0</v>
      </c>
      <c r="D18" s="52"/>
      <c r="E18" s="53"/>
      <c r="F18" s="53"/>
      <c r="G18" s="23" t="n">
        <f aca="false">SUM(C18:F18)</f>
        <v>0</v>
      </c>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row>
    <row r="19" s="33" customFormat="true" ht="18.75" hidden="false" customHeight="true" outlineLevel="0" collapsed="false">
      <c r="A19" s="54" t="n">
        <v>11020000</v>
      </c>
      <c r="B19" s="55" t="s">
        <v>21</v>
      </c>
      <c r="C19" s="56" t="n">
        <f aca="false">E19+D19</f>
        <v>1700</v>
      </c>
      <c r="D19" s="56" t="n">
        <f aca="false">SUM(D20:D23)</f>
        <v>1700</v>
      </c>
      <c r="E19" s="56" t="n">
        <f aca="false">SUM(E20:E23)</f>
        <v>0</v>
      </c>
      <c r="F19" s="57" t="n">
        <f aca="false">SUM(F20:F23)</f>
        <v>0</v>
      </c>
      <c r="G19" s="23" t="n">
        <f aca="false">SUM(C19:F19)</f>
        <v>3400</v>
      </c>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row>
    <row r="20" customFormat="false" ht="38.25" hidden="false" customHeight="true" outlineLevel="0" collapsed="false">
      <c r="A20" s="58" t="n">
        <v>11020200</v>
      </c>
      <c r="B20" s="59" t="s">
        <v>22</v>
      </c>
      <c r="C20" s="37" t="n">
        <f aca="false">E20+D20</f>
        <v>1700</v>
      </c>
      <c r="D20" s="37" t="n">
        <v>1700</v>
      </c>
      <c r="E20" s="37"/>
      <c r="F20" s="60"/>
      <c r="G20" s="23" t="n">
        <f aca="false">SUM(C20:F20)</f>
        <v>3400</v>
      </c>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row>
    <row r="21" customFormat="false" ht="15.75" hidden="true" customHeight="false" outlineLevel="0" collapsed="false">
      <c r="A21" s="61"/>
      <c r="B21" s="62"/>
      <c r="C21" s="48"/>
      <c r="D21" s="48"/>
      <c r="E21" s="48"/>
      <c r="F21" s="48"/>
      <c r="G21" s="23" t="n">
        <f aca="false">SUM(C21:F21)</f>
        <v>0</v>
      </c>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row>
    <row r="22" customFormat="false" ht="31.5" hidden="true" customHeight="false" outlineLevel="0" collapsed="false">
      <c r="A22" s="63" t="n">
        <v>11023200</v>
      </c>
      <c r="B22" s="64" t="s">
        <v>23</v>
      </c>
      <c r="C22" s="65" t="n">
        <f aca="false">E22+D22</f>
        <v>0</v>
      </c>
      <c r="D22" s="65"/>
      <c r="E22" s="65"/>
      <c r="F22" s="65"/>
      <c r="G22" s="23" t="n">
        <f aca="false">SUM(C22:F22)</f>
        <v>0</v>
      </c>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row>
    <row r="23" customFormat="false" ht="15.75" hidden="true" customHeight="false" outlineLevel="0" collapsed="false">
      <c r="A23" s="63" t="n">
        <v>11024000</v>
      </c>
      <c r="B23" s="64" t="s">
        <v>24</v>
      </c>
      <c r="C23" s="65" t="n">
        <f aca="false">E23+D23</f>
        <v>0</v>
      </c>
      <c r="D23" s="65"/>
      <c r="E23" s="65"/>
      <c r="F23" s="65"/>
      <c r="G23" s="23" t="n">
        <f aca="false">SUM(C23:F23)</f>
        <v>0</v>
      </c>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row>
    <row r="24" customFormat="false" ht="15.75" hidden="true" customHeight="false" outlineLevel="0" collapsed="false">
      <c r="A24" s="63"/>
      <c r="B24" s="64"/>
      <c r="C24" s="65"/>
      <c r="D24" s="65"/>
      <c r="E24" s="65"/>
      <c r="F24" s="65"/>
      <c r="G24" s="23" t="n">
        <f aca="false">SUM(C24:F24)</f>
        <v>0</v>
      </c>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row>
    <row r="25" customFormat="false" ht="18" hidden="true" customHeight="true" outlineLevel="0" collapsed="false">
      <c r="A25" s="66" t="n">
        <v>12000000</v>
      </c>
      <c r="B25" s="67" t="s">
        <v>25</v>
      </c>
      <c r="C25" s="26" t="n">
        <f aca="false">E25+D25</f>
        <v>0</v>
      </c>
      <c r="D25" s="26"/>
      <c r="E25" s="26" t="n">
        <f aca="false">+E26</f>
        <v>0</v>
      </c>
      <c r="F25" s="26" t="n">
        <f aca="false">+F26</f>
        <v>0</v>
      </c>
      <c r="G25" s="23" t="n">
        <f aca="false">SUM(C25:F25)</f>
        <v>0</v>
      </c>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row>
    <row r="26" s="71" customFormat="true" ht="15.75" hidden="true" customHeight="false" outlineLevel="0" collapsed="false">
      <c r="A26" s="68" t="n">
        <v>12030000</v>
      </c>
      <c r="B26" s="69" t="s">
        <v>26</v>
      </c>
      <c r="C26" s="30" t="n">
        <f aca="false">E26+D26</f>
        <v>0</v>
      </c>
      <c r="D26" s="30"/>
      <c r="E26" s="30" t="n">
        <f aca="false">SUM(E27:E28)</f>
        <v>0</v>
      </c>
      <c r="F26" s="30"/>
      <c r="G26" s="23" t="n">
        <f aca="false">SUM(C26:F26)</f>
        <v>0</v>
      </c>
      <c r="H26" s="70"/>
      <c r="I26" s="70"/>
      <c r="J26" s="70"/>
      <c r="K26" s="70"/>
      <c r="L26" s="70"/>
      <c r="M26" s="70"/>
      <c r="N26" s="70"/>
      <c r="O26" s="70"/>
      <c r="P26" s="70"/>
      <c r="Q26" s="70"/>
      <c r="R26" s="70"/>
      <c r="S26" s="70"/>
      <c r="T26" s="70"/>
      <c r="U26" s="70"/>
      <c r="V26" s="70"/>
      <c r="W26" s="70"/>
      <c r="X26" s="70"/>
      <c r="Y26" s="70"/>
      <c r="Z26" s="70"/>
      <c r="AA26" s="70"/>
      <c r="AB26" s="70"/>
      <c r="AC26" s="70"/>
      <c r="AD26" s="70"/>
      <c r="AE26" s="70"/>
      <c r="AF26" s="70"/>
      <c r="AG26" s="70"/>
      <c r="AH26" s="70"/>
      <c r="AI26" s="70"/>
      <c r="AJ26" s="70"/>
      <c r="AK26" s="70"/>
      <c r="AL26" s="70"/>
      <c r="AM26" s="70"/>
      <c r="AN26" s="70"/>
      <c r="AO26" s="70"/>
      <c r="AP26" s="70"/>
      <c r="AQ26" s="70"/>
      <c r="AR26" s="70"/>
    </row>
    <row r="27" customFormat="false" ht="12" hidden="true" customHeight="true" outlineLevel="0" collapsed="false">
      <c r="A27" s="63" t="n">
        <v>12030100</v>
      </c>
      <c r="B27" s="72" t="s">
        <v>27</v>
      </c>
      <c r="C27" s="65" t="n">
        <f aca="false">E27+D27</f>
        <v>0</v>
      </c>
      <c r="D27" s="65"/>
      <c r="E27" s="65"/>
      <c r="F27" s="65"/>
      <c r="G27" s="23" t="n">
        <f aca="false">SUM(C27:F27)</f>
        <v>0</v>
      </c>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row>
    <row r="28" customFormat="false" ht="25.5" hidden="true" customHeight="true" outlineLevel="0" collapsed="false">
      <c r="A28" s="73" t="n">
        <v>12030200</v>
      </c>
      <c r="B28" s="51" t="s">
        <v>28</v>
      </c>
      <c r="C28" s="52" t="n">
        <f aca="false">E28+D28</f>
        <v>0</v>
      </c>
      <c r="D28" s="52"/>
      <c r="E28" s="52"/>
      <c r="F28" s="52"/>
      <c r="G28" s="23" t="n">
        <f aca="false">SUM(C28:F28)</f>
        <v>0</v>
      </c>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row>
    <row r="29" customFormat="false" ht="22.5" hidden="false" customHeight="true" outlineLevel="0" collapsed="false">
      <c r="A29" s="19" t="n">
        <v>13000000</v>
      </c>
      <c r="B29" s="74" t="s">
        <v>29</v>
      </c>
      <c r="C29" s="21" t="n">
        <f aca="false">E29+D29</f>
        <v>2279900</v>
      </c>
      <c r="D29" s="21" t="n">
        <f aca="false">+D30</f>
        <v>2279900</v>
      </c>
      <c r="E29" s="21" t="n">
        <f aca="false">+E36+E32+E30</f>
        <v>0</v>
      </c>
      <c r="F29" s="22" t="n">
        <f aca="false">+F36+F32+F30</f>
        <v>0</v>
      </c>
      <c r="G29" s="23" t="n">
        <f aca="false">SUM(C29:F29)</f>
        <v>4559800</v>
      </c>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row>
    <row r="30" s="71" customFormat="true" ht="20.25" hidden="false" customHeight="true" outlineLevel="0" collapsed="false">
      <c r="A30" s="28" t="n">
        <v>13010000</v>
      </c>
      <c r="B30" s="69" t="s">
        <v>30</v>
      </c>
      <c r="C30" s="30" t="n">
        <f aca="false">E30+D30</f>
        <v>2279900</v>
      </c>
      <c r="D30" s="30" t="n">
        <f aca="false">D31</f>
        <v>2279900</v>
      </c>
      <c r="E30" s="30" t="n">
        <f aca="false">E31</f>
        <v>0</v>
      </c>
      <c r="F30" s="31" t="n">
        <f aca="false">F31</f>
        <v>0</v>
      </c>
      <c r="G30" s="23" t="n">
        <f aca="false">SUM(C30:F30)</f>
        <v>4559800</v>
      </c>
      <c r="H30" s="70"/>
      <c r="I30" s="70"/>
      <c r="J30" s="70"/>
      <c r="K30" s="70"/>
      <c r="L30" s="70"/>
      <c r="M30" s="70"/>
      <c r="N30" s="70"/>
      <c r="O30" s="70"/>
      <c r="P30" s="70"/>
      <c r="Q30" s="70"/>
      <c r="R30" s="70"/>
      <c r="S30" s="70"/>
      <c r="T30" s="70"/>
      <c r="U30" s="70"/>
      <c r="V30" s="70"/>
      <c r="W30" s="70"/>
      <c r="X30" s="70"/>
      <c r="Y30" s="70"/>
      <c r="Z30" s="70"/>
      <c r="AA30" s="70"/>
      <c r="AB30" s="70"/>
      <c r="AC30" s="70"/>
      <c r="AD30" s="70"/>
      <c r="AE30" s="70"/>
      <c r="AF30" s="70"/>
      <c r="AG30" s="70"/>
      <c r="AH30" s="70"/>
      <c r="AI30" s="70"/>
      <c r="AJ30" s="70"/>
      <c r="AK30" s="70"/>
      <c r="AL30" s="70"/>
      <c r="AM30" s="70"/>
      <c r="AN30" s="70"/>
      <c r="AO30" s="70"/>
      <c r="AP30" s="70"/>
      <c r="AQ30" s="70"/>
      <c r="AR30" s="70"/>
    </row>
    <row r="31" customFormat="false" ht="33.75" hidden="false" customHeight="true" outlineLevel="0" collapsed="false">
      <c r="A31" s="58" t="n">
        <v>13010100</v>
      </c>
      <c r="B31" s="59" t="s">
        <v>31</v>
      </c>
      <c r="C31" s="37" t="n">
        <f aca="false">E31+D31</f>
        <v>2279900</v>
      </c>
      <c r="D31" s="37" t="n">
        <v>2279900</v>
      </c>
      <c r="E31" s="37"/>
      <c r="F31" s="60"/>
      <c r="G31" s="23" t="n">
        <f aca="false">SUM(C31:F31)</f>
        <v>4559800</v>
      </c>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row>
    <row r="32" s="71" customFormat="true" ht="21" hidden="true" customHeight="true" outlineLevel="0" collapsed="false">
      <c r="A32" s="75" t="n">
        <v>13020000</v>
      </c>
      <c r="B32" s="76" t="s">
        <v>32</v>
      </c>
      <c r="C32" s="77" t="n">
        <f aca="false">+C33+C34+C35</f>
        <v>0</v>
      </c>
      <c r="D32" s="77" t="n">
        <f aca="false">+D33+D34+D35</f>
        <v>0</v>
      </c>
      <c r="E32" s="77" t="n">
        <f aca="false">+E33+E34+E35</f>
        <v>0</v>
      </c>
      <c r="F32" s="77" t="n">
        <f aca="false">+F33+F34+F35</f>
        <v>0</v>
      </c>
      <c r="G32" s="23" t="n">
        <f aca="false">SUM(C32:F32)</f>
        <v>0</v>
      </c>
      <c r="H32" s="70"/>
      <c r="I32" s="70"/>
      <c r="J32" s="70"/>
      <c r="K32" s="70"/>
      <c r="L32" s="70"/>
      <c r="M32" s="70"/>
      <c r="N32" s="70"/>
      <c r="O32" s="70"/>
      <c r="P32" s="70"/>
      <c r="Q32" s="70"/>
      <c r="R32" s="70"/>
      <c r="S32" s="70"/>
      <c r="T32" s="70"/>
      <c r="U32" s="70"/>
      <c r="V32" s="70"/>
      <c r="W32" s="70"/>
      <c r="X32" s="70"/>
      <c r="Y32" s="70"/>
      <c r="Z32" s="70"/>
      <c r="AA32" s="70"/>
      <c r="AB32" s="70"/>
      <c r="AC32" s="70"/>
      <c r="AD32" s="70"/>
      <c r="AE32" s="70"/>
      <c r="AF32" s="70"/>
      <c r="AG32" s="70"/>
      <c r="AH32" s="70"/>
      <c r="AI32" s="70"/>
      <c r="AJ32" s="70"/>
      <c r="AK32" s="70"/>
      <c r="AL32" s="70"/>
      <c r="AM32" s="70"/>
      <c r="AN32" s="70"/>
      <c r="AO32" s="70"/>
      <c r="AP32" s="70"/>
      <c r="AQ32" s="70"/>
      <c r="AR32" s="70"/>
    </row>
    <row r="33" customFormat="false" ht="16.5" hidden="true" customHeight="true" outlineLevel="0" collapsed="false">
      <c r="A33" s="63" t="n">
        <v>13020100</v>
      </c>
      <c r="B33" s="64" t="s">
        <v>33</v>
      </c>
      <c r="C33" s="65"/>
      <c r="D33" s="65"/>
      <c r="E33" s="65"/>
      <c r="F33" s="65"/>
      <c r="G33" s="23" t="n">
        <f aca="false">SUM(C33:F33)</f>
        <v>0</v>
      </c>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row>
    <row r="34" customFormat="false" ht="13.5" hidden="true" customHeight="true" outlineLevel="0" collapsed="false">
      <c r="A34" s="63" t="n">
        <v>13020300</v>
      </c>
      <c r="B34" s="64" t="s">
        <v>34</v>
      </c>
      <c r="C34" s="65"/>
      <c r="D34" s="65"/>
      <c r="E34" s="65"/>
      <c r="F34" s="65"/>
      <c r="G34" s="23" t="n">
        <f aca="false">SUM(C34:F34)</f>
        <v>0</v>
      </c>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row>
    <row r="35" customFormat="false" ht="14.25" hidden="true" customHeight="true" outlineLevel="0" collapsed="false">
      <c r="A35" s="63" t="n">
        <v>13020400</v>
      </c>
      <c r="B35" s="64" t="s">
        <v>35</v>
      </c>
      <c r="C35" s="65"/>
      <c r="D35" s="65"/>
      <c r="E35" s="65"/>
      <c r="F35" s="65"/>
      <c r="G35" s="23" t="n">
        <f aca="false">SUM(C35:F35)</f>
        <v>0</v>
      </c>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row>
    <row r="36" s="71" customFormat="true" ht="12" hidden="true" customHeight="true" outlineLevel="0" collapsed="false">
      <c r="A36" s="68" t="n">
        <v>13030000</v>
      </c>
      <c r="B36" s="69" t="s">
        <v>36</v>
      </c>
      <c r="C36" s="30" t="n">
        <f aca="false">E36+D36</f>
        <v>0</v>
      </c>
      <c r="D36" s="30" t="n">
        <f aca="false">D37+D38</f>
        <v>0</v>
      </c>
      <c r="E36" s="30" t="n">
        <f aca="false">E37+E38</f>
        <v>0</v>
      </c>
      <c r="F36" s="30" t="n">
        <f aca="false">F37+F38</f>
        <v>0</v>
      </c>
      <c r="G36" s="23" t="n">
        <f aca="false">SUM(C36:F36)</f>
        <v>0</v>
      </c>
      <c r="H36" s="70"/>
      <c r="I36" s="70"/>
      <c r="J36" s="70"/>
      <c r="K36" s="70"/>
      <c r="L36" s="70"/>
      <c r="M36" s="70"/>
      <c r="N36" s="70"/>
      <c r="O36" s="70"/>
      <c r="P36" s="70"/>
      <c r="Q36" s="70"/>
      <c r="R36" s="70"/>
      <c r="S36" s="70"/>
      <c r="T36" s="70"/>
      <c r="U36" s="70"/>
      <c r="V36" s="70"/>
      <c r="W36" s="70"/>
      <c r="X36" s="70"/>
      <c r="Y36" s="70"/>
      <c r="Z36" s="70"/>
      <c r="AA36" s="70"/>
      <c r="AB36" s="70"/>
      <c r="AC36" s="70"/>
      <c r="AD36" s="70"/>
      <c r="AE36" s="70"/>
      <c r="AF36" s="70"/>
      <c r="AG36" s="70"/>
      <c r="AH36" s="70"/>
      <c r="AI36" s="70"/>
      <c r="AJ36" s="70"/>
      <c r="AK36" s="70"/>
      <c r="AL36" s="70"/>
      <c r="AM36" s="70"/>
      <c r="AN36" s="70"/>
      <c r="AO36" s="70"/>
      <c r="AP36" s="70"/>
      <c r="AQ36" s="70"/>
      <c r="AR36" s="70"/>
    </row>
    <row r="37" customFormat="false" ht="13.5" hidden="true" customHeight="true" outlineLevel="0" collapsed="false">
      <c r="A37" s="63" t="n">
        <v>13030100</v>
      </c>
      <c r="B37" s="64" t="s">
        <v>37</v>
      </c>
      <c r="C37" s="65"/>
      <c r="D37" s="65"/>
      <c r="E37" s="65"/>
      <c r="F37" s="65"/>
      <c r="G37" s="23" t="n">
        <f aca="false">SUM(C37:F37)</f>
        <v>0</v>
      </c>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row>
    <row r="38" customFormat="false" ht="15" hidden="true" customHeight="true" outlineLevel="0" collapsed="false">
      <c r="A38" s="63" t="n">
        <v>13030200</v>
      </c>
      <c r="B38" s="72" t="s">
        <v>38</v>
      </c>
      <c r="C38" s="65" t="n">
        <f aca="false">E38+D38</f>
        <v>0</v>
      </c>
      <c r="D38" s="65"/>
      <c r="E38" s="26"/>
      <c r="F38" s="26"/>
      <c r="G38" s="23" t="n">
        <f aca="false">SUM(C38:F38)</f>
        <v>0</v>
      </c>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row>
    <row r="39" s="71" customFormat="true" ht="20.25" hidden="true" customHeight="true" outlineLevel="0" collapsed="false">
      <c r="A39" s="68" t="n">
        <v>13070000</v>
      </c>
      <c r="B39" s="69" t="s">
        <v>39</v>
      </c>
      <c r="C39" s="30" t="n">
        <f aca="false">C40</f>
        <v>0</v>
      </c>
      <c r="D39" s="30" t="n">
        <f aca="false">D40</f>
        <v>0</v>
      </c>
      <c r="E39" s="30"/>
      <c r="F39" s="30"/>
      <c r="G39" s="23" t="n">
        <f aca="false">SUM(C39:F39)</f>
        <v>0</v>
      </c>
      <c r="H39" s="70"/>
      <c r="I39" s="70"/>
      <c r="J39" s="70"/>
      <c r="K39" s="70"/>
      <c r="L39" s="70"/>
      <c r="M39" s="70"/>
      <c r="N39" s="70"/>
      <c r="O39" s="70"/>
      <c r="P39" s="70"/>
      <c r="Q39" s="70"/>
      <c r="R39" s="70"/>
      <c r="S39" s="70"/>
      <c r="T39" s="70"/>
      <c r="U39" s="70"/>
      <c r="V39" s="70"/>
      <c r="W39" s="70"/>
      <c r="X39" s="70"/>
      <c r="Y39" s="70"/>
      <c r="Z39" s="70"/>
      <c r="AA39" s="70"/>
      <c r="AB39" s="70"/>
      <c r="AC39" s="70"/>
      <c r="AD39" s="70"/>
      <c r="AE39" s="70"/>
      <c r="AF39" s="70"/>
      <c r="AG39" s="70"/>
      <c r="AH39" s="70"/>
      <c r="AI39" s="70"/>
      <c r="AJ39" s="70"/>
      <c r="AK39" s="70"/>
      <c r="AL39" s="70"/>
      <c r="AM39" s="70"/>
      <c r="AN39" s="70"/>
      <c r="AO39" s="70"/>
      <c r="AP39" s="70"/>
      <c r="AQ39" s="70"/>
      <c r="AR39" s="70"/>
    </row>
    <row r="40" customFormat="false" ht="18.75" hidden="true" customHeight="true" outlineLevel="0" collapsed="false">
      <c r="A40" s="63" t="n">
        <v>13070100</v>
      </c>
      <c r="B40" s="72" t="s">
        <v>40</v>
      </c>
      <c r="C40" s="65" t="n">
        <f aca="false">E40+D40</f>
        <v>0</v>
      </c>
      <c r="D40" s="65"/>
      <c r="E40" s="26"/>
      <c r="F40" s="26"/>
      <c r="G40" s="23" t="n">
        <f aca="false">SUM(C40:F40)</f>
        <v>0</v>
      </c>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row>
    <row r="41" s="80" customFormat="true" ht="20.25" hidden="true" customHeight="true" outlineLevel="0" collapsed="false">
      <c r="A41" s="66" t="n">
        <v>19000000</v>
      </c>
      <c r="B41" s="78" t="s">
        <v>41</v>
      </c>
      <c r="C41" s="26" t="n">
        <f aca="false">C42+C47</f>
        <v>0</v>
      </c>
      <c r="D41" s="26" t="n">
        <f aca="false">D42+D47</f>
        <v>0</v>
      </c>
      <c r="E41" s="26" t="n">
        <f aca="false">E42+E47</f>
        <v>0</v>
      </c>
      <c r="F41" s="26" t="n">
        <f aca="false">F42</f>
        <v>0</v>
      </c>
      <c r="G41" s="23" t="n">
        <f aca="false">SUM(C41:F41)</f>
        <v>0</v>
      </c>
      <c r="H41" s="79"/>
      <c r="I41" s="79"/>
      <c r="J41" s="79"/>
      <c r="K41" s="79"/>
      <c r="L41" s="79"/>
      <c r="M41" s="79"/>
      <c r="N41" s="79"/>
      <c r="O41" s="79"/>
      <c r="P41" s="79"/>
      <c r="Q41" s="79"/>
      <c r="R41" s="79"/>
      <c r="S41" s="79"/>
      <c r="T41" s="79"/>
      <c r="U41" s="79"/>
      <c r="V41" s="79"/>
      <c r="W41" s="79"/>
      <c r="X41" s="79"/>
      <c r="Y41" s="79"/>
      <c r="Z41" s="79"/>
      <c r="AA41" s="79"/>
      <c r="AB41" s="79"/>
      <c r="AC41" s="79"/>
      <c r="AD41" s="79"/>
      <c r="AE41" s="79"/>
      <c r="AF41" s="79"/>
      <c r="AG41" s="79"/>
      <c r="AH41" s="79"/>
      <c r="AI41" s="79"/>
      <c r="AJ41" s="79"/>
      <c r="AK41" s="79"/>
      <c r="AL41" s="79"/>
      <c r="AM41" s="79"/>
      <c r="AN41" s="79"/>
      <c r="AO41" s="79"/>
      <c r="AP41" s="79"/>
      <c r="AQ41" s="79"/>
      <c r="AR41" s="79"/>
    </row>
    <row r="42" s="71" customFormat="true" ht="19.5" hidden="true" customHeight="true" outlineLevel="0" collapsed="false">
      <c r="A42" s="68" t="n">
        <v>19010000</v>
      </c>
      <c r="B42" s="81" t="s">
        <v>42</v>
      </c>
      <c r="C42" s="30" t="n">
        <f aca="false">E42+D42</f>
        <v>0</v>
      </c>
      <c r="D42" s="30" t="n">
        <f aca="false">SUM(D43:D46)</f>
        <v>0</v>
      </c>
      <c r="E42" s="30" t="n">
        <f aca="false">SUM(E43:E46)</f>
        <v>0</v>
      </c>
      <c r="F42" s="30" t="n">
        <f aca="false">SUM(F43:F46)</f>
        <v>0</v>
      </c>
      <c r="G42" s="23" t="n">
        <f aca="false">SUM(C42:F42)</f>
        <v>0</v>
      </c>
      <c r="H42" s="7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row>
    <row r="43" customFormat="false" ht="22.5" hidden="true" customHeight="true" outlineLevel="0" collapsed="false">
      <c r="A43" s="63" t="n">
        <v>19010100</v>
      </c>
      <c r="B43" s="72" t="s">
        <v>43</v>
      </c>
      <c r="C43" s="65"/>
      <c r="D43" s="65"/>
      <c r="E43" s="65"/>
      <c r="F43" s="26"/>
      <c r="G43" s="23" t="n">
        <f aca="false">SUM(C43:F43)</f>
        <v>0</v>
      </c>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row>
    <row r="44" customFormat="false" ht="18.75" hidden="true" customHeight="true" outlineLevel="0" collapsed="false">
      <c r="A44" s="63" t="n">
        <v>19010200</v>
      </c>
      <c r="B44" s="72" t="s">
        <v>44</v>
      </c>
      <c r="C44" s="65"/>
      <c r="D44" s="65"/>
      <c r="E44" s="65"/>
      <c r="F44" s="26"/>
      <c r="G44" s="23" t="n">
        <f aca="false">SUM(C44:F44)</f>
        <v>0</v>
      </c>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row>
    <row r="45" customFormat="false" ht="19.5" hidden="true" customHeight="true" outlineLevel="0" collapsed="false">
      <c r="A45" s="63" t="n">
        <v>19010300</v>
      </c>
      <c r="B45" s="72" t="s">
        <v>45</v>
      </c>
      <c r="C45" s="65"/>
      <c r="D45" s="65"/>
      <c r="E45" s="65"/>
      <c r="F45" s="26"/>
      <c r="G45" s="23" t="n">
        <f aca="false">SUM(C45:F45)</f>
        <v>0</v>
      </c>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row>
    <row r="46" customFormat="false" ht="15" hidden="true" customHeight="true" outlineLevel="0" collapsed="false">
      <c r="A46" s="63" t="n">
        <v>19010600</v>
      </c>
      <c r="B46" s="72" t="s">
        <v>46</v>
      </c>
      <c r="C46" s="65" t="n">
        <f aca="false">E46+D46</f>
        <v>0</v>
      </c>
      <c r="D46" s="65"/>
      <c r="E46" s="65"/>
      <c r="F46" s="26"/>
      <c r="G46" s="23" t="n">
        <f aca="false">SUM(C46:F46)</f>
        <v>0</v>
      </c>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row>
    <row r="47" customFormat="false" ht="14.25" hidden="true" customHeight="true" outlineLevel="0" collapsed="false">
      <c r="A47" s="68" t="n">
        <v>19020000</v>
      </c>
      <c r="B47" s="81" t="s">
        <v>47</v>
      </c>
      <c r="C47" s="30" t="n">
        <f aca="false">C48</f>
        <v>0</v>
      </c>
      <c r="D47" s="30" t="n">
        <f aca="false">D48</f>
        <v>0</v>
      </c>
      <c r="E47" s="30" t="n">
        <f aca="false">E48</f>
        <v>0</v>
      </c>
      <c r="F47" s="30" t="n">
        <f aca="false">F48</f>
        <v>0</v>
      </c>
      <c r="G47" s="23" t="n">
        <f aca="false">SUM(C47:F47)</f>
        <v>0</v>
      </c>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row>
    <row r="48" customFormat="false" ht="37.5" hidden="true" customHeight="true" outlineLevel="0" collapsed="false">
      <c r="A48" s="82" t="n">
        <v>19020200</v>
      </c>
      <c r="B48" s="83" t="s">
        <v>48</v>
      </c>
      <c r="C48" s="84" t="n">
        <f aca="false">E48+D48</f>
        <v>0</v>
      </c>
      <c r="D48" s="52"/>
      <c r="E48" s="52"/>
      <c r="F48" s="53"/>
      <c r="G48" s="23" t="n">
        <f aca="false">SUM(C48:F48)</f>
        <v>0</v>
      </c>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row>
    <row r="49" customFormat="false" ht="15.75" hidden="false" customHeight="false" outlineLevel="0" collapsed="false">
      <c r="A49" s="19" t="n">
        <v>20000000</v>
      </c>
      <c r="B49" s="85" t="s">
        <v>49</v>
      </c>
      <c r="C49" s="21" t="n">
        <f aca="false">E49+D49</f>
        <v>1062100</v>
      </c>
      <c r="D49" s="21" t="n">
        <f aca="false">SUM(D50+D55+D68)+D73</f>
        <v>378100</v>
      </c>
      <c r="E49" s="21" t="n">
        <f aca="false">SUM(E50+E55+E68)+E73</f>
        <v>684000</v>
      </c>
      <c r="F49" s="22" t="n">
        <f aca="false">SUM(F50+F55+F68)+F73</f>
        <v>0</v>
      </c>
      <c r="G49" s="23" t="n">
        <f aca="false">SUM(C49:F49)</f>
        <v>2124200</v>
      </c>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row>
    <row r="50" s="80" customFormat="true" ht="15.75" hidden="false" customHeight="false" outlineLevel="0" collapsed="false">
      <c r="A50" s="24" t="n">
        <v>21000000</v>
      </c>
      <c r="B50" s="86" t="s">
        <v>50</v>
      </c>
      <c r="C50" s="26" t="n">
        <f aca="false">E50+D50</f>
        <v>1400</v>
      </c>
      <c r="D50" s="26" t="n">
        <f aca="false">D51+D53</f>
        <v>1400</v>
      </c>
      <c r="E50" s="26" t="n">
        <f aca="false">+E51+E54</f>
        <v>0</v>
      </c>
      <c r="F50" s="27" t="n">
        <f aca="false">+F51+F54</f>
        <v>0</v>
      </c>
      <c r="G50" s="23" t="n">
        <f aca="false">SUM(C50:F50)</f>
        <v>2800</v>
      </c>
      <c r="H50" s="79"/>
      <c r="I50" s="79"/>
      <c r="J50" s="79"/>
      <c r="K50" s="79"/>
      <c r="L50" s="79"/>
      <c r="M50" s="79"/>
      <c r="N50" s="79"/>
      <c r="O50" s="79"/>
      <c r="P50" s="79"/>
      <c r="Q50" s="79"/>
      <c r="R50" s="79"/>
      <c r="S50" s="79"/>
      <c r="T50" s="79"/>
      <c r="U50" s="79"/>
      <c r="V50" s="79"/>
      <c r="W50" s="79"/>
      <c r="X50" s="79"/>
      <c r="Y50" s="79"/>
      <c r="Z50" s="79"/>
      <c r="AA50" s="79"/>
      <c r="AB50" s="79"/>
      <c r="AC50" s="79"/>
      <c r="AD50" s="79"/>
      <c r="AE50" s="79"/>
      <c r="AF50" s="79"/>
      <c r="AG50" s="79"/>
      <c r="AH50" s="79"/>
      <c r="AI50" s="79"/>
      <c r="AJ50" s="79"/>
      <c r="AK50" s="79"/>
      <c r="AL50" s="79"/>
      <c r="AM50" s="79"/>
      <c r="AN50" s="79"/>
      <c r="AO50" s="79"/>
      <c r="AP50" s="79"/>
      <c r="AQ50" s="79"/>
      <c r="AR50" s="79"/>
    </row>
    <row r="51" s="71" customFormat="true" ht="86.25" hidden="false" customHeight="true" outlineLevel="0" collapsed="false">
      <c r="A51" s="28" t="n">
        <v>21010000</v>
      </c>
      <c r="B51" s="81" t="s">
        <v>51</v>
      </c>
      <c r="C51" s="30" t="n">
        <f aca="false">E51+D51</f>
        <v>1400</v>
      </c>
      <c r="D51" s="30" t="n">
        <f aca="false">D52</f>
        <v>1400</v>
      </c>
      <c r="E51" s="30"/>
      <c r="F51" s="31"/>
      <c r="G51" s="23" t="n">
        <f aca="false">SUM(C51:F51)</f>
        <v>2800</v>
      </c>
      <c r="H51" s="70"/>
      <c r="I51" s="70"/>
      <c r="J51" s="70"/>
      <c r="K51" s="70"/>
      <c r="L51" s="70"/>
      <c r="M51" s="70"/>
      <c r="N51" s="70"/>
      <c r="O51" s="70"/>
      <c r="P51" s="70"/>
      <c r="Q51" s="70"/>
      <c r="R51" s="70"/>
      <c r="S51" s="70"/>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0"/>
      <c r="AR51" s="70"/>
    </row>
    <row r="52" customFormat="false" ht="47.25" hidden="false" customHeight="false" outlineLevel="0" collapsed="false">
      <c r="A52" s="87" t="n">
        <v>21010300</v>
      </c>
      <c r="B52" s="88" t="s">
        <v>52</v>
      </c>
      <c r="C52" s="65" t="n">
        <f aca="false">E52+D52</f>
        <v>1400</v>
      </c>
      <c r="D52" s="65" t="n">
        <v>1400</v>
      </c>
      <c r="E52" s="26"/>
      <c r="F52" s="27"/>
      <c r="G52" s="23" t="n">
        <f aca="false">SUM(C52:F52)</f>
        <v>2800</v>
      </c>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row>
    <row r="53" customFormat="false" ht="32.25" hidden="false" customHeight="false" outlineLevel="0" collapsed="false">
      <c r="A53" s="89" t="n">
        <v>21050000</v>
      </c>
      <c r="B53" s="90" t="s">
        <v>53</v>
      </c>
      <c r="C53" s="36" t="n">
        <f aca="false">E53+D53</f>
        <v>0</v>
      </c>
      <c r="D53" s="36"/>
      <c r="E53" s="36"/>
      <c r="F53" s="38"/>
      <c r="G53" s="23" t="n">
        <f aca="false">SUM(C53:F53)</f>
        <v>0</v>
      </c>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row>
    <row r="54" s="71" customFormat="true" ht="30" hidden="true" customHeight="true" outlineLevel="0" collapsed="false">
      <c r="A54" s="91" t="n">
        <v>21110000</v>
      </c>
      <c r="B54" s="92" t="s">
        <v>54</v>
      </c>
      <c r="C54" s="93" t="n">
        <f aca="false">E54+D54</f>
        <v>0</v>
      </c>
      <c r="D54" s="93"/>
      <c r="E54" s="93"/>
      <c r="F54" s="93"/>
      <c r="G54" s="23" t="n">
        <f aca="false">SUM(C54:F54)</f>
        <v>0</v>
      </c>
      <c r="H54" s="70"/>
      <c r="I54" s="70"/>
      <c r="J54" s="70"/>
      <c r="K54" s="70"/>
      <c r="L54" s="70"/>
      <c r="M54" s="70"/>
      <c r="N54" s="70"/>
      <c r="O54" s="70"/>
      <c r="P54" s="70"/>
      <c r="Q54" s="70"/>
      <c r="R54" s="70"/>
      <c r="S54" s="70"/>
      <c r="T54" s="70"/>
      <c r="U54" s="70"/>
      <c r="V54" s="70"/>
      <c r="W54" s="70"/>
      <c r="X54" s="70"/>
      <c r="Y54" s="70"/>
      <c r="Z54" s="70"/>
      <c r="AA54" s="70"/>
      <c r="AB54" s="70"/>
      <c r="AC54" s="70"/>
      <c r="AD54" s="70"/>
      <c r="AE54" s="70"/>
      <c r="AF54" s="70"/>
      <c r="AG54" s="70"/>
      <c r="AH54" s="70"/>
      <c r="AI54" s="70"/>
      <c r="AJ54" s="70"/>
      <c r="AK54" s="70"/>
      <c r="AL54" s="70"/>
      <c r="AM54" s="70"/>
      <c r="AN54" s="70"/>
      <c r="AO54" s="70"/>
      <c r="AP54" s="70"/>
      <c r="AQ54" s="70"/>
      <c r="AR54" s="70"/>
    </row>
    <row r="55" s="80" customFormat="true" ht="29.25" hidden="false" customHeight="true" outlineLevel="0" collapsed="false">
      <c r="A55" s="19" t="n">
        <v>22000000</v>
      </c>
      <c r="B55" s="74" t="s">
        <v>55</v>
      </c>
      <c r="C55" s="21" t="n">
        <f aca="false">E55+D55</f>
        <v>375000</v>
      </c>
      <c r="D55" s="21" t="n">
        <f aca="false">+D64+D66+D56+D67</f>
        <v>375000</v>
      </c>
      <c r="E55" s="21" t="n">
        <f aca="false">+E64+E66+E56</f>
        <v>0</v>
      </c>
      <c r="F55" s="22" t="n">
        <f aca="false">+F64+F66+F56</f>
        <v>0</v>
      </c>
      <c r="G55" s="23" t="n">
        <f aca="false">SUM(C55:F55)</f>
        <v>750000</v>
      </c>
      <c r="H55" s="79"/>
      <c r="I55" s="79"/>
      <c r="J55" s="79"/>
      <c r="K55" s="79"/>
      <c r="L55" s="79"/>
      <c r="M55" s="79"/>
      <c r="N55" s="79"/>
      <c r="O55" s="79"/>
      <c r="P55" s="79"/>
      <c r="Q55" s="79"/>
      <c r="R55" s="79"/>
      <c r="S55" s="79"/>
      <c r="T55" s="79"/>
      <c r="U55" s="79"/>
      <c r="V55" s="79"/>
      <c r="W55" s="79"/>
      <c r="X55" s="79"/>
      <c r="Y55" s="79"/>
      <c r="Z55" s="79"/>
      <c r="AA55" s="79"/>
      <c r="AB55" s="79"/>
      <c r="AC55" s="79"/>
      <c r="AD55" s="79"/>
      <c r="AE55" s="79"/>
      <c r="AF55" s="79"/>
      <c r="AG55" s="79"/>
      <c r="AH55" s="79"/>
      <c r="AI55" s="79"/>
      <c r="AJ55" s="79"/>
      <c r="AK55" s="79"/>
      <c r="AL55" s="79"/>
      <c r="AM55" s="79"/>
      <c r="AN55" s="79"/>
      <c r="AO55" s="79"/>
      <c r="AP55" s="79"/>
      <c r="AQ55" s="79"/>
      <c r="AR55" s="79"/>
    </row>
    <row r="56" s="71" customFormat="true" ht="16.5" hidden="false" customHeight="false" outlineLevel="0" collapsed="false">
      <c r="A56" s="89" t="n">
        <v>22010000</v>
      </c>
      <c r="B56" s="94" t="s">
        <v>56</v>
      </c>
      <c r="C56" s="95" t="n">
        <f aca="false">E56+D56</f>
        <v>367000</v>
      </c>
      <c r="D56" s="95" t="n">
        <f aca="false">SUM(D57:D63)</f>
        <v>367000</v>
      </c>
      <c r="E56" s="95" t="n">
        <f aca="false">SUM(E58:E63)</f>
        <v>0</v>
      </c>
      <c r="F56" s="96" t="n">
        <f aca="false">SUM(F58:F63)</f>
        <v>0</v>
      </c>
      <c r="G56" s="23" t="n">
        <f aca="false">SUM(C56:F56)</f>
        <v>734000</v>
      </c>
      <c r="H56" s="70"/>
      <c r="I56" s="70"/>
      <c r="J56" s="70"/>
      <c r="K56" s="70"/>
      <c r="L56" s="70"/>
      <c r="M56" s="70"/>
      <c r="N56" s="70"/>
      <c r="O56" s="70"/>
      <c r="P56" s="70"/>
      <c r="Q56" s="70"/>
      <c r="R56" s="70"/>
      <c r="S56" s="70"/>
      <c r="T56" s="70"/>
      <c r="U56" s="70"/>
      <c r="V56" s="70"/>
      <c r="W56" s="70"/>
      <c r="X56" s="70"/>
      <c r="Y56" s="70"/>
      <c r="Z56" s="70"/>
      <c r="AA56" s="70"/>
      <c r="AB56" s="70"/>
      <c r="AC56" s="70"/>
      <c r="AD56" s="70"/>
      <c r="AE56" s="70"/>
      <c r="AF56" s="70"/>
      <c r="AG56" s="70"/>
      <c r="AH56" s="70"/>
      <c r="AI56" s="70"/>
      <c r="AJ56" s="70"/>
      <c r="AK56" s="70"/>
      <c r="AL56" s="70"/>
      <c r="AM56" s="70"/>
      <c r="AN56" s="70"/>
      <c r="AO56" s="70"/>
      <c r="AP56" s="70"/>
      <c r="AQ56" s="70"/>
      <c r="AR56" s="70"/>
    </row>
    <row r="57" s="71" customFormat="true" ht="28.5" hidden="true" customHeight="true" outlineLevel="0" collapsed="false">
      <c r="A57" s="97"/>
      <c r="B57" s="98"/>
      <c r="C57" s="41" t="n">
        <f aca="false">E57+D57</f>
        <v>0</v>
      </c>
      <c r="D57" s="41"/>
      <c r="E57" s="93"/>
      <c r="F57" s="93"/>
      <c r="G57" s="23" t="n">
        <f aca="false">SUM(C57:F57)</f>
        <v>0</v>
      </c>
      <c r="H57" s="70"/>
      <c r="I57" s="70"/>
      <c r="J57" s="70"/>
      <c r="K57" s="70"/>
      <c r="L57" s="70"/>
      <c r="M57" s="70"/>
      <c r="N57" s="70"/>
      <c r="O57" s="70"/>
      <c r="P57" s="70"/>
      <c r="Q57" s="70"/>
      <c r="R57" s="70"/>
      <c r="S57" s="70"/>
      <c r="T57" s="70"/>
      <c r="U57" s="70"/>
      <c r="V57" s="70"/>
      <c r="W57" s="70"/>
      <c r="X57" s="70"/>
      <c r="Y57" s="70"/>
      <c r="Z57" s="70"/>
      <c r="AA57" s="70"/>
      <c r="AB57" s="70"/>
      <c r="AC57" s="70"/>
      <c r="AD57" s="70"/>
      <c r="AE57" s="70"/>
      <c r="AF57" s="70"/>
      <c r="AG57" s="70"/>
      <c r="AH57" s="70"/>
      <c r="AI57" s="70"/>
      <c r="AJ57" s="70"/>
      <c r="AK57" s="70"/>
      <c r="AL57" s="70"/>
      <c r="AM57" s="70"/>
      <c r="AN57" s="70"/>
      <c r="AO57" s="70"/>
      <c r="AP57" s="70"/>
      <c r="AQ57" s="70"/>
      <c r="AR57" s="70"/>
    </row>
    <row r="58" customFormat="false" ht="33" hidden="false" customHeight="true" outlineLevel="0" collapsed="false">
      <c r="A58" s="99" t="n">
        <v>22010300</v>
      </c>
      <c r="B58" s="100" t="s">
        <v>57</v>
      </c>
      <c r="C58" s="45" t="n">
        <f aca="false">E58+D58</f>
        <v>45000</v>
      </c>
      <c r="D58" s="45" t="n">
        <v>45000</v>
      </c>
      <c r="E58" s="21"/>
      <c r="F58" s="22"/>
      <c r="G58" s="23" t="n">
        <f aca="false">SUM(C58:F58)</f>
        <v>90000</v>
      </c>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row>
    <row r="59" customFormat="false" ht="30" hidden="false" customHeight="true" outlineLevel="0" collapsed="false">
      <c r="A59" s="58" t="n">
        <v>22012600</v>
      </c>
      <c r="B59" s="101" t="s">
        <v>58</v>
      </c>
      <c r="C59" s="37" t="n">
        <f aca="false">E59+D59</f>
        <v>322000</v>
      </c>
      <c r="D59" s="37" t="n">
        <v>322000</v>
      </c>
      <c r="E59" s="37"/>
      <c r="F59" s="60"/>
      <c r="G59" s="23" t="n">
        <f aca="false">SUM(C59:F59)</f>
        <v>644000</v>
      </c>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row>
    <row r="60" customFormat="false" ht="20.25" hidden="true" customHeight="true" outlineLevel="0" collapsed="false">
      <c r="A60" s="61" t="n">
        <v>22010900</v>
      </c>
      <c r="B60" s="62" t="s">
        <v>59</v>
      </c>
      <c r="C60" s="48" t="n">
        <f aca="false">E60+D60</f>
        <v>0</v>
      </c>
      <c r="D60" s="48"/>
      <c r="E60" s="48"/>
      <c r="F60" s="48"/>
      <c r="G60" s="23" t="n">
        <f aca="false">SUM(C60:F60)</f>
        <v>0</v>
      </c>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row>
    <row r="61" customFormat="false" ht="29.25" hidden="true" customHeight="true" outlineLevel="0" collapsed="false">
      <c r="A61" s="63" t="n">
        <v>22011000</v>
      </c>
      <c r="B61" s="64" t="s">
        <v>60</v>
      </c>
      <c r="C61" s="65" t="n">
        <f aca="false">E61+D61</f>
        <v>0</v>
      </c>
      <c r="D61" s="65"/>
      <c r="E61" s="65"/>
      <c r="F61" s="65"/>
      <c r="G61" s="23" t="n">
        <f aca="false">SUM(C61:F61)</f>
        <v>0</v>
      </c>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row>
    <row r="62" customFormat="false" ht="29.25" hidden="true" customHeight="true" outlineLevel="0" collapsed="false">
      <c r="A62" s="63" t="n">
        <v>22011100</v>
      </c>
      <c r="B62" s="64" t="s">
        <v>61</v>
      </c>
      <c r="C62" s="65" t="n">
        <f aca="false">E62+D62</f>
        <v>0</v>
      </c>
      <c r="D62" s="65"/>
      <c r="E62" s="65"/>
      <c r="F62" s="65"/>
      <c r="G62" s="23" t="n">
        <f aca="false">SUM(C62:F62)</f>
        <v>0</v>
      </c>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row>
    <row r="63" customFormat="false" ht="29.25" hidden="true" customHeight="true" outlineLevel="0" collapsed="false">
      <c r="A63" s="73" t="n">
        <v>22011800</v>
      </c>
      <c r="B63" s="102" t="s">
        <v>62</v>
      </c>
      <c r="C63" s="52" t="n">
        <f aca="false">E63+D63</f>
        <v>0</v>
      </c>
      <c r="D63" s="52"/>
      <c r="E63" s="52"/>
      <c r="F63" s="52"/>
      <c r="G63" s="23" t="n">
        <f aca="false">SUM(C63:F63)</f>
        <v>0</v>
      </c>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row>
    <row r="64" s="71" customFormat="true" ht="36" hidden="false" customHeight="true" outlineLevel="0" collapsed="false">
      <c r="A64" s="54" t="n">
        <v>22080000</v>
      </c>
      <c r="B64" s="55" t="s">
        <v>63</v>
      </c>
      <c r="C64" s="56" t="n">
        <f aca="false">E64+D64</f>
        <v>8000</v>
      </c>
      <c r="D64" s="56" t="n">
        <f aca="false">D65</f>
        <v>8000</v>
      </c>
      <c r="E64" s="56"/>
      <c r="F64" s="57"/>
      <c r="G64" s="23" t="n">
        <f aca="false">SUM(C64:F64)</f>
        <v>16000</v>
      </c>
      <c r="H64" s="70"/>
      <c r="I64" s="70"/>
      <c r="J64" s="70"/>
      <c r="K64" s="70"/>
      <c r="L64" s="70"/>
      <c r="M64" s="70"/>
      <c r="N64" s="70"/>
      <c r="O64" s="70"/>
      <c r="P64" s="70"/>
      <c r="Q64" s="70"/>
      <c r="R64" s="70"/>
      <c r="S64" s="70"/>
      <c r="T64" s="70"/>
      <c r="U64" s="70"/>
      <c r="V64" s="70"/>
      <c r="W64" s="70"/>
      <c r="X64" s="70"/>
      <c r="Y64" s="70"/>
      <c r="Z64" s="70"/>
      <c r="AA64" s="70"/>
      <c r="AB64" s="70"/>
      <c r="AC64" s="70"/>
      <c r="AD64" s="70"/>
      <c r="AE64" s="70"/>
      <c r="AF64" s="70"/>
      <c r="AG64" s="70"/>
      <c r="AH64" s="70"/>
      <c r="AI64" s="70"/>
      <c r="AJ64" s="70"/>
      <c r="AK64" s="70"/>
      <c r="AL64" s="70"/>
      <c r="AM64" s="70"/>
      <c r="AN64" s="70"/>
      <c r="AO64" s="70"/>
      <c r="AP64" s="70"/>
      <c r="AQ64" s="70"/>
      <c r="AR64" s="70"/>
    </row>
    <row r="65" customFormat="false" ht="33" hidden="false" customHeight="true" outlineLevel="0" collapsed="false">
      <c r="A65" s="58" t="n">
        <v>22080400</v>
      </c>
      <c r="B65" s="59" t="s">
        <v>64</v>
      </c>
      <c r="C65" s="37" t="n">
        <f aca="false">E65+D65</f>
        <v>8000</v>
      </c>
      <c r="D65" s="37" t="n">
        <v>8000</v>
      </c>
      <c r="E65" s="37"/>
      <c r="F65" s="60"/>
      <c r="G65" s="23" t="n">
        <f aca="false">SUM(C65:F65)</f>
        <v>16000</v>
      </c>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row>
    <row r="66" s="71" customFormat="true" ht="31.5" hidden="true" customHeight="false" outlineLevel="0" collapsed="false">
      <c r="A66" s="75" t="n">
        <v>22120000</v>
      </c>
      <c r="B66" s="76" t="s">
        <v>65</v>
      </c>
      <c r="C66" s="77" t="n">
        <f aca="false">E66+D66</f>
        <v>0</v>
      </c>
      <c r="D66" s="77"/>
      <c r="E66" s="77"/>
      <c r="F66" s="77"/>
      <c r="G66" s="23" t="n">
        <f aca="false">SUM(C66:F66)</f>
        <v>0</v>
      </c>
      <c r="H66" s="70"/>
      <c r="I66" s="70"/>
      <c r="J66" s="70"/>
      <c r="K66" s="70"/>
      <c r="L66" s="70"/>
      <c r="M66" s="70"/>
      <c r="N66" s="70"/>
      <c r="O66" s="70"/>
      <c r="P66" s="70"/>
      <c r="Q66" s="70"/>
      <c r="R66" s="70"/>
      <c r="S66" s="70"/>
      <c r="T66" s="70"/>
      <c r="U66" s="70"/>
      <c r="V66" s="70"/>
      <c r="W66" s="70"/>
      <c r="X66" s="70"/>
      <c r="Y66" s="70"/>
      <c r="Z66" s="70"/>
      <c r="AA66" s="70"/>
      <c r="AB66" s="70"/>
      <c r="AC66" s="70"/>
      <c r="AD66" s="70"/>
      <c r="AE66" s="70"/>
      <c r="AF66" s="70"/>
      <c r="AG66" s="70"/>
      <c r="AH66" s="70"/>
      <c r="AI66" s="70"/>
      <c r="AJ66" s="70"/>
      <c r="AK66" s="70"/>
      <c r="AL66" s="70"/>
      <c r="AM66" s="70"/>
      <c r="AN66" s="70"/>
      <c r="AO66" s="70"/>
      <c r="AP66" s="70"/>
      <c r="AQ66" s="70"/>
      <c r="AR66" s="70"/>
    </row>
    <row r="67" s="71" customFormat="true" ht="78.75" hidden="true" customHeight="false" outlineLevel="0" collapsed="false">
      <c r="A67" s="103" t="n">
        <v>22130000</v>
      </c>
      <c r="B67" s="104" t="s">
        <v>66</v>
      </c>
      <c r="C67" s="84" t="n">
        <f aca="false">E67+D67</f>
        <v>0</v>
      </c>
      <c r="D67" s="84"/>
      <c r="E67" s="84"/>
      <c r="F67" s="84"/>
      <c r="G67" s="23" t="n">
        <f aca="false">SUM(C67:F67)</f>
        <v>0</v>
      </c>
      <c r="H67" s="70"/>
      <c r="I67" s="70"/>
      <c r="J67" s="70"/>
      <c r="K67" s="70"/>
      <c r="L67" s="70"/>
      <c r="M67" s="70"/>
      <c r="N67" s="70"/>
      <c r="O67" s="70"/>
      <c r="P67" s="70"/>
      <c r="Q67" s="70"/>
      <c r="R67" s="70"/>
      <c r="S67" s="70"/>
      <c r="T67" s="70"/>
      <c r="U67" s="70"/>
      <c r="V67" s="70"/>
      <c r="W67" s="70"/>
      <c r="X67" s="70"/>
      <c r="Y67" s="70"/>
      <c r="Z67" s="70"/>
      <c r="AA67" s="70"/>
      <c r="AB67" s="70"/>
      <c r="AC67" s="70"/>
      <c r="AD67" s="70"/>
      <c r="AE67" s="70"/>
      <c r="AF67" s="70"/>
      <c r="AG67" s="70"/>
      <c r="AH67" s="70"/>
      <c r="AI67" s="70"/>
      <c r="AJ67" s="70"/>
      <c r="AK67" s="70"/>
      <c r="AL67" s="70"/>
      <c r="AM67" s="70"/>
      <c r="AN67" s="70"/>
      <c r="AO67" s="70"/>
      <c r="AP67" s="70"/>
      <c r="AQ67" s="70"/>
      <c r="AR67" s="70"/>
    </row>
    <row r="68" s="80" customFormat="true" ht="15.75" hidden="false" customHeight="false" outlineLevel="0" collapsed="false">
      <c r="A68" s="19" t="n">
        <v>24000000</v>
      </c>
      <c r="B68" s="74" t="s">
        <v>67</v>
      </c>
      <c r="C68" s="21" t="n">
        <f aca="false">+C69</f>
        <v>1700</v>
      </c>
      <c r="D68" s="21" t="n">
        <f aca="false">+D69</f>
        <v>1700</v>
      </c>
      <c r="E68" s="21" t="n">
        <f aca="false">+E69</f>
        <v>0</v>
      </c>
      <c r="F68" s="22" t="n">
        <f aca="false">+F69</f>
        <v>0</v>
      </c>
      <c r="G68" s="23" t="n">
        <f aca="false">SUM(C68:F68)</f>
        <v>3400</v>
      </c>
      <c r="H68" s="79"/>
      <c r="I68" s="79"/>
      <c r="J68" s="79"/>
      <c r="K68" s="79"/>
      <c r="L68" s="79"/>
      <c r="M68" s="79"/>
      <c r="N68" s="79"/>
      <c r="O68" s="79"/>
      <c r="P68" s="79"/>
      <c r="Q68" s="79"/>
      <c r="R68" s="79"/>
      <c r="S68" s="79"/>
      <c r="T68" s="79"/>
      <c r="U68" s="79"/>
      <c r="V68" s="79"/>
      <c r="W68" s="79"/>
      <c r="X68" s="79"/>
      <c r="Y68" s="79"/>
      <c r="Z68" s="79"/>
      <c r="AA68" s="79"/>
      <c r="AB68" s="79"/>
      <c r="AC68" s="79"/>
      <c r="AD68" s="79"/>
      <c r="AE68" s="79"/>
      <c r="AF68" s="79"/>
      <c r="AG68" s="79"/>
      <c r="AH68" s="79"/>
      <c r="AI68" s="79"/>
      <c r="AJ68" s="79"/>
      <c r="AK68" s="79"/>
      <c r="AL68" s="79"/>
      <c r="AM68" s="79"/>
      <c r="AN68" s="79"/>
      <c r="AO68" s="79"/>
      <c r="AP68" s="79"/>
      <c r="AQ68" s="79"/>
      <c r="AR68" s="79"/>
    </row>
    <row r="69" s="71" customFormat="true" ht="16.5" hidden="false" customHeight="true" outlineLevel="0" collapsed="false">
      <c r="A69" s="28" t="n">
        <v>24060000</v>
      </c>
      <c r="B69" s="69" t="s">
        <v>68</v>
      </c>
      <c r="C69" s="30" t="n">
        <f aca="false">E69+D69</f>
        <v>1700</v>
      </c>
      <c r="D69" s="30" t="n">
        <f aca="false">+D70+D72+D71</f>
        <v>1700</v>
      </c>
      <c r="E69" s="30" t="n">
        <f aca="false">+E70+E72</f>
        <v>0</v>
      </c>
      <c r="F69" s="31" t="n">
        <f aca="false">+F70+F72</f>
        <v>0</v>
      </c>
      <c r="G69" s="23" t="n">
        <f aca="false">SUM(C69:F69)</f>
        <v>3400</v>
      </c>
      <c r="H69" s="70"/>
      <c r="I69" s="70"/>
      <c r="J69" s="70"/>
      <c r="K69" s="70"/>
      <c r="L69" s="70"/>
      <c r="M69" s="70"/>
      <c r="N69" s="70"/>
      <c r="O69" s="70"/>
      <c r="P69" s="70"/>
      <c r="Q69" s="70"/>
      <c r="R69" s="70"/>
      <c r="S69" s="70"/>
      <c r="T69" s="70"/>
      <c r="U69" s="70"/>
      <c r="V69" s="70"/>
      <c r="W69" s="70"/>
      <c r="X69" s="70"/>
      <c r="Y69" s="70"/>
      <c r="Z69" s="70"/>
      <c r="AA69" s="70"/>
      <c r="AB69" s="70"/>
      <c r="AC69" s="70"/>
      <c r="AD69" s="70"/>
      <c r="AE69" s="70"/>
      <c r="AF69" s="70"/>
      <c r="AG69" s="70"/>
      <c r="AH69" s="70"/>
      <c r="AI69" s="70"/>
      <c r="AJ69" s="70"/>
      <c r="AK69" s="70"/>
      <c r="AL69" s="70"/>
      <c r="AM69" s="70"/>
      <c r="AN69" s="70"/>
      <c r="AO69" s="70"/>
      <c r="AP69" s="70"/>
      <c r="AQ69" s="70"/>
      <c r="AR69" s="70"/>
    </row>
    <row r="70" customFormat="false" ht="16.5" hidden="false" customHeight="false" outlineLevel="0" collapsed="false">
      <c r="A70" s="58" t="n">
        <v>24060300</v>
      </c>
      <c r="B70" s="105" t="s">
        <v>68</v>
      </c>
      <c r="C70" s="37" t="n">
        <f aca="false">E70+D70</f>
        <v>1700</v>
      </c>
      <c r="D70" s="37" t="n">
        <v>1700</v>
      </c>
      <c r="E70" s="37"/>
      <c r="F70" s="60"/>
      <c r="G70" s="23" t="n">
        <f aca="false">SUM(C70:F70)</f>
        <v>3400</v>
      </c>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row>
    <row r="71" customFormat="false" ht="63" hidden="true" customHeight="false" outlineLevel="0" collapsed="false">
      <c r="A71" s="61" t="n">
        <v>24062000</v>
      </c>
      <c r="B71" s="62" t="s">
        <v>69</v>
      </c>
      <c r="C71" s="48" t="n">
        <f aca="false">E71+D71</f>
        <v>0</v>
      </c>
      <c r="D71" s="48"/>
      <c r="E71" s="48"/>
      <c r="F71" s="48"/>
      <c r="G71" s="23" t="n">
        <f aca="false">SUM(C71:F71)</f>
        <v>0</v>
      </c>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row>
    <row r="72" customFormat="false" ht="48.75" hidden="true" customHeight="true" outlineLevel="0" collapsed="false">
      <c r="A72" s="73" t="n">
        <v>24062100</v>
      </c>
      <c r="B72" s="102" t="s">
        <v>70</v>
      </c>
      <c r="C72" s="52" t="n">
        <f aca="false">E72+D72</f>
        <v>0</v>
      </c>
      <c r="D72" s="52"/>
      <c r="E72" s="52"/>
      <c r="F72" s="52"/>
      <c r="G72" s="23" t="n">
        <f aca="false">SUM(C72:F72)</f>
        <v>0</v>
      </c>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row>
    <row r="73" s="80" customFormat="true" ht="21" hidden="false" customHeight="true" outlineLevel="0" collapsed="false">
      <c r="A73" s="19" t="n">
        <v>25000000</v>
      </c>
      <c r="B73" s="74" t="s">
        <v>71</v>
      </c>
      <c r="C73" s="21" t="n">
        <f aca="false">E73+D73</f>
        <v>684000</v>
      </c>
      <c r="D73" s="21"/>
      <c r="E73" s="21" t="n">
        <f aca="false">E74+E79</f>
        <v>684000</v>
      </c>
      <c r="F73" s="22"/>
      <c r="G73" s="23" t="n">
        <f aca="false">SUM(C73:F73)</f>
        <v>1368000</v>
      </c>
      <c r="H73" s="79"/>
      <c r="I73" s="79"/>
      <c r="J73" s="79"/>
      <c r="K73" s="79"/>
      <c r="L73" s="79"/>
      <c r="M73" s="79"/>
      <c r="N73" s="79"/>
      <c r="O73" s="79"/>
      <c r="P73" s="79"/>
      <c r="Q73" s="79"/>
      <c r="R73" s="79"/>
      <c r="S73" s="79"/>
      <c r="T73" s="79"/>
      <c r="U73" s="79"/>
      <c r="V73" s="79"/>
      <c r="W73" s="79"/>
      <c r="X73" s="79"/>
      <c r="Y73" s="79"/>
      <c r="Z73" s="79"/>
      <c r="AA73" s="79"/>
      <c r="AB73" s="79"/>
      <c r="AC73" s="79"/>
      <c r="AD73" s="79"/>
      <c r="AE73" s="79"/>
      <c r="AF73" s="79"/>
      <c r="AG73" s="79"/>
      <c r="AH73" s="79"/>
      <c r="AI73" s="79"/>
      <c r="AJ73" s="79"/>
      <c r="AK73" s="79"/>
      <c r="AL73" s="79"/>
      <c r="AM73" s="79"/>
      <c r="AN73" s="79"/>
      <c r="AO73" s="79"/>
      <c r="AP73" s="79"/>
      <c r="AQ73" s="79"/>
      <c r="AR73" s="79"/>
    </row>
    <row r="74" s="71" customFormat="true" ht="31.5" hidden="false" customHeight="true" outlineLevel="0" collapsed="false">
      <c r="A74" s="28" t="n">
        <v>25010000</v>
      </c>
      <c r="B74" s="69" t="s">
        <v>72</v>
      </c>
      <c r="C74" s="30" t="n">
        <f aca="false">E74+D74</f>
        <v>684000</v>
      </c>
      <c r="D74" s="30"/>
      <c r="E74" s="30" t="n">
        <f aca="false">SUM(E75:E78)</f>
        <v>684000</v>
      </c>
      <c r="F74" s="31"/>
      <c r="G74" s="23" t="n">
        <f aca="false">SUM(C74:F74)</f>
        <v>1368000</v>
      </c>
      <c r="H74" s="70"/>
      <c r="I74" s="70"/>
      <c r="J74" s="70"/>
      <c r="K74" s="70"/>
      <c r="L74" s="70"/>
      <c r="M74" s="70"/>
      <c r="N74" s="70"/>
      <c r="O74" s="70"/>
      <c r="P74" s="70"/>
      <c r="Q74" s="70"/>
      <c r="R74" s="70"/>
      <c r="S74" s="70"/>
      <c r="T74" s="70"/>
      <c r="U74" s="70"/>
      <c r="V74" s="70"/>
      <c r="W74" s="70"/>
      <c r="X74" s="70"/>
      <c r="Y74" s="70"/>
      <c r="Z74" s="70"/>
      <c r="AA74" s="70"/>
      <c r="AB74" s="70"/>
      <c r="AC74" s="70"/>
      <c r="AD74" s="70"/>
      <c r="AE74" s="70"/>
      <c r="AF74" s="70"/>
      <c r="AG74" s="70"/>
      <c r="AH74" s="70"/>
      <c r="AI74" s="70"/>
      <c r="AJ74" s="70"/>
      <c r="AK74" s="70"/>
      <c r="AL74" s="70"/>
      <c r="AM74" s="70"/>
      <c r="AN74" s="70"/>
      <c r="AO74" s="70"/>
      <c r="AP74" s="70"/>
      <c r="AQ74" s="70"/>
      <c r="AR74" s="70"/>
    </row>
    <row r="75" customFormat="false" ht="39" hidden="false" customHeight="true" outlineLevel="0" collapsed="false">
      <c r="A75" s="106" t="n">
        <v>25010100</v>
      </c>
      <c r="B75" s="64" t="s">
        <v>73</v>
      </c>
      <c r="C75" s="65" t="n">
        <f aca="false">E75+D75</f>
        <v>684000</v>
      </c>
      <c r="D75" s="26"/>
      <c r="E75" s="65" t="n">
        <v>684000</v>
      </c>
      <c r="F75" s="107"/>
      <c r="G75" s="23" t="n">
        <f aca="false">SUM(C75:F75)</f>
        <v>1368000</v>
      </c>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row>
    <row r="76" customFormat="false" ht="30.75" hidden="false" customHeight="true" outlineLevel="0" collapsed="false">
      <c r="A76" s="58" t="n">
        <v>25010200</v>
      </c>
      <c r="B76" s="59" t="s">
        <v>74</v>
      </c>
      <c r="C76" s="37" t="n">
        <f aca="false">E76+D76</f>
        <v>0</v>
      </c>
      <c r="D76" s="36"/>
      <c r="E76" s="37"/>
      <c r="F76" s="60"/>
      <c r="G76" s="23" t="n">
        <f aca="false">SUM(C76:F76)</f>
        <v>0</v>
      </c>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row>
    <row r="77" customFormat="false" ht="21" hidden="true" customHeight="true" outlineLevel="0" collapsed="false">
      <c r="A77" s="108" t="n">
        <v>25010300</v>
      </c>
      <c r="B77" s="109" t="s">
        <v>75</v>
      </c>
      <c r="C77" s="110" t="n">
        <f aca="false">E77+D77</f>
        <v>0</v>
      </c>
      <c r="D77" s="111"/>
      <c r="E77" s="110"/>
      <c r="F77" s="112"/>
      <c r="G77" s="23" t="n">
        <f aca="false">SUM(C77:F77)</f>
        <v>0</v>
      </c>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row>
    <row r="78" customFormat="false" ht="23.25" hidden="true" customHeight="true" outlineLevel="0" collapsed="false">
      <c r="A78" s="61" t="n">
        <v>25010400</v>
      </c>
      <c r="B78" s="62" t="s">
        <v>76</v>
      </c>
      <c r="C78" s="48" t="n">
        <f aca="false">E78+D78</f>
        <v>0</v>
      </c>
      <c r="D78" s="49"/>
      <c r="E78" s="48"/>
      <c r="F78" s="48"/>
      <c r="G78" s="23" t="n">
        <f aca="false">SUM(C78:F78)</f>
        <v>0</v>
      </c>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row>
    <row r="79" s="71" customFormat="true" ht="12.75" hidden="true" customHeight="true" outlineLevel="0" collapsed="false">
      <c r="A79" s="68" t="n">
        <v>25020000</v>
      </c>
      <c r="B79" s="69" t="s">
        <v>77</v>
      </c>
      <c r="C79" s="26" t="n">
        <f aca="false">E79+D79</f>
        <v>0</v>
      </c>
      <c r="D79" s="30"/>
      <c r="E79" s="30" t="n">
        <f aca="false">E80</f>
        <v>0</v>
      </c>
      <c r="F79" s="30"/>
      <c r="G79" s="23" t="n">
        <f aca="false">SUM(C79:F79)</f>
        <v>0</v>
      </c>
      <c r="H79" s="70"/>
      <c r="I79" s="70"/>
      <c r="J79" s="70"/>
      <c r="K79" s="70"/>
      <c r="L79" s="70"/>
      <c r="M79" s="70"/>
      <c r="N79" s="70"/>
      <c r="O79" s="70"/>
      <c r="P79" s="70"/>
      <c r="Q79" s="70"/>
      <c r="R79" s="70"/>
      <c r="S79" s="70"/>
      <c r="T79" s="70"/>
      <c r="U79" s="70"/>
      <c r="V79" s="70"/>
      <c r="W79" s="70"/>
      <c r="X79" s="70"/>
      <c r="Y79" s="70"/>
      <c r="Z79" s="70"/>
      <c r="AA79" s="70"/>
      <c r="AB79" s="70"/>
      <c r="AC79" s="70"/>
      <c r="AD79" s="70"/>
      <c r="AE79" s="70"/>
      <c r="AF79" s="70"/>
      <c r="AG79" s="70"/>
      <c r="AH79" s="70"/>
      <c r="AI79" s="70"/>
      <c r="AJ79" s="70"/>
      <c r="AK79" s="70"/>
      <c r="AL79" s="70"/>
      <c r="AM79" s="70"/>
      <c r="AN79" s="70"/>
      <c r="AO79" s="70"/>
      <c r="AP79" s="70"/>
      <c r="AQ79" s="70"/>
      <c r="AR79" s="70"/>
    </row>
    <row r="80" customFormat="false" ht="11.25" hidden="true" customHeight="true" outlineLevel="0" collapsed="false">
      <c r="A80" s="63" t="n">
        <v>25020200</v>
      </c>
      <c r="B80" s="64" t="s">
        <v>78</v>
      </c>
      <c r="C80" s="65" t="n">
        <f aca="false">E80+D80</f>
        <v>0</v>
      </c>
      <c r="D80" s="26"/>
      <c r="E80" s="65"/>
      <c r="F80" s="65"/>
      <c r="G80" s="23" t="n">
        <f aca="false">SUM(C80:F80)</f>
        <v>0</v>
      </c>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row>
    <row r="81" customFormat="false" ht="18.75" hidden="true" customHeight="true" outlineLevel="0" collapsed="false">
      <c r="A81" s="66" t="n">
        <v>30000000</v>
      </c>
      <c r="B81" s="66" t="s">
        <v>79</v>
      </c>
      <c r="C81" s="26" t="n">
        <f aca="false">E81+D81</f>
        <v>0</v>
      </c>
      <c r="D81" s="26"/>
      <c r="E81" s="26" t="n">
        <f aca="false">E82</f>
        <v>0</v>
      </c>
      <c r="F81" s="26" t="n">
        <f aca="false">F82</f>
        <v>0</v>
      </c>
      <c r="G81" s="23" t="n">
        <f aca="false">SUM(C81:F81)</f>
        <v>0</v>
      </c>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row>
    <row r="82" customFormat="false" ht="14.25" hidden="true" customHeight="true" outlineLevel="0" collapsed="false">
      <c r="A82" s="66" t="n">
        <v>31000000</v>
      </c>
      <c r="B82" s="25" t="s">
        <v>80</v>
      </c>
      <c r="C82" s="26" t="n">
        <f aca="false">E82+D82</f>
        <v>0</v>
      </c>
      <c r="D82" s="26"/>
      <c r="E82" s="26" t="n">
        <f aca="false">E83</f>
        <v>0</v>
      </c>
      <c r="F82" s="26" t="n">
        <f aca="false">F83</f>
        <v>0</v>
      </c>
      <c r="G82" s="23" t="n">
        <f aca="false">SUM(C82:F82)</f>
        <v>0</v>
      </c>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row>
    <row r="83" customFormat="false" ht="27" hidden="true" customHeight="true" outlineLevel="0" collapsed="false">
      <c r="A83" s="73" t="n">
        <v>31030000</v>
      </c>
      <c r="B83" s="102" t="s">
        <v>81</v>
      </c>
      <c r="C83" s="52" t="n">
        <f aca="false">E83+D83</f>
        <v>0</v>
      </c>
      <c r="D83" s="53"/>
      <c r="E83" s="52"/>
      <c r="F83" s="52"/>
      <c r="G83" s="23" t="n">
        <f aca="false">SUM(C83:F83)</f>
        <v>0</v>
      </c>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row>
    <row r="84" customFormat="false" ht="15.75" hidden="false" customHeight="false" outlineLevel="0" collapsed="false">
      <c r="A84" s="19" t="n">
        <v>40000000</v>
      </c>
      <c r="B84" s="20" t="s">
        <v>82</v>
      </c>
      <c r="C84" s="113" t="n">
        <f aca="false">E84+D84</f>
        <v>243879121</v>
      </c>
      <c r="D84" s="21" t="n">
        <f aca="false">+D85</f>
        <v>242354828</v>
      </c>
      <c r="E84" s="21" t="n">
        <f aca="false">+E85</f>
        <v>1524293</v>
      </c>
      <c r="F84" s="22" t="n">
        <f aca="false">+F85</f>
        <v>1227093</v>
      </c>
      <c r="G84" s="23" t="n">
        <f aca="false">SUM(C84:F84)</f>
        <v>488985335</v>
      </c>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row>
    <row r="85" s="80" customFormat="true" ht="16.5" hidden="false" customHeight="false" outlineLevel="0" collapsed="false">
      <c r="A85" s="114" t="n">
        <v>41000000</v>
      </c>
      <c r="B85" s="115" t="s">
        <v>83</v>
      </c>
      <c r="C85" s="36" t="n">
        <f aca="false">E85+D85</f>
        <v>243879121</v>
      </c>
      <c r="D85" s="36" t="n">
        <f aca="false">D88+D99+D101+D105</f>
        <v>242354828</v>
      </c>
      <c r="E85" s="36" t="n">
        <f aca="false">E88+E99+E101+E105</f>
        <v>1524293</v>
      </c>
      <c r="F85" s="38" t="n">
        <f aca="false">F88+F99+F101+F105</f>
        <v>1227093</v>
      </c>
      <c r="G85" s="23" t="n">
        <f aca="false">SUM(C85:F85)</f>
        <v>488985335</v>
      </c>
      <c r="H85" s="79"/>
      <c r="I85" s="79"/>
      <c r="J85" s="79"/>
      <c r="K85" s="79"/>
      <c r="L85" s="79"/>
      <c r="M85" s="79"/>
      <c r="N85" s="79"/>
      <c r="O85" s="79"/>
      <c r="P85" s="79"/>
      <c r="Q85" s="79"/>
      <c r="R85" s="79"/>
      <c r="S85" s="79"/>
      <c r="T85" s="79"/>
      <c r="U85" s="79"/>
      <c r="V85" s="79"/>
      <c r="W85" s="79"/>
      <c r="X85" s="79"/>
      <c r="Y85" s="79"/>
      <c r="Z85" s="79"/>
      <c r="AA85" s="79"/>
      <c r="AB85" s="79"/>
      <c r="AC85" s="79"/>
      <c r="AD85" s="79"/>
      <c r="AE85" s="79"/>
      <c r="AF85" s="79"/>
      <c r="AG85" s="79"/>
      <c r="AH85" s="79"/>
      <c r="AI85" s="79"/>
      <c r="AJ85" s="79"/>
      <c r="AK85" s="79"/>
      <c r="AL85" s="79"/>
      <c r="AM85" s="79"/>
      <c r="AN85" s="79"/>
      <c r="AO85" s="79"/>
      <c r="AP85" s="79"/>
      <c r="AQ85" s="79"/>
      <c r="AR85" s="79"/>
    </row>
    <row r="86" s="71" customFormat="true" ht="15.75" hidden="true" customHeight="false" outlineLevel="0" collapsed="false">
      <c r="A86" s="75" t="n">
        <v>41010000</v>
      </c>
      <c r="B86" s="116" t="s">
        <v>84</v>
      </c>
      <c r="C86" s="77" t="n">
        <f aca="false">D86+E86</f>
        <v>0</v>
      </c>
      <c r="D86" s="77"/>
      <c r="E86" s="77"/>
      <c r="F86" s="77"/>
      <c r="G86" s="23" t="n">
        <f aca="false">SUM(C86:F86)</f>
        <v>0</v>
      </c>
      <c r="H86" s="70"/>
      <c r="I86" s="70"/>
      <c r="J86" s="70"/>
      <c r="K86" s="70"/>
      <c r="L86" s="70"/>
      <c r="M86" s="70"/>
      <c r="N86" s="70"/>
      <c r="O86" s="70"/>
      <c r="P86" s="70"/>
      <c r="Q86" s="70"/>
      <c r="R86" s="70"/>
      <c r="S86" s="70"/>
      <c r="T86" s="70"/>
      <c r="U86" s="70"/>
      <c r="V86" s="70"/>
      <c r="W86" s="70"/>
      <c r="X86" s="70"/>
      <c r="Y86" s="70"/>
      <c r="Z86" s="70"/>
      <c r="AA86" s="70"/>
      <c r="AB86" s="70"/>
      <c r="AC86" s="70"/>
      <c r="AD86" s="70"/>
      <c r="AE86" s="70"/>
      <c r="AF86" s="70"/>
      <c r="AG86" s="70"/>
      <c r="AH86" s="70"/>
      <c r="AI86" s="70"/>
      <c r="AJ86" s="70"/>
      <c r="AK86" s="70"/>
      <c r="AL86" s="70"/>
      <c r="AM86" s="70"/>
      <c r="AN86" s="70"/>
      <c r="AO86" s="70"/>
      <c r="AP86" s="70"/>
      <c r="AQ86" s="70"/>
      <c r="AR86" s="70"/>
    </row>
    <row r="87" customFormat="false" ht="31.5" hidden="true" customHeight="false" outlineLevel="0" collapsed="false">
      <c r="A87" s="73" t="n">
        <v>41010900</v>
      </c>
      <c r="B87" s="117" t="s">
        <v>85</v>
      </c>
      <c r="C87" s="52" t="n">
        <f aca="false">E87+D87</f>
        <v>0</v>
      </c>
      <c r="D87" s="52"/>
      <c r="E87" s="52"/>
      <c r="F87" s="52"/>
      <c r="G87" s="23" t="n">
        <f aca="false">SUM(C87:F87)</f>
        <v>0</v>
      </c>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row>
    <row r="88" s="71" customFormat="true" ht="15.75" hidden="false" customHeight="false" outlineLevel="0" collapsed="false">
      <c r="A88" s="54" t="n">
        <v>41020000</v>
      </c>
      <c r="B88" s="118" t="s">
        <v>86</v>
      </c>
      <c r="C88" s="56" t="n">
        <f aca="false">D88+E88</f>
        <v>12580200</v>
      </c>
      <c r="D88" s="56" t="n">
        <f aca="false">D89</f>
        <v>12580200</v>
      </c>
      <c r="E88" s="56" t="n">
        <f aca="false">E89+E90+E92+E95+E96+E93+E97+E98+E94+E91+E100</f>
        <v>0</v>
      </c>
      <c r="F88" s="57" t="n">
        <f aca="false">F89+F90+F92+F95+F96+F93+F97+F98+F94+F91+F100</f>
        <v>0</v>
      </c>
      <c r="G88" s="23" t="n">
        <f aca="false">SUM(C88:F88)</f>
        <v>25160400</v>
      </c>
      <c r="H88" s="70"/>
      <c r="I88" s="70"/>
      <c r="J88" s="70"/>
      <c r="K88" s="70"/>
      <c r="L88" s="70"/>
      <c r="M88" s="70"/>
      <c r="N88" s="70"/>
      <c r="O88" s="70"/>
      <c r="P88" s="70"/>
      <c r="Q88" s="70"/>
      <c r="R88" s="70"/>
      <c r="S88" s="70"/>
      <c r="T88" s="70"/>
      <c r="U88" s="70"/>
      <c r="V88" s="70"/>
      <c r="W88" s="70"/>
      <c r="X88" s="70"/>
      <c r="Y88" s="70"/>
      <c r="Z88" s="70"/>
      <c r="AA88" s="70"/>
      <c r="AB88" s="70"/>
      <c r="AC88" s="70"/>
      <c r="AD88" s="70"/>
      <c r="AE88" s="70"/>
      <c r="AF88" s="70"/>
      <c r="AG88" s="70"/>
      <c r="AH88" s="70"/>
      <c r="AI88" s="70"/>
      <c r="AJ88" s="70"/>
      <c r="AK88" s="70"/>
      <c r="AL88" s="70"/>
      <c r="AM88" s="70"/>
      <c r="AN88" s="70"/>
      <c r="AO88" s="70"/>
      <c r="AP88" s="70"/>
      <c r="AQ88" s="70"/>
      <c r="AR88" s="70"/>
    </row>
    <row r="89" customFormat="false" ht="16.5" hidden="false" customHeight="false" outlineLevel="0" collapsed="false">
      <c r="A89" s="58" t="n">
        <v>41020100</v>
      </c>
      <c r="B89" s="119" t="s">
        <v>87</v>
      </c>
      <c r="C89" s="37" t="n">
        <f aca="false">E89+D89</f>
        <v>12580200</v>
      </c>
      <c r="D89" s="37" t="n">
        <v>12580200</v>
      </c>
      <c r="E89" s="37"/>
      <c r="F89" s="60"/>
      <c r="G89" s="23" t="n">
        <f aca="false">SUM(C89:F89)</f>
        <v>25160400</v>
      </c>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row>
    <row r="90" customFormat="false" ht="38.25" hidden="true" customHeight="true" outlineLevel="0" collapsed="false">
      <c r="A90" s="120" t="n">
        <v>41020600</v>
      </c>
      <c r="B90" s="62" t="s">
        <v>88</v>
      </c>
      <c r="C90" s="48" t="n">
        <f aca="false">E90+D90</f>
        <v>0</v>
      </c>
      <c r="D90" s="48"/>
      <c r="E90" s="48"/>
      <c r="F90" s="48"/>
      <c r="G90" s="23" t="n">
        <f aca="false">SUM(C90:F90)</f>
        <v>0</v>
      </c>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row>
    <row r="91" customFormat="false" ht="50.25" hidden="true" customHeight="true" outlineLevel="0" collapsed="false">
      <c r="A91" s="121" t="n">
        <v>41021100</v>
      </c>
      <c r="B91" s="64" t="s">
        <v>89</v>
      </c>
      <c r="C91" s="65" t="n">
        <f aca="false">E91+D91</f>
        <v>0</v>
      </c>
      <c r="D91" s="65"/>
      <c r="E91" s="65"/>
      <c r="F91" s="65"/>
      <c r="G91" s="23" t="n">
        <f aca="false">SUM(C91:F91)</f>
        <v>0</v>
      </c>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row>
    <row r="92" customFormat="false" ht="48" hidden="true" customHeight="true" outlineLevel="0" collapsed="false">
      <c r="A92" s="121" t="n">
        <v>41021100</v>
      </c>
      <c r="B92" s="64" t="s">
        <v>90</v>
      </c>
      <c r="C92" s="65" t="n">
        <f aca="false">E92+D92</f>
        <v>0</v>
      </c>
      <c r="D92" s="65"/>
      <c r="E92" s="65"/>
      <c r="F92" s="65"/>
      <c r="G92" s="23" t="n">
        <f aca="false">SUM(C92:F92)</f>
        <v>0</v>
      </c>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row>
    <row r="93" customFormat="false" ht="50.25" hidden="true" customHeight="true" outlineLevel="0" collapsed="false">
      <c r="A93" s="121" t="n">
        <v>41021200</v>
      </c>
      <c r="B93" s="64" t="s">
        <v>91</v>
      </c>
      <c r="C93" s="65" t="n">
        <f aca="false">E93+D93</f>
        <v>0</v>
      </c>
      <c r="D93" s="65"/>
      <c r="E93" s="65"/>
      <c r="F93" s="65"/>
      <c r="G93" s="23" t="n">
        <f aca="false">SUM(C93:F93)</f>
        <v>0</v>
      </c>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row>
    <row r="94" customFormat="false" ht="64.5" hidden="true" customHeight="true" outlineLevel="0" collapsed="false">
      <c r="A94" s="121" t="n">
        <v>41021300</v>
      </c>
      <c r="B94" s="64" t="s">
        <v>92</v>
      </c>
      <c r="C94" s="65" t="n">
        <f aca="false">E94+D94</f>
        <v>0</v>
      </c>
      <c r="D94" s="65"/>
      <c r="E94" s="65"/>
      <c r="F94" s="65"/>
      <c r="G94" s="23" t="n">
        <f aca="false">SUM(C94:F94)</f>
        <v>0</v>
      </c>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row>
    <row r="95" customFormat="false" ht="65.25" hidden="true" customHeight="true" outlineLevel="0" collapsed="false">
      <c r="A95" s="121" t="n">
        <v>41021600</v>
      </c>
      <c r="B95" s="64" t="s">
        <v>93</v>
      </c>
      <c r="C95" s="65" t="n">
        <f aca="false">E95+D95</f>
        <v>0</v>
      </c>
      <c r="D95" s="65"/>
      <c r="E95" s="65"/>
      <c r="F95" s="65"/>
      <c r="G95" s="23" t="n">
        <f aca="false">SUM(C95:F95)</f>
        <v>0</v>
      </c>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row>
    <row r="96" customFormat="false" ht="51" hidden="true" customHeight="true" outlineLevel="0" collapsed="false">
      <c r="A96" s="121" t="n">
        <v>41021700</v>
      </c>
      <c r="B96" s="64" t="s">
        <v>94</v>
      </c>
      <c r="C96" s="65" t="n">
        <f aca="false">E96+D96</f>
        <v>0</v>
      </c>
      <c r="D96" s="65"/>
      <c r="E96" s="65"/>
      <c r="F96" s="65"/>
      <c r="G96" s="23" t="n">
        <f aca="false">SUM(C96:F96)</f>
        <v>0</v>
      </c>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row>
    <row r="97" customFormat="false" ht="41.25" hidden="true" customHeight="true" outlineLevel="0" collapsed="false">
      <c r="A97" s="121" t="n">
        <v>41021800</v>
      </c>
      <c r="B97" s="122" t="s">
        <v>95</v>
      </c>
      <c r="C97" s="65" t="n">
        <f aca="false">E97+D97</f>
        <v>0</v>
      </c>
      <c r="D97" s="65"/>
      <c r="E97" s="65"/>
      <c r="F97" s="65"/>
      <c r="G97" s="23" t="n">
        <f aca="false">SUM(C97:F97)</f>
        <v>0</v>
      </c>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row>
    <row r="98" customFormat="false" ht="67.5" hidden="true" customHeight="true" outlineLevel="0" collapsed="false">
      <c r="A98" s="123" t="n">
        <v>41021900</v>
      </c>
      <c r="B98" s="117" t="s">
        <v>96</v>
      </c>
      <c r="C98" s="52" t="n">
        <f aca="false">E98+D98</f>
        <v>0</v>
      </c>
      <c r="D98" s="52"/>
      <c r="E98" s="52"/>
      <c r="F98" s="52"/>
      <c r="G98" s="23" t="n">
        <f aca="false">SUM(C98:F98)</f>
        <v>0</v>
      </c>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row>
    <row r="99" customFormat="false" ht="17.25" hidden="false" customHeight="true" outlineLevel="0" collapsed="false">
      <c r="A99" s="124" t="n">
        <v>41040000</v>
      </c>
      <c r="B99" s="125" t="s">
        <v>97</v>
      </c>
      <c r="C99" s="56" t="n">
        <f aca="false">E99+D99</f>
        <v>9141150</v>
      </c>
      <c r="D99" s="56" t="n">
        <f aca="false">D100</f>
        <v>9141150</v>
      </c>
      <c r="E99" s="56"/>
      <c r="F99" s="57"/>
      <c r="G99" s="23" t="n">
        <f aca="false">SUM(C99:F99)</f>
        <v>18282300</v>
      </c>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row>
    <row r="100" customFormat="false" ht="49.5" hidden="false" customHeight="true" outlineLevel="0" collapsed="false">
      <c r="A100" s="126" t="n">
        <v>41040200</v>
      </c>
      <c r="B100" s="127" t="s">
        <v>98</v>
      </c>
      <c r="C100" s="65" t="n">
        <f aca="false">E100+D100</f>
        <v>9141150</v>
      </c>
      <c r="D100" s="65" t="n">
        <f aca="false">8662700+173600+304850</f>
        <v>9141150</v>
      </c>
      <c r="E100" s="65"/>
      <c r="F100" s="107"/>
      <c r="G100" s="23" t="n">
        <f aca="false">SUM(C100:F100)</f>
        <v>18282300</v>
      </c>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row>
    <row r="101" s="71" customFormat="true" ht="15.75" hidden="false" customHeight="false" outlineLevel="0" collapsed="false">
      <c r="A101" s="28" t="n">
        <v>41030000</v>
      </c>
      <c r="B101" s="128" t="s">
        <v>99</v>
      </c>
      <c r="C101" s="30" t="n">
        <f aca="false">D101+E101</f>
        <v>67577700</v>
      </c>
      <c r="D101" s="30" t="n">
        <f aca="false">D102+D103+D104</f>
        <v>67577700</v>
      </c>
      <c r="E101" s="30" t="n">
        <f aca="false">E102+E103</f>
        <v>0</v>
      </c>
      <c r="F101" s="31" t="n">
        <f aca="false">F102+F103</f>
        <v>0</v>
      </c>
      <c r="G101" s="23" t="n">
        <f aca="false">SUM(C101:F101)</f>
        <v>135155400</v>
      </c>
      <c r="H101" s="70"/>
      <c r="I101" s="70"/>
      <c r="J101" s="70"/>
      <c r="K101" s="70"/>
      <c r="L101" s="70"/>
      <c r="M101" s="70"/>
      <c r="N101" s="70"/>
      <c r="O101" s="70"/>
      <c r="P101" s="70"/>
      <c r="Q101" s="70"/>
      <c r="R101" s="70"/>
      <c r="S101" s="70"/>
      <c r="T101" s="70"/>
      <c r="U101" s="70"/>
      <c r="V101" s="70"/>
      <c r="W101" s="70"/>
      <c r="X101" s="70"/>
      <c r="Y101" s="70"/>
      <c r="Z101" s="70"/>
      <c r="AA101" s="70"/>
      <c r="AB101" s="70"/>
      <c r="AC101" s="70"/>
      <c r="AD101" s="70"/>
      <c r="AE101" s="70"/>
      <c r="AF101" s="70"/>
      <c r="AG101" s="70"/>
      <c r="AH101" s="70"/>
      <c r="AI101" s="70"/>
      <c r="AJ101" s="70"/>
      <c r="AK101" s="70"/>
      <c r="AL101" s="70"/>
      <c r="AM101" s="70"/>
      <c r="AN101" s="70"/>
      <c r="AO101" s="70"/>
      <c r="AP101" s="70"/>
      <c r="AQ101" s="70"/>
      <c r="AR101" s="70"/>
    </row>
    <row r="102" s="71" customFormat="true" ht="15.75" hidden="false" customHeight="false" outlineLevel="0" collapsed="false">
      <c r="A102" s="106" t="n">
        <v>41033900</v>
      </c>
      <c r="B102" s="129" t="s">
        <v>100</v>
      </c>
      <c r="C102" s="65" t="n">
        <f aca="false">D102+E102</f>
        <v>53692000</v>
      </c>
      <c r="D102" s="65" t="n">
        <v>53692000</v>
      </c>
      <c r="E102" s="30"/>
      <c r="F102" s="31"/>
      <c r="G102" s="23"/>
      <c r="H102" s="70"/>
      <c r="I102" s="70"/>
      <c r="J102" s="70"/>
      <c r="K102" s="70"/>
      <c r="L102" s="70"/>
      <c r="M102" s="70"/>
      <c r="N102" s="70"/>
      <c r="O102" s="70"/>
      <c r="P102" s="70"/>
      <c r="Q102" s="70"/>
      <c r="R102" s="70"/>
      <c r="S102" s="70"/>
      <c r="T102" s="70"/>
      <c r="U102" s="70"/>
      <c r="V102" s="70"/>
      <c r="W102" s="70"/>
      <c r="X102" s="70"/>
      <c r="Y102" s="70"/>
      <c r="Z102" s="70"/>
      <c r="AA102" s="70"/>
      <c r="AB102" s="70"/>
      <c r="AC102" s="70"/>
      <c r="AD102" s="70"/>
      <c r="AE102" s="70"/>
      <c r="AF102" s="70"/>
      <c r="AG102" s="70"/>
      <c r="AH102" s="70"/>
      <c r="AI102" s="70"/>
      <c r="AJ102" s="70"/>
      <c r="AK102" s="70"/>
      <c r="AL102" s="70"/>
      <c r="AM102" s="70"/>
      <c r="AN102" s="70"/>
      <c r="AO102" s="70"/>
      <c r="AP102" s="70"/>
      <c r="AQ102" s="70"/>
      <c r="AR102" s="70"/>
    </row>
    <row r="103" s="71" customFormat="true" ht="22.5" hidden="false" customHeight="true" outlineLevel="0" collapsed="false">
      <c r="A103" s="106" t="n">
        <v>41034200</v>
      </c>
      <c r="B103" s="129" t="s">
        <v>101</v>
      </c>
      <c r="C103" s="65" t="n">
        <f aca="false">E103+D103</f>
        <v>13500700</v>
      </c>
      <c r="D103" s="130" t="n">
        <v>13500700</v>
      </c>
      <c r="E103" s="30"/>
      <c r="F103" s="31"/>
      <c r="G103" s="23" t="n">
        <f aca="false">SUM(C103:F103)</f>
        <v>27001400</v>
      </c>
      <c r="H103" s="70"/>
      <c r="I103" s="70"/>
      <c r="J103" s="70"/>
      <c r="K103" s="70"/>
      <c r="L103" s="70"/>
      <c r="M103" s="70"/>
      <c r="N103" s="70"/>
      <c r="O103" s="70"/>
      <c r="P103" s="70"/>
      <c r="Q103" s="70"/>
      <c r="R103" s="70"/>
      <c r="S103" s="70"/>
      <c r="T103" s="70"/>
      <c r="U103" s="70"/>
      <c r="V103" s="70"/>
      <c r="W103" s="70"/>
      <c r="X103" s="70"/>
      <c r="Y103" s="70"/>
      <c r="Z103" s="70"/>
      <c r="AA103" s="70"/>
      <c r="AB103" s="70"/>
      <c r="AC103" s="70"/>
      <c r="AD103" s="70"/>
      <c r="AE103" s="70"/>
      <c r="AF103" s="70"/>
      <c r="AG103" s="70"/>
      <c r="AH103" s="70"/>
      <c r="AI103" s="70"/>
      <c r="AJ103" s="70"/>
      <c r="AK103" s="70"/>
      <c r="AL103" s="70"/>
      <c r="AM103" s="70"/>
      <c r="AN103" s="70"/>
      <c r="AO103" s="70"/>
      <c r="AP103" s="70"/>
      <c r="AQ103" s="70"/>
      <c r="AR103" s="70"/>
    </row>
    <row r="104" s="71" customFormat="true" ht="33.75" hidden="false" customHeight="true" outlineLevel="0" collapsed="false">
      <c r="A104" s="106" t="n">
        <v>41034500</v>
      </c>
      <c r="B104" s="131" t="s">
        <v>102</v>
      </c>
      <c r="C104" s="65" t="n">
        <f aca="false">E104+D104</f>
        <v>385000</v>
      </c>
      <c r="D104" s="130" t="n">
        <v>385000</v>
      </c>
      <c r="E104" s="30"/>
      <c r="F104" s="31"/>
      <c r="G104" s="23"/>
      <c r="H104" s="70"/>
      <c r="I104" s="70"/>
      <c r="J104" s="70"/>
      <c r="K104" s="70"/>
      <c r="L104" s="70"/>
      <c r="M104" s="70"/>
      <c r="N104" s="70"/>
      <c r="O104" s="70"/>
      <c r="P104" s="70"/>
      <c r="Q104" s="70"/>
      <c r="R104" s="70"/>
      <c r="S104" s="70"/>
      <c r="T104" s="70"/>
      <c r="U104" s="70"/>
      <c r="V104" s="70"/>
      <c r="W104" s="70"/>
      <c r="X104" s="70"/>
      <c r="Y104" s="70"/>
      <c r="Z104" s="70"/>
      <c r="AA104" s="70"/>
      <c r="AB104" s="70"/>
      <c r="AC104" s="70"/>
      <c r="AD104" s="70"/>
      <c r="AE104" s="70"/>
      <c r="AF104" s="70"/>
      <c r="AG104" s="70"/>
      <c r="AH104" s="70"/>
      <c r="AI104" s="70"/>
      <c r="AJ104" s="70"/>
      <c r="AK104" s="70"/>
      <c r="AL104" s="70"/>
      <c r="AM104" s="70"/>
      <c r="AN104" s="70"/>
      <c r="AO104" s="70"/>
      <c r="AP104" s="70"/>
      <c r="AQ104" s="70"/>
      <c r="AR104" s="70"/>
    </row>
    <row r="105" s="71" customFormat="true" ht="20.25" hidden="false" customHeight="true" outlineLevel="0" collapsed="false">
      <c r="A105" s="132" t="n">
        <v>41050000</v>
      </c>
      <c r="B105" s="133" t="s">
        <v>103</v>
      </c>
      <c r="C105" s="134" t="n">
        <f aca="false">C106+C107+C108+C110+C113+C115+C119+C122+C127+C114+C112+C124+C128+C134+C109+C111</f>
        <v>154580071</v>
      </c>
      <c r="D105" s="134" t="n">
        <f aca="false">D106+D107+D108+D110+D113+D115+D119+D122+D127+D114+D112+D124+D128+D134+D109+D111</f>
        <v>153055778</v>
      </c>
      <c r="E105" s="134" t="n">
        <f aca="false">E106+E107+E108+E110+E113+E115+E119+E122+E127</f>
        <v>1524293</v>
      </c>
      <c r="F105" s="135" t="n">
        <f aca="false">F106+F107+F108+F110+F113+F115+F119+F122+F127</f>
        <v>1227093</v>
      </c>
      <c r="G105" s="23"/>
      <c r="H105" s="70"/>
      <c r="I105" s="70"/>
      <c r="J105" s="70"/>
      <c r="K105" s="70"/>
      <c r="L105" s="70"/>
      <c r="M105" s="70"/>
      <c r="N105" s="70"/>
      <c r="O105" s="70"/>
      <c r="P105" s="70"/>
      <c r="Q105" s="70"/>
      <c r="R105" s="70"/>
      <c r="S105" s="70"/>
      <c r="T105" s="70"/>
      <c r="U105" s="70"/>
      <c r="V105" s="70"/>
      <c r="W105" s="70"/>
      <c r="X105" s="70"/>
      <c r="Y105" s="70"/>
      <c r="Z105" s="70"/>
      <c r="AA105" s="70"/>
      <c r="AB105" s="70"/>
      <c r="AC105" s="70"/>
      <c r="AD105" s="70"/>
      <c r="AE105" s="70"/>
      <c r="AF105" s="70"/>
      <c r="AG105" s="70"/>
      <c r="AH105" s="70"/>
      <c r="AI105" s="70"/>
      <c r="AJ105" s="70"/>
      <c r="AK105" s="70"/>
      <c r="AL105" s="70"/>
      <c r="AM105" s="70"/>
      <c r="AN105" s="70"/>
      <c r="AO105" s="70"/>
      <c r="AP105" s="70"/>
      <c r="AQ105" s="70"/>
      <c r="AR105" s="70"/>
    </row>
    <row r="106" customFormat="false" ht="182.25" hidden="false" customHeight="true" outlineLevel="0" collapsed="false">
      <c r="A106" s="126" t="n">
        <v>41050100</v>
      </c>
      <c r="B106" s="136" t="s">
        <v>104</v>
      </c>
      <c r="C106" s="65" t="n">
        <f aca="false">E106+D106</f>
        <v>17006000</v>
      </c>
      <c r="D106" s="65" t="n">
        <f aca="false">28792700-10404700-1382000</f>
        <v>17006000</v>
      </c>
      <c r="E106" s="65"/>
      <c r="F106" s="107"/>
      <c r="G106" s="23" t="n">
        <f aca="false">SUM(C106:F106)</f>
        <v>34012000</v>
      </c>
      <c r="H106" s="5"/>
      <c r="I106" s="5"/>
      <c r="J106" s="5"/>
      <c r="K106" s="5"/>
      <c r="L106" s="5"/>
      <c r="M106" s="137"/>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row>
    <row r="107" customFormat="false" ht="63" hidden="false" customHeight="false" outlineLevel="0" collapsed="false">
      <c r="A107" s="126" t="n">
        <v>41050200</v>
      </c>
      <c r="B107" s="138" t="s">
        <v>105</v>
      </c>
      <c r="C107" s="65" t="n">
        <f aca="false">E107+D107</f>
        <v>16362100</v>
      </c>
      <c r="D107" s="65" t="n">
        <v>16362100</v>
      </c>
      <c r="E107" s="65"/>
      <c r="F107" s="107"/>
      <c r="G107" s="23" t="n">
        <f aca="false">SUM(C107:F107)</f>
        <v>32724200</v>
      </c>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row>
    <row r="108" customFormat="false" ht="174.75" hidden="false" customHeight="true" outlineLevel="0" collapsed="false">
      <c r="A108" s="126" t="n">
        <v>41050300</v>
      </c>
      <c r="B108" s="127" t="s">
        <v>106</v>
      </c>
      <c r="C108" s="139" t="n">
        <f aca="false">E108+D108</f>
        <v>102507800</v>
      </c>
      <c r="D108" s="139" t="n">
        <v>102507800</v>
      </c>
      <c r="E108" s="139"/>
      <c r="F108" s="140"/>
      <c r="G108" s="23" t="n">
        <f aca="false">SUM(C108:F108)</f>
        <v>205015600</v>
      </c>
      <c r="H108" s="5"/>
      <c r="I108" s="5"/>
      <c r="J108" s="5"/>
      <c r="K108" s="5"/>
      <c r="L108" s="5"/>
      <c r="M108" s="5"/>
      <c r="N108" s="137"/>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row>
    <row r="109" customFormat="false" ht="161.25" hidden="false" customHeight="true" outlineLevel="0" collapsed="false">
      <c r="A109" s="141" t="n">
        <v>41054200</v>
      </c>
      <c r="B109" s="142" t="s">
        <v>107</v>
      </c>
      <c r="C109" s="143" t="n">
        <f aca="false">E109+D109</f>
        <v>619962</v>
      </c>
      <c r="D109" s="143" t="n">
        <v>619962</v>
      </c>
      <c r="E109" s="143"/>
      <c r="F109" s="144"/>
      <c r="G109" s="23"/>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row>
    <row r="110" customFormat="false" ht="145.5" hidden="false" customHeight="true" outlineLevel="0" collapsed="false">
      <c r="A110" s="126" t="n">
        <v>41050700</v>
      </c>
      <c r="B110" s="129" t="s">
        <v>108</v>
      </c>
      <c r="C110" s="139" t="n">
        <f aca="false">E110+D110</f>
        <v>2432700</v>
      </c>
      <c r="D110" s="139" t="n">
        <f aca="false">2860200-100000-327500</f>
        <v>2432700</v>
      </c>
      <c r="E110" s="139"/>
      <c r="F110" s="140"/>
      <c r="G110" s="23" t="n">
        <f aca="false">SUM(C110:F110)</f>
        <v>4865400</v>
      </c>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row>
    <row r="111" customFormat="false" ht="78.75" hidden="false" customHeight="true" outlineLevel="0" collapsed="false">
      <c r="A111" s="145" t="n">
        <v>41050900</v>
      </c>
      <c r="B111" s="146" t="s">
        <v>109</v>
      </c>
      <c r="C111" s="65" t="n">
        <f aca="false">E111+D111</f>
        <v>1395744</v>
      </c>
      <c r="D111" s="65" t="n">
        <v>1395744</v>
      </c>
      <c r="E111" s="65"/>
      <c r="F111" s="107"/>
      <c r="G111" s="23" t="n">
        <f aca="false">SUM(C111:F111)</f>
        <v>2791488</v>
      </c>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row>
    <row r="112" customFormat="false" ht="33" hidden="false" customHeight="true" outlineLevel="0" collapsed="false">
      <c r="A112" s="147" t="n">
        <v>41051100</v>
      </c>
      <c r="B112" s="148" t="s">
        <v>110</v>
      </c>
      <c r="C112" s="65" t="n">
        <f aca="false">E112+D112</f>
        <v>500000</v>
      </c>
      <c r="D112" s="65" t="n">
        <v>500000</v>
      </c>
      <c r="E112" s="65"/>
      <c r="F112" s="107"/>
      <c r="G112" s="23" t="n">
        <f aca="false">SUM(C112:F112)</f>
        <v>1000000</v>
      </c>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row>
    <row r="113" customFormat="false" ht="47.25" hidden="false" customHeight="false" outlineLevel="0" collapsed="false">
      <c r="A113" s="106" t="n">
        <v>41051200</v>
      </c>
      <c r="B113" s="148" t="s">
        <v>111</v>
      </c>
      <c r="C113" s="65" t="n">
        <f aca="false">E121+D113</f>
        <v>390400</v>
      </c>
      <c r="D113" s="65" t="n">
        <f aca="false">357900+32500</f>
        <v>390400</v>
      </c>
      <c r="E113" s="65"/>
      <c r="F113" s="107"/>
      <c r="G113" s="23"/>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row>
    <row r="114" customFormat="false" ht="50.25" hidden="false" customHeight="true" outlineLevel="0" collapsed="false">
      <c r="A114" s="106" t="n">
        <v>41051400</v>
      </c>
      <c r="B114" s="148" t="s">
        <v>112</v>
      </c>
      <c r="C114" s="65" t="n">
        <f aca="false">D114</f>
        <v>885990</v>
      </c>
      <c r="D114" s="65" t="n">
        <v>885990</v>
      </c>
      <c r="E114" s="65"/>
      <c r="F114" s="107"/>
      <c r="G114" s="23"/>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row>
    <row r="115" customFormat="false" ht="32.25" hidden="false" customHeight="false" outlineLevel="0" collapsed="false">
      <c r="A115" s="149" t="n">
        <v>41051500</v>
      </c>
      <c r="B115" s="150" t="s">
        <v>113</v>
      </c>
      <c r="C115" s="37" t="n">
        <f aca="false">E115+D115</f>
        <v>28500</v>
      </c>
      <c r="D115" s="37" t="n">
        <v>28500</v>
      </c>
      <c r="E115" s="37"/>
      <c r="F115" s="60"/>
      <c r="G115" s="23" t="n">
        <f aca="false">SUM(C115:F115)</f>
        <v>57000</v>
      </c>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row>
    <row r="116" customFormat="false" ht="33" hidden="true" customHeight="true" outlineLevel="0" collapsed="false">
      <c r="A116" s="120" t="n">
        <v>41033800</v>
      </c>
      <c r="B116" s="151" t="s">
        <v>114</v>
      </c>
      <c r="C116" s="48" t="n">
        <f aca="false">E116+D116</f>
        <v>0</v>
      </c>
      <c r="D116" s="48" t="n">
        <f aca="false">F116+E116</f>
        <v>0</v>
      </c>
      <c r="E116" s="48"/>
      <c r="F116" s="48"/>
      <c r="G116" s="23" t="n">
        <f aca="false">SUM(C116:F116)</f>
        <v>0</v>
      </c>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row>
    <row r="117" customFormat="false" ht="24.75" hidden="true" customHeight="true" outlineLevel="0" collapsed="false">
      <c r="A117" s="152" t="n">
        <v>41032800</v>
      </c>
      <c r="B117" s="153" t="s">
        <v>115</v>
      </c>
      <c r="C117" s="65" t="n">
        <f aca="false">E117+D117</f>
        <v>0</v>
      </c>
      <c r="D117" s="65" t="n">
        <f aca="false">F117+E117</f>
        <v>0</v>
      </c>
      <c r="E117" s="65"/>
      <c r="F117" s="65"/>
      <c r="G117" s="23" t="n">
        <f aca="false">SUM(C117:F117)</f>
        <v>0</v>
      </c>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row>
    <row r="118" customFormat="false" ht="38.25" hidden="true" customHeight="true" outlineLevel="0" collapsed="false">
      <c r="A118" s="123" t="n">
        <v>41033000</v>
      </c>
      <c r="B118" s="154" t="s">
        <v>116</v>
      </c>
      <c r="C118" s="52" t="n">
        <f aca="false">E118+D118</f>
        <v>0</v>
      </c>
      <c r="D118" s="52" t="n">
        <f aca="false">F118+E118</f>
        <v>0</v>
      </c>
      <c r="E118" s="52"/>
      <c r="F118" s="52"/>
      <c r="G118" s="23" t="n">
        <f aca="false">SUM(C118:F118)</f>
        <v>0</v>
      </c>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row>
    <row r="119" customFormat="false" ht="51" hidden="false" customHeight="true" outlineLevel="0" collapsed="false">
      <c r="A119" s="155" t="n">
        <v>41052000</v>
      </c>
      <c r="B119" s="156" t="s">
        <v>117</v>
      </c>
      <c r="C119" s="157" t="n">
        <f aca="false">E119+D119</f>
        <v>201168</v>
      </c>
      <c r="D119" s="157" t="n">
        <f aca="false">182900+18268</f>
        <v>201168</v>
      </c>
      <c r="E119" s="157"/>
      <c r="F119" s="158"/>
      <c r="G119" s="23" t="n">
        <f aca="false">SUM(C119:F119)</f>
        <v>402336</v>
      </c>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row>
    <row r="120" customFormat="false" ht="31.5" hidden="true" customHeight="false" outlineLevel="0" collapsed="false">
      <c r="A120" s="120" t="n">
        <v>41033500</v>
      </c>
      <c r="B120" s="159" t="s">
        <v>118</v>
      </c>
      <c r="C120" s="48" t="n">
        <f aca="false">E120+D120</f>
        <v>0</v>
      </c>
      <c r="D120" s="48"/>
      <c r="E120" s="48"/>
      <c r="F120" s="48"/>
      <c r="G120" s="23" t="n">
        <f aca="false">SUM(C120:F120)</f>
        <v>0</v>
      </c>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row>
    <row r="121" customFormat="false" ht="15.75" hidden="true" customHeight="false" outlineLevel="0" collapsed="false">
      <c r="E121" s="52"/>
      <c r="F121" s="52"/>
      <c r="G121" s="23" t="n">
        <f aca="false">SUM(C121:F121)</f>
        <v>0</v>
      </c>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row>
    <row r="122" customFormat="false" ht="79.5" hidden="false" customHeight="false" outlineLevel="0" collapsed="false">
      <c r="A122" s="160" t="n">
        <v>41052600</v>
      </c>
      <c r="B122" s="161" t="s">
        <v>119</v>
      </c>
      <c r="C122" s="157" t="n">
        <f aca="false">E122+D122</f>
        <v>297200</v>
      </c>
      <c r="D122" s="157"/>
      <c r="E122" s="157" t="n">
        <v>297200</v>
      </c>
      <c r="F122" s="158"/>
      <c r="G122" s="23" t="n">
        <f aca="false">SUM(C122:F122)</f>
        <v>594400</v>
      </c>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row>
    <row r="123" customFormat="false" ht="17.25" hidden="true" customHeight="true" outlineLevel="0" collapsed="false">
      <c r="A123" s="162"/>
      <c r="B123" s="163"/>
      <c r="C123" s="41" t="n">
        <f aca="false">E123+D123</f>
        <v>0</v>
      </c>
      <c r="D123" s="41"/>
      <c r="E123" s="41"/>
      <c r="F123" s="41"/>
      <c r="G123" s="23" t="n">
        <f aca="false">SUM(C123:F123)</f>
        <v>0</v>
      </c>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row>
    <row r="124" customFormat="false" ht="49.5" hidden="false" customHeight="true" outlineLevel="0" collapsed="false">
      <c r="A124" s="164" t="n">
        <v>41053000</v>
      </c>
      <c r="B124" s="165" t="s">
        <v>120</v>
      </c>
      <c r="C124" s="157" t="n">
        <f aca="false">E124+D124</f>
        <v>248620</v>
      </c>
      <c r="D124" s="157" t="n">
        <v>248620</v>
      </c>
      <c r="E124" s="157"/>
      <c r="F124" s="158"/>
      <c r="G124" s="23" t="n">
        <f aca="false">SUM(C124:F124)</f>
        <v>497240</v>
      </c>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row>
    <row r="125" customFormat="false" ht="14.25" hidden="true" customHeight="true" outlineLevel="0" collapsed="false">
      <c r="A125" s="166"/>
      <c r="B125" s="159"/>
      <c r="C125" s="48" t="n">
        <f aca="false">E125+D125</f>
        <v>0</v>
      </c>
      <c r="D125" s="48"/>
      <c r="E125" s="48"/>
      <c r="F125" s="48"/>
      <c r="G125" s="23" t="n">
        <f aca="false">SUM(C125:F125)</f>
        <v>0</v>
      </c>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row>
    <row r="126" customFormat="false" ht="30.75" hidden="true" customHeight="true" outlineLevel="0" collapsed="false">
      <c r="A126" s="123"/>
      <c r="B126" s="154"/>
      <c r="C126" s="52" t="n">
        <f aca="false">E126+D126</f>
        <v>0</v>
      </c>
      <c r="D126" s="52"/>
      <c r="E126" s="52"/>
      <c r="F126" s="52"/>
      <c r="G126" s="23" t="n">
        <f aca="false">SUM(C126:F126)</f>
        <v>0</v>
      </c>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row>
    <row r="127" customFormat="false" ht="16.5" hidden="false" customHeight="false" outlineLevel="0" collapsed="false">
      <c r="A127" s="167" t="n">
        <v>41053900</v>
      </c>
      <c r="B127" s="168" t="s">
        <v>121</v>
      </c>
      <c r="C127" s="45" t="n">
        <f aca="false">E127+D127</f>
        <v>8612600</v>
      </c>
      <c r="D127" s="45" t="n">
        <v>7385507</v>
      </c>
      <c r="E127" s="169" t="n">
        <v>1227093</v>
      </c>
      <c r="F127" s="170" t="n">
        <v>1227093</v>
      </c>
      <c r="G127" s="23" t="n">
        <f aca="false">SUM(C127:F127)</f>
        <v>18452293</v>
      </c>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row>
    <row r="128" customFormat="false" ht="48" hidden="false" customHeight="true" outlineLevel="0" collapsed="false">
      <c r="A128" s="164" t="n">
        <v>41054300</v>
      </c>
      <c r="B128" s="171" t="s">
        <v>122</v>
      </c>
      <c r="C128" s="110" t="n">
        <f aca="false">E128+D128</f>
        <v>3091287</v>
      </c>
      <c r="D128" s="110" t="n">
        <f aca="false">3242587-151300</f>
        <v>3091287</v>
      </c>
      <c r="E128" s="37"/>
      <c r="F128" s="60"/>
      <c r="G128" s="23" t="n">
        <f aca="false">SUM(C128:F128)</f>
        <v>6182574</v>
      </c>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row>
    <row r="129" customFormat="false" ht="15.75" hidden="true" customHeight="true" outlineLevel="0" collapsed="false">
      <c r="A129" s="172"/>
      <c r="B129" s="173"/>
      <c r="C129" s="110" t="n">
        <f aca="false">E129+D129</f>
        <v>0</v>
      </c>
      <c r="D129" s="110"/>
      <c r="E129" s="110"/>
      <c r="F129" s="112"/>
      <c r="G129" s="23" t="n">
        <f aca="false">SUM(C129:F129)</f>
        <v>0</v>
      </c>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row>
    <row r="130" customFormat="false" ht="19.5" hidden="true" customHeight="true" outlineLevel="0" collapsed="false">
      <c r="A130" s="174"/>
      <c r="B130" s="175"/>
      <c r="C130" s="48" t="n">
        <f aca="false">E130+D130</f>
        <v>0</v>
      </c>
      <c r="D130" s="48"/>
      <c r="E130" s="48"/>
      <c r="F130" s="48"/>
      <c r="G130" s="23" t="n">
        <f aca="false">SUM(C130:F130)</f>
        <v>0</v>
      </c>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row>
    <row r="131" customFormat="false" ht="24.75" hidden="true" customHeight="true" outlineLevel="0" collapsed="false">
      <c r="A131" s="152"/>
      <c r="B131" s="148"/>
      <c r="C131" s="65" t="n">
        <f aca="false">E131+D131</f>
        <v>0</v>
      </c>
      <c r="D131" s="65" t="n">
        <f aca="false">F131+E131</f>
        <v>0</v>
      </c>
      <c r="E131" s="65"/>
      <c r="F131" s="65"/>
      <c r="G131" s="23" t="n">
        <f aca="false">SUM(C131:F131)</f>
        <v>0</v>
      </c>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row>
    <row r="132" customFormat="false" ht="19.5" hidden="true" customHeight="true" outlineLevel="0" collapsed="false">
      <c r="A132" s="121"/>
      <c r="B132" s="148"/>
      <c r="C132" s="65" t="n">
        <f aca="false">E132+D132</f>
        <v>0</v>
      </c>
      <c r="D132" s="65"/>
      <c r="E132" s="65"/>
      <c r="F132" s="130"/>
      <c r="G132" s="23" t="n">
        <f aca="false">SUM(C132:F132)</f>
        <v>0</v>
      </c>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row>
    <row r="133" customFormat="false" ht="18.75" hidden="true" customHeight="true" outlineLevel="0" collapsed="false">
      <c r="A133" s="176"/>
      <c r="B133" s="154"/>
      <c r="C133" s="52" t="n">
        <f aca="false">E133+D133</f>
        <v>0</v>
      </c>
      <c r="D133" s="52"/>
      <c r="E133" s="52"/>
      <c r="F133" s="52"/>
      <c r="G133" s="23" t="n">
        <f aca="false">SUM(C133:F133)</f>
        <v>0</v>
      </c>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row>
    <row r="134" customFormat="false" ht="63.75" hidden="true" customHeight="true" outlineLevel="0" collapsed="false">
      <c r="A134" s="177" t="n">
        <v>41054100</v>
      </c>
      <c r="B134" s="165" t="s">
        <v>123</v>
      </c>
      <c r="C134" s="157" t="n">
        <f aca="false">E134+D134</f>
        <v>0</v>
      </c>
      <c r="D134" s="157" t="n">
        <f aca="false">109080-109080</f>
        <v>0</v>
      </c>
      <c r="E134" s="157"/>
      <c r="F134" s="158"/>
      <c r="G134" s="23" t="n">
        <f aca="false">SUM(C134:F134)</f>
        <v>0</v>
      </c>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row>
    <row r="135" customFormat="false" ht="15.75" hidden="true" customHeight="true" outlineLevel="0" collapsed="false">
      <c r="A135" s="178"/>
      <c r="B135" s="179"/>
      <c r="C135" s="41" t="n">
        <f aca="false">E135+D135</f>
        <v>0</v>
      </c>
      <c r="D135" s="41"/>
      <c r="E135" s="41"/>
      <c r="F135" s="41"/>
      <c r="G135" s="23" t="n">
        <f aca="false">SUM(C135:F135)</f>
        <v>0</v>
      </c>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row>
    <row r="136" customFormat="false" ht="24" hidden="false" customHeight="true" outlineLevel="0" collapsed="false">
      <c r="A136" s="180" t="s">
        <v>124</v>
      </c>
      <c r="B136" s="181" t="s">
        <v>125</v>
      </c>
      <c r="C136" s="182" t="n">
        <f aca="false">+C10+C49+C84+C81</f>
        <v>277989881</v>
      </c>
      <c r="D136" s="182" t="n">
        <f aca="false">+D10+D49+D84+D81</f>
        <v>275781588</v>
      </c>
      <c r="E136" s="182" t="n">
        <f aca="false">+E10+E49+E84+E81</f>
        <v>2208293</v>
      </c>
      <c r="F136" s="182" t="n">
        <f aca="false">+F10+F49+F84+F81</f>
        <v>1227093</v>
      </c>
      <c r="G136" s="23" t="n">
        <f aca="false">SUM(C136:F136)</f>
        <v>557206855</v>
      </c>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row>
    <row r="137" customFormat="false" ht="15.95" hidden="false" customHeight="true" outlineLevel="0" collapsed="false">
      <c r="A137" s="183"/>
      <c r="B137" s="184"/>
      <c r="C137" s="185"/>
      <c r="D137" s="185"/>
      <c r="E137" s="185"/>
      <c r="F137" s="185"/>
      <c r="G137" s="5" t="n">
        <v>1</v>
      </c>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row>
    <row r="138" customFormat="false" ht="38.25" hidden="false" customHeight="true" outlineLevel="0" collapsed="false">
      <c r="A138" s="186"/>
      <c r="B138" s="186" t="s">
        <v>126</v>
      </c>
      <c r="C138" s="187"/>
      <c r="D138" s="188"/>
      <c r="E138" s="186" t="s">
        <v>127</v>
      </c>
      <c r="G138" s="5" t="n">
        <v>1</v>
      </c>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row>
    <row r="139" customFormat="false" ht="18.75" hidden="false" customHeight="false" outlineLevel="0" collapsed="false">
      <c r="A139" s="186"/>
      <c r="B139" s="8"/>
      <c r="C139" s="189"/>
      <c r="D139" s="190"/>
      <c r="E139" s="190"/>
      <c r="F139" s="189"/>
      <c r="G139" s="5" t="n">
        <v>1</v>
      </c>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row>
    <row r="140" customFormat="false" ht="12.75" hidden="true" customHeight="false" outlineLevel="0" collapsed="false"/>
    <row r="141" customFormat="false" ht="12.75" hidden="true" customHeight="false" outlineLevel="0" collapsed="false">
      <c r="C141" s="1" t="n">
        <f aca="false">D136+E136=C136</f>
        <v>1</v>
      </c>
    </row>
    <row r="142" customFormat="false" ht="18.75" hidden="true" customHeight="false" outlineLevel="0" collapsed="false">
      <c r="A142" s="186"/>
      <c r="B142" s="8"/>
      <c r="C142" s="189"/>
      <c r="D142" s="190"/>
      <c r="E142" s="190"/>
      <c r="F142" s="189"/>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row>
    <row r="143" customFormat="false" ht="42" hidden="true" customHeight="true" outlineLevel="0" collapsed="false">
      <c r="A143" s="186"/>
      <c r="B143" s="186"/>
      <c r="C143" s="185" t="n">
        <f aca="false">+C136-C84</f>
        <v>34110760</v>
      </c>
      <c r="D143" s="185" t="n">
        <f aca="false">+D136-D84</f>
        <v>33426760</v>
      </c>
      <c r="E143" s="185" t="n">
        <f aca="false">+E136-E84</f>
        <v>684000</v>
      </c>
      <c r="F143" s="185" t="n">
        <f aca="false">+F136-F84</f>
        <v>0</v>
      </c>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row>
    <row r="144" customFormat="false" ht="12.6" hidden="true" customHeight="true" outlineLevel="0" collapsed="false">
      <c r="A144" s="191"/>
      <c r="B144" s="191"/>
      <c r="C144" s="191"/>
      <c r="D144" s="191"/>
      <c r="E144" s="191"/>
      <c r="F144" s="191"/>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row>
    <row r="145" customFormat="false" ht="12.6" hidden="true" customHeight="true" outlineLevel="0" collapsed="false">
      <c r="A145" s="191"/>
      <c r="B145" s="191"/>
      <c r="C145" s="191"/>
      <c r="D145" s="191"/>
      <c r="E145" s="191"/>
      <c r="F145" s="191"/>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row>
    <row r="146" customFormat="false" ht="12.6" hidden="true" customHeight="tru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row>
    <row r="147" customFormat="false" ht="21" hidden="true" customHeight="true" outlineLevel="0" collapsed="false">
      <c r="A147" s="5"/>
      <c r="B147" s="186"/>
      <c r="C147" s="186" t="n">
        <v>633147107</v>
      </c>
      <c r="D147" s="5" t="n">
        <v>515715400</v>
      </c>
      <c r="E147" s="5" t="n">
        <v>117431707</v>
      </c>
      <c r="F147" s="186"/>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row>
    <row r="148" customFormat="false" ht="12.75" hidden="true" customHeight="false" outlineLevel="0" collapsed="false">
      <c r="A148" s="5"/>
      <c r="B148" s="5"/>
      <c r="C148" s="5"/>
      <c r="D148" s="23"/>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row>
    <row r="149" customFormat="false" ht="12.75" hidden="true" customHeight="false" outlineLevel="0" collapsed="false">
      <c r="A149" s="5"/>
      <c r="B149" s="5"/>
      <c r="C149" s="23" t="n">
        <f aca="false">C143-C147</f>
        <v>-599036347</v>
      </c>
      <c r="D149" s="23" t="n">
        <f aca="false">D143-D147</f>
        <v>-482288640</v>
      </c>
      <c r="E149" s="23" t="n">
        <f aca="false">E143-E147</f>
        <v>-116747707</v>
      </c>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row>
    <row r="150" customFormat="false" ht="12.75" hidden="true" customHeight="false" outlineLevel="0" collapsed="false">
      <c r="A150" s="5"/>
      <c r="B150" s="5"/>
      <c r="C150" s="23" t="n">
        <f aca="false">D10+D49</f>
        <v>33426760</v>
      </c>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row>
    <row r="151" customFormat="false" ht="12.75" hidden="tru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row>
    <row r="152" customFormat="false" ht="12.75" hidden="tru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row>
    <row r="153" customFormat="false" ht="12.75" hidden="tru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row>
    <row r="154" customFormat="false" ht="12.75" hidden="true" customHeight="false" outlineLevel="0" collapsed="false">
      <c r="A154" s="5"/>
      <c r="B154" s="5"/>
      <c r="C154" s="5" t="n">
        <v>6908669994.26</v>
      </c>
      <c r="D154" s="5" t="n">
        <v>6545017250</v>
      </c>
      <c r="E154" s="5" t="n">
        <v>363652744.26</v>
      </c>
      <c r="F154" s="5" t="n">
        <v>36963564</v>
      </c>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row>
    <row r="155" customFormat="false" ht="12.75" hidden="true" customHeight="false" outlineLevel="0" collapsed="false">
      <c r="A155" s="5"/>
      <c r="B155" s="5"/>
      <c r="C155" s="192" t="n">
        <f aca="false">C136-C154</f>
        <v>-6630680113.26</v>
      </c>
      <c r="D155" s="192" t="n">
        <f aca="false">D136-D154</f>
        <v>-6269235662</v>
      </c>
      <c r="E155" s="192" t="n">
        <f aca="false">E136-E154</f>
        <v>-361444451.26</v>
      </c>
      <c r="F155" s="192" t="n">
        <f aca="false">F136-F154</f>
        <v>-35736471</v>
      </c>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row>
    <row r="156" customFormat="false" ht="12.75" hidden="tru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row>
    <row r="157" customFormat="false" ht="12.75" hidden="tru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row>
    <row r="158" customFormat="false" ht="12.75" hidden="tru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row>
    <row r="159" customFormat="false" ht="12.75" hidden="tru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row>
    <row r="160" customFormat="false" ht="12.75" hidden="tru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row>
    <row r="161" customFormat="false" ht="12.75" hidden="tru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row>
    <row r="162" customFormat="false" ht="12.75" hidden="tru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row>
    <row r="163" customFormat="false" ht="12.75" hidden="tru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row>
    <row r="164" customFormat="false" ht="12.75" hidden="tru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row>
    <row r="165" customFormat="false" ht="12.75" hidden="tru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row>
    <row r="166" customFormat="false" ht="12.75" hidden="tru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row>
    <row r="167" customFormat="false" ht="12.75" hidden="tru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row>
    <row r="168" customFormat="false" ht="12.75" hidden="tru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row>
    <row r="169" customFormat="false" ht="12.75" hidden="tru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row>
    <row r="170" customFormat="false" ht="12.75" hidden="tru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row>
    <row r="171" customFormat="false" ht="12.75" hidden="tru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row>
    <row r="172" customFormat="false" ht="12.75" hidden="tru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row>
    <row r="173" customFormat="false" ht="12.75" hidden="tru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row>
    <row r="174" customFormat="false" ht="12.75" hidden="tru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row>
    <row r="175" customFormat="false" ht="12.75" hidden="tru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row>
    <row r="176" customFormat="false" ht="12.75" hidden="tru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row>
    <row r="177" customFormat="false" ht="12.75" hidden="tru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row>
    <row r="178" customFormat="false" ht="12.75" hidden="tru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row>
    <row r="179" customFormat="false" ht="12.75" hidden="true" customHeight="false" outlineLevel="0" collapsed="false">
      <c r="A179" s="5"/>
      <c r="B179" s="5"/>
      <c r="C179" s="5"/>
      <c r="D179" s="5"/>
      <c r="E179" s="193"/>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row>
    <row r="180" customFormat="false" ht="12.75" hidden="tru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row>
    <row r="181" customFormat="false" ht="12.75" hidden="tru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row>
    <row r="182" customFormat="false" ht="12.75" hidden="tru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row>
    <row r="183" customFormat="false" ht="12.75" hidden="tru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row>
    <row r="184" customFormat="false" ht="12.75" hidden="tru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row>
    <row r="185" customFormat="false" ht="12.75" hidden="tru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row>
    <row r="187" customFormat="false" ht="165" hidden="true" customHeight="tru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c r="C190" s="194" t="n">
        <f aca="false">C136-C84</f>
        <v>34110760</v>
      </c>
    </row>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sheetData>
  <autoFilter ref="G1:G185"/>
  <mergeCells count="6">
    <mergeCell ref="A5:E5"/>
    <mergeCell ref="A7:A8"/>
    <mergeCell ref="B7:B8"/>
    <mergeCell ref="C7:C8"/>
    <mergeCell ref="D7:D8"/>
    <mergeCell ref="E7:F7"/>
  </mergeCells>
  <printOptions headings="false" gridLines="false" gridLinesSet="true" horizontalCentered="false" verticalCentered="false"/>
  <pageMargins left="0.7875" right="0.179861111111111" top="0.240277777777778"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90"/>
  <sheetViews>
    <sheetView showFormulas="false" showGridLines="true" showRowColHeaders="true" showZeros="true" rightToLeft="false" tabSelected="false" showOutlineSymbols="true" defaultGridColor="true" view="pageBreakPreview" topLeftCell="A167" colorId="64" zoomScale="75" zoomScaleNormal="75" zoomScalePageLayoutView="75" workbookViewId="0">
      <selection pane="topLeft" activeCell="B14" activeCellId="0" sqref="B14"/>
    </sheetView>
  </sheetViews>
  <sheetFormatPr defaultColWidth="9.13671875" defaultRowHeight="18.75" zeroHeight="false" outlineLevelRow="0" outlineLevelCol="0"/>
  <cols>
    <col collapsed="false" customWidth="true" hidden="false" outlineLevel="0" max="1" min="1" style="195" width="28.14"/>
    <col collapsed="false" customWidth="true" hidden="false" outlineLevel="0" max="2" min="2" style="196" width="44.56"/>
    <col collapsed="false" customWidth="true" hidden="false" outlineLevel="0" max="3" min="3" style="196" width="17.56"/>
    <col collapsed="false" customWidth="true" hidden="false" outlineLevel="0" max="4" min="4" style="196" width="16.84"/>
    <col collapsed="false" customWidth="true" hidden="false" outlineLevel="0" max="5" min="5" style="197" width="17.85"/>
    <col collapsed="false" customWidth="true" hidden="true" outlineLevel="0" max="6" min="6" style="198" width="16.84"/>
    <col collapsed="false" customWidth="true" hidden="true" outlineLevel="0" max="7" min="7" style="198" width="13.7"/>
    <col collapsed="false" customWidth="true" hidden="true" outlineLevel="0" max="8" min="8" style="198" width="16.42"/>
    <col collapsed="false" customWidth="true" hidden="true" outlineLevel="0" max="9" min="9" style="198" width="17.14"/>
    <col collapsed="false" customWidth="true" hidden="true" outlineLevel="0" max="14" min="10" style="198" width="9.06"/>
    <col collapsed="false" customWidth="false" hidden="false" outlineLevel="0" max="257" min="15" style="198" width="9.14"/>
  </cols>
  <sheetData>
    <row r="1" s="202" customFormat="true" ht="20.25" hidden="false" customHeight="true" outlineLevel="0" collapsed="false">
      <c r="A1" s="199"/>
      <c r="B1" s="200"/>
      <c r="C1" s="200"/>
      <c r="D1" s="201" t="s">
        <v>128</v>
      </c>
      <c r="E1" s="197"/>
      <c r="G1" s="203"/>
      <c r="H1" s="204"/>
      <c r="I1" s="204" t="n">
        <v>1</v>
      </c>
      <c r="J1" s="204"/>
      <c r="K1" s="204"/>
      <c r="L1" s="204"/>
      <c r="M1" s="204"/>
      <c r="N1" s="204"/>
      <c r="O1" s="204"/>
      <c r="P1" s="204"/>
      <c r="Q1" s="204"/>
      <c r="R1" s="204"/>
      <c r="S1" s="204"/>
      <c r="T1" s="204"/>
      <c r="U1" s="204"/>
      <c r="V1" s="204"/>
      <c r="W1" s="204"/>
      <c r="X1" s="204"/>
      <c r="Y1" s="204"/>
      <c r="Z1" s="204"/>
      <c r="AA1" s="204"/>
      <c r="AB1" s="204"/>
      <c r="AC1" s="204"/>
      <c r="AD1" s="204"/>
      <c r="AE1" s="204"/>
      <c r="AF1" s="204"/>
      <c r="AG1" s="204"/>
      <c r="AH1" s="204"/>
      <c r="AI1" s="204"/>
      <c r="AJ1" s="204"/>
      <c r="AK1" s="204"/>
    </row>
    <row r="2" s="202" customFormat="true" ht="18" hidden="false" customHeight="true" outlineLevel="0" collapsed="false">
      <c r="A2" s="205"/>
      <c r="B2" s="206"/>
      <c r="C2" s="206"/>
      <c r="D2" s="201" t="s">
        <v>1</v>
      </c>
      <c r="E2" s="197"/>
      <c r="G2" s="203"/>
      <c r="H2" s="204"/>
      <c r="I2" s="204" t="n">
        <v>1</v>
      </c>
      <c r="J2" s="204"/>
      <c r="K2" s="204"/>
      <c r="L2" s="204"/>
      <c r="M2" s="204"/>
      <c r="N2" s="204"/>
      <c r="O2" s="204"/>
      <c r="P2" s="204"/>
      <c r="Q2" s="204"/>
      <c r="R2" s="204"/>
      <c r="S2" s="204"/>
      <c r="T2" s="204"/>
      <c r="U2" s="204"/>
      <c r="V2" s="204"/>
      <c r="W2" s="204"/>
      <c r="X2" s="204"/>
      <c r="Y2" s="204"/>
      <c r="Z2" s="204"/>
      <c r="AA2" s="204"/>
      <c r="AB2" s="204"/>
      <c r="AC2" s="204"/>
      <c r="AD2" s="204"/>
      <c r="AE2" s="204"/>
      <c r="AF2" s="204"/>
      <c r="AG2" s="204"/>
      <c r="AH2" s="204"/>
      <c r="AI2" s="204"/>
      <c r="AJ2" s="204"/>
      <c r="AK2" s="204"/>
    </row>
    <row r="3" s="202" customFormat="true" ht="18" hidden="false" customHeight="true" outlineLevel="0" collapsed="false">
      <c r="A3" s="205"/>
      <c r="B3" s="206"/>
      <c r="C3" s="206"/>
      <c r="D3" s="201" t="s">
        <v>129</v>
      </c>
      <c r="E3" s="197"/>
      <c r="G3" s="203"/>
      <c r="H3" s="204"/>
      <c r="I3" s="204" t="n">
        <v>1</v>
      </c>
      <c r="J3" s="204"/>
      <c r="K3" s="204"/>
      <c r="L3" s="204"/>
      <c r="M3" s="204"/>
      <c r="N3" s="204"/>
      <c r="O3" s="204"/>
      <c r="P3" s="204"/>
      <c r="Q3" s="204"/>
      <c r="R3" s="204"/>
      <c r="S3" s="204"/>
      <c r="T3" s="204"/>
      <c r="U3" s="204"/>
      <c r="V3" s="204"/>
      <c r="W3" s="204"/>
      <c r="X3" s="204"/>
      <c r="Y3" s="204"/>
      <c r="Z3" s="204"/>
      <c r="AA3" s="204"/>
      <c r="AB3" s="204"/>
      <c r="AC3" s="204"/>
      <c r="AD3" s="204"/>
      <c r="AE3" s="204"/>
      <c r="AF3" s="204"/>
      <c r="AG3" s="204"/>
      <c r="AH3" s="204"/>
      <c r="AI3" s="204"/>
      <c r="AJ3" s="204"/>
      <c r="AK3" s="204"/>
    </row>
    <row r="4" s="202" customFormat="true" ht="29.25" hidden="false" customHeight="true" outlineLevel="0" collapsed="false">
      <c r="A4" s="207" t="s">
        <v>130</v>
      </c>
      <c r="B4" s="207"/>
      <c r="C4" s="207"/>
      <c r="D4" s="207"/>
      <c r="E4" s="207"/>
      <c r="F4" s="207"/>
      <c r="G4" s="208"/>
      <c r="H4" s="204"/>
      <c r="I4" s="204" t="n">
        <v>1</v>
      </c>
      <c r="J4" s="204"/>
      <c r="K4" s="204"/>
      <c r="L4" s="204"/>
      <c r="M4" s="204"/>
      <c r="N4" s="204"/>
      <c r="O4" s="204"/>
      <c r="P4" s="204"/>
      <c r="Q4" s="204"/>
      <c r="R4" s="204"/>
      <c r="S4" s="204"/>
      <c r="T4" s="204"/>
      <c r="U4" s="204"/>
      <c r="V4" s="204"/>
      <c r="W4" s="204"/>
      <c r="X4" s="204"/>
      <c r="Y4" s="204"/>
      <c r="Z4" s="204"/>
      <c r="AA4" s="204"/>
      <c r="AB4" s="204"/>
      <c r="AC4" s="204"/>
      <c r="AD4" s="204"/>
      <c r="AE4" s="204"/>
      <c r="AF4" s="204"/>
      <c r="AG4" s="204"/>
      <c r="AH4" s="204"/>
      <c r="AI4" s="204"/>
      <c r="AJ4" s="204"/>
      <c r="AK4" s="204"/>
    </row>
    <row r="5" customFormat="false" ht="16.5" hidden="false" customHeight="true" outlineLevel="0" collapsed="false">
      <c r="A5" s="209"/>
      <c r="B5" s="210"/>
      <c r="C5" s="210"/>
      <c r="D5" s="210"/>
      <c r="E5" s="10" t="s">
        <v>6</v>
      </c>
      <c r="F5" s="211"/>
      <c r="G5" s="212"/>
      <c r="I5" s="198" t="n">
        <v>1</v>
      </c>
    </row>
    <row r="6" customFormat="false" ht="39.75" hidden="false" customHeight="true" outlineLevel="0" collapsed="false">
      <c r="A6" s="213" t="s">
        <v>131</v>
      </c>
      <c r="B6" s="214" t="s">
        <v>132</v>
      </c>
      <c r="C6" s="214" t="s">
        <v>9</v>
      </c>
      <c r="D6" s="215" t="s">
        <v>10</v>
      </c>
      <c r="E6" s="216" t="s">
        <v>11</v>
      </c>
      <c r="F6" s="211"/>
      <c r="G6" s="212"/>
      <c r="I6" s="198" t="n">
        <v>1</v>
      </c>
    </row>
    <row r="7" customFormat="false" ht="18" hidden="false" customHeight="true" outlineLevel="0" collapsed="false">
      <c r="A7" s="217" t="n">
        <v>1</v>
      </c>
      <c r="B7" s="218" t="n">
        <v>2</v>
      </c>
      <c r="C7" s="218" t="n">
        <v>3</v>
      </c>
      <c r="D7" s="219" t="n">
        <v>4</v>
      </c>
      <c r="E7" s="220" t="n">
        <v>5</v>
      </c>
      <c r="F7" s="211"/>
      <c r="G7" s="212"/>
      <c r="I7" s="198" t="n">
        <v>1</v>
      </c>
    </row>
    <row r="8" customFormat="false" ht="48" hidden="false" customHeight="true" outlineLevel="0" collapsed="false">
      <c r="A8" s="221" t="s">
        <v>133</v>
      </c>
      <c r="B8" s="222" t="s">
        <v>134</v>
      </c>
      <c r="C8" s="223" t="n">
        <f aca="false">D8+E8</f>
        <v>268900</v>
      </c>
      <c r="D8" s="223" t="n">
        <v>268900</v>
      </c>
      <c r="E8" s="224"/>
      <c r="F8" s="225"/>
      <c r="G8" s="226"/>
      <c r="H8" s="227" t="n">
        <f aca="false">E8+D8-C8</f>
        <v>0</v>
      </c>
      <c r="I8" s="227" t="n">
        <f aca="false">SUM(C8:E8)</f>
        <v>537800</v>
      </c>
    </row>
    <row r="9" customFormat="false" ht="82.5" hidden="true" customHeight="true" outlineLevel="0" collapsed="false">
      <c r="A9" s="221"/>
      <c r="B9" s="228" t="s">
        <v>135</v>
      </c>
      <c r="C9" s="229" t="n">
        <f aca="false">D9+E9</f>
        <v>0</v>
      </c>
      <c r="D9" s="230"/>
      <c r="E9" s="231"/>
      <c r="F9" s="225"/>
      <c r="G9" s="226"/>
      <c r="H9" s="227"/>
      <c r="I9" s="227"/>
    </row>
    <row r="10" customFormat="false" ht="35.25" hidden="false" customHeight="true" outlineLevel="0" collapsed="false">
      <c r="A10" s="221"/>
      <c r="B10" s="232" t="s">
        <v>136</v>
      </c>
      <c r="C10" s="223" t="n">
        <f aca="false">D10+E10</f>
        <v>390619</v>
      </c>
      <c r="D10" s="223" t="n">
        <v>390619</v>
      </c>
      <c r="E10" s="223"/>
      <c r="F10" s="225"/>
      <c r="G10" s="226"/>
      <c r="H10" s="227"/>
      <c r="I10" s="227"/>
    </row>
    <row r="11" customFormat="false" ht="36.75" hidden="false" customHeight="true" outlineLevel="0" collapsed="false">
      <c r="A11" s="221"/>
      <c r="B11" s="232" t="s">
        <v>137</v>
      </c>
      <c r="C11" s="223" t="n">
        <f aca="false">D11+E11</f>
        <v>50000</v>
      </c>
      <c r="D11" s="223" t="n">
        <v>50000</v>
      </c>
      <c r="E11" s="223"/>
      <c r="F11" s="225"/>
      <c r="G11" s="226"/>
      <c r="H11" s="227"/>
      <c r="I11" s="227"/>
    </row>
    <row r="12" customFormat="false" ht="36.75" hidden="false" customHeight="true" outlineLevel="0" collapsed="false">
      <c r="A12" s="221"/>
      <c r="B12" s="232" t="s">
        <v>138</v>
      </c>
      <c r="C12" s="223" t="n">
        <f aca="false">D12+E12</f>
        <v>50000</v>
      </c>
      <c r="D12" s="223" t="n">
        <v>50000</v>
      </c>
      <c r="E12" s="223"/>
      <c r="F12" s="225"/>
      <c r="G12" s="226"/>
      <c r="H12" s="227"/>
      <c r="I12" s="227"/>
    </row>
    <row r="13" customFormat="false" ht="25.5" hidden="false" customHeight="true" outlineLevel="0" collapsed="false">
      <c r="A13" s="221"/>
      <c r="B13" s="232" t="s">
        <v>139</v>
      </c>
      <c r="C13" s="223" t="n">
        <f aca="false">D13+E13</f>
        <v>40000</v>
      </c>
      <c r="D13" s="224"/>
      <c r="E13" s="223" t="n">
        <v>40000</v>
      </c>
      <c r="F13" s="225"/>
      <c r="G13" s="226"/>
      <c r="H13" s="227"/>
      <c r="I13" s="227"/>
    </row>
    <row r="14" customFormat="false" ht="34.5" hidden="false" customHeight="true" outlineLevel="0" collapsed="false">
      <c r="A14" s="221"/>
      <c r="B14" s="232" t="s">
        <v>140</v>
      </c>
      <c r="C14" s="223" t="n">
        <f aca="false">D14+E14</f>
        <v>30000</v>
      </c>
      <c r="D14" s="224"/>
      <c r="E14" s="223" t="n">
        <v>30000</v>
      </c>
      <c r="F14" s="225"/>
      <c r="G14" s="226"/>
      <c r="H14" s="227"/>
      <c r="I14" s="227"/>
    </row>
    <row r="15" customFormat="false" ht="62.25" hidden="false" customHeight="true" outlineLevel="0" collapsed="false">
      <c r="A15" s="221"/>
      <c r="B15" s="232" t="s">
        <v>141</v>
      </c>
      <c r="C15" s="223" t="n">
        <f aca="false">D15+E15</f>
        <v>450000</v>
      </c>
      <c r="D15" s="224"/>
      <c r="E15" s="223" t="n">
        <v>450000</v>
      </c>
      <c r="F15" s="225"/>
      <c r="G15" s="226"/>
      <c r="H15" s="227"/>
      <c r="I15" s="227"/>
    </row>
    <row r="16" customFormat="false" ht="39.75" hidden="false" customHeight="true" outlineLevel="0" collapsed="false">
      <c r="A16" s="221"/>
      <c r="B16" s="232" t="s">
        <v>142</v>
      </c>
      <c r="C16" s="223" t="n">
        <f aca="false">D16+E16</f>
        <v>12112</v>
      </c>
      <c r="D16" s="224"/>
      <c r="E16" s="223" t="n">
        <v>12112</v>
      </c>
      <c r="F16" s="225"/>
      <c r="G16" s="226"/>
      <c r="H16" s="227"/>
      <c r="I16" s="227"/>
    </row>
    <row r="17" customFormat="false" ht="192.75" hidden="false" customHeight="true" outlineLevel="0" collapsed="false">
      <c r="A17" s="221"/>
      <c r="B17" s="233" t="s">
        <v>143</v>
      </c>
      <c r="C17" s="223" t="n">
        <f aca="false">D17+E17</f>
        <v>62000</v>
      </c>
      <c r="D17" s="223" t="n">
        <v>62000</v>
      </c>
      <c r="E17" s="223"/>
      <c r="F17" s="225"/>
      <c r="G17" s="226"/>
      <c r="H17" s="227"/>
      <c r="I17" s="227"/>
    </row>
    <row r="18" customFormat="false" ht="100.5" hidden="false" customHeight="true" outlineLevel="0" collapsed="false">
      <c r="A18" s="221"/>
      <c r="B18" s="233" t="s">
        <v>144</v>
      </c>
      <c r="C18" s="223" t="n">
        <f aca="false">D18+E18</f>
        <v>20000</v>
      </c>
      <c r="D18" s="223" t="n">
        <v>20000</v>
      </c>
      <c r="E18" s="223"/>
      <c r="F18" s="225"/>
      <c r="G18" s="226"/>
      <c r="H18" s="227"/>
      <c r="I18" s="227"/>
    </row>
    <row r="19" customFormat="false" ht="63" hidden="false" customHeight="true" outlineLevel="0" collapsed="false">
      <c r="A19" s="221"/>
      <c r="B19" s="233" t="s">
        <v>145</v>
      </c>
      <c r="C19" s="223" t="n">
        <f aca="false">D19+E19</f>
        <v>15000</v>
      </c>
      <c r="D19" s="224"/>
      <c r="E19" s="223" t="n">
        <v>15000</v>
      </c>
      <c r="F19" s="225"/>
      <c r="G19" s="226"/>
      <c r="H19" s="227"/>
      <c r="I19" s="227"/>
    </row>
    <row r="20" customFormat="false" ht="53.25" hidden="false" customHeight="true" outlineLevel="0" collapsed="false">
      <c r="A20" s="221"/>
      <c r="B20" s="233" t="s">
        <v>146</v>
      </c>
      <c r="C20" s="223" t="n">
        <f aca="false">D20+E20</f>
        <v>7000</v>
      </c>
      <c r="D20" s="223" t="n">
        <v>7000</v>
      </c>
      <c r="E20" s="223"/>
      <c r="F20" s="225"/>
      <c r="G20" s="226"/>
      <c r="H20" s="227"/>
      <c r="I20" s="227"/>
    </row>
    <row r="21" customFormat="false" ht="64.5" hidden="false" customHeight="true" outlineLevel="0" collapsed="false">
      <c r="A21" s="221"/>
      <c r="B21" s="233" t="s">
        <v>147</v>
      </c>
      <c r="C21" s="223" t="n">
        <f aca="false">D21+E21</f>
        <v>21000</v>
      </c>
      <c r="D21" s="224"/>
      <c r="E21" s="223" t="n">
        <v>21000</v>
      </c>
      <c r="F21" s="225"/>
      <c r="G21" s="226"/>
      <c r="H21" s="227"/>
      <c r="I21" s="227"/>
    </row>
    <row r="22" customFormat="false" ht="84.75" hidden="false" customHeight="true" outlineLevel="0" collapsed="false">
      <c r="A22" s="221"/>
      <c r="B22" s="233" t="s">
        <v>148</v>
      </c>
      <c r="C22" s="223" t="n">
        <f aca="false">D22+E22</f>
        <v>50000</v>
      </c>
      <c r="D22" s="224"/>
      <c r="E22" s="223" t="n">
        <v>50000</v>
      </c>
      <c r="F22" s="225"/>
      <c r="G22" s="226"/>
      <c r="H22" s="227"/>
      <c r="I22" s="227"/>
    </row>
    <row r="23" customFormat="false" ht="52.5" hidden="false" customHeight="true" outlineLevel="0" collapsed="false">
      <c r="A23" s="221"/>
      <c r="B23" s="233" t="s">
        <v>149</v>
      </c>
      <c r="C23" s="223" t="n">
        <f aca="false">D23+E23</f>
        <v>7000</v>
      </c>
      <c r="D23" s="223" t="n">
        <v>7000</v>
      </c>
      <c r="E23" s="223"/>
      <c r="F23" s="225"/>
      <c r="G23" s="226"/>
      <c r="H23" s="227"/>
      <c r="I23" s="227"/>
    </row>
    <row r="24" customFormat="false" ht="52.5" hidden="false" customHeight="true" outlineLevel="0" collapsed="false">
      <c r="A24" s="221"/>
      <c r="B24" s="233" t="s">
        <v>150</v>
      </c>
      <c r="C24" s="223" t="n">
        <f aca="false">D24+E24</f>
        <v>40000</v>
      </c>
      <c r="D24" s="223" t="n">
        <v>40000</v>
      </c>
      <c r="E24" s="223"/>
      <c r="F24" s="225"/>
      <c r="G24" s="226"/>
      <c r="H24" s="227"/>
      <c r="I24" s="227"/>
    </row>
    <row r="25" customFormat="false" ht="52.5" hidden="false" customHeight="true" outlineLevel="0" collapsed="false">
      <c r="A25" s="221"/>
      <c r="B25" s="233" t="s">
        <v>151</v>
      </c>
      <c r="C25" s="223" t="n">
        <f aca="false">D25+E25</f>
        <v>30000</v>
      </c>
      <c r="D25" s="223" t="n">
        <v>30000</v>
      </c>
      <c r="E25" s="223"/>
      <c r="F25" s="225"/>
      <c r="G25" s="226"/>
      <c r="H25" s="227"/>
      <c r="I25" s="227"/>
    </row>
    <row r="26" customFormat="false" ht="52.5" hidden="false" customHeight="true" outlineLevel="0" collapsed="false">
      <c r="A26" s="221"/>
      <c r="B26" s="233" t="s">
        <v>152</v>
      </c>
      <c r="C26" s="223" t="n">
        <f aca="false">D26+E26</f>
        <v>25000</v>
      </c>
      <c r="D26" s="223" t="n">
        <v>25000</v>
      </c>
      <c r="E26" s="223"/>
      <c r="F26" s="225"/>
      <c r="G26" s="226"/>
      <c r="H26" s="227"/>
      <c r="I26" s="227"/>
    </row>
    <row r="27" customFormat="false" ht="19.5" hidden="false" customHeight="true" outlineLevel="0" collapsed="false">
      <c r="A27" s="221"/>
      <c r="B27" s="234" t="s">
        <v>153</v>
      </c>
      <c r="C27" s="235" t="n">
        <f aca="false">SUM(C8:C26)</f>
        <v>1568631</v>
      </c>
      <c r="D27" s="235" t="n">
        <f aca="false">SUM(D8:D26)</f>
        <v>950519</v>
      </c>
      <c r="E27" s="235" t="n">
        <f aca="false">SUM(E8:E23)</f>
        <v>618112</v>
      </c>
      <c r="F27" s="225"/>
      <c r="G27" s="226"/>
      <c r="H27" s="227" t="n">
        <f aca="false">E27+D27-C27</f>
        <v>0</v>
      </c>
      <c r="I27" s="227" t="n">
        <f aca="false">SUM(C27:E27)</f>
        <v>3137262</v>
      </c>
    </row>
    <row r="28" s="197" customFormat="true" ht="36.75" hidden="false" customHeight="true" outlineLevel="0" collapsed="false">
      <c r="A28" s="236" t="s">
        <v>154</v>
      </c>
      <c r="B28" s="237" t="s">
        <v>155</v>
      </c>
      <c r="C28" s="238" t="n">
        <f aca="false">D28+E28</f>
        <v>70000</v>
      </c>
      <c r="D28" s="238" t="n">
        <v>70000</v>
      </c>
      <c r="E28" s="238"/>
      <c r="F28" s="225"/>
      <c r="G28" s="226"/>
      <c r="H28" s="227" t="n">
        <f aca="false">E28+D28-C28</f>
        <v>0</v>
      </c>
      <c r="I28" s="227" t="n">
        <f aca="false">SUM(C28:E28)</f>
        <v>140000</v>
      </c>
      <c r="J28" s="198"/>
      <c r="K28" s="198"/>
      <c r="L28" s="198"/>
      <c r="M28" s="198"/>
      <c r="N28" s="198"/>
    </row>
    <row r="29" s="197" customFormat="true" ht="31.5" hidden="false" customHeight="true" outlineLevel="0" collapsed="false">
      <c r="A29" s="236"/>
      <c r="B29" s="237" t="s">
        <v>156</v>
      </c>
      <c r="C29" s="238" t="n">
        <f aca="false">D29+E29</f>
        <v>10000</v>
      </c>
      <c r="D29" s="238" t="n">
        <v>10000</v>
      </c>
      <c r="E29" s="238"/>
      <c r="F29" s="225"/>
      <c r="G29" s="226"/>
      <c r="H29" s="227"/>
      <c r="I29" s="227"/>
      <c r="J29" s="198"/>
      <c r="K29" s="198"/>
      <c r="L29" s="198"/>
      <c r="M29" s="198"/>
      <c r="N29" s="198"/>
    </row>
    <row r="30" s="197" customFormat="true" ht="18.75" hidden="false" customHeight="true" outlineLevel="0" collapsed="false">
      <c r="A30" s="236"/>
      <c r="B30" s="237" t="s">
        <v>157</v>
      </c>
      <c r="C30" s="238" t="n">
        <f aca="false">D30+E30</f>
        <v>2400</v>
      </c>
      <c r="D30" s="238" t="n">
        <v>2400</v>
      </c>
      <c r="E30" s="239"/>
      <c r="F30" s="225"/>
      <c r="G30" s="226"/>
      <c r="H30" s="227" t="n">
        <f aca="false">E30+D30-C30</f>
        <v>0</v>
      </c>
      <c r="I30" s="227" t="n">
        <f aca="false">SUM(C30:E30)</f>
        <v>4800</v>
      </c>
      <c r="J30" s="198"/>
      <c r="K30" s="198"/>
      <c r="L30" s="198"/>
      <c r="M30" s="198"/>
      <c r="N30" s="198"/>
    </row>
    <row r="31" s="197" customFormat="true" ht="30.75" hidden="false" customHeight="true" outlineLevel="0" collapsed="false">
      <c r="A31" s="236"/>
      <c r="B31" s="237" t="s">
        <v>158</v>
      </c>
      <c r="C31" s="238" t="n">
        <f aca="false">D31+E31</f>
        <v>150000</v>
      </c>
      <c r="D31" s="238" t="n">
        <f aca="false">110000+40000</f>
        <v>150000</v>
      </c>
      <c r="E31" s="239"/>
      <c r="F31" s="225"/>
      <c r="G31" s="226"/>
      <c r="H31" s="227"/>
      <c r="I31" s="227"/>
      <c r="J31" s="198"/>
      <c r="K31" s="198"/>
      <c r="L31" s="198"/>
      <c r="M31" s="198"/>
      <c r="N31" s="198"/>
    </row>
    <row r="32" s="197" customFormat="true" ht="84" hidden="false" customHeight="true" outlineLevel="0" collapsed="false">
      <c r="A32" s="236"/>
      <c r="B32" s="237" t="s">
        <v>159</v>
      </c>
      <c r="C32" s="238" t="n">
        <f aca="false">D32+E32</f>
        <v>32360</v>
      </c>
      <c r="D32" s="238" t="n">
        <v>32360</v>
      </c>
      <c r="E32" s="239"/>
      <c r="F32" s="225"/>
      <c r="G32" s="226"/>
      <c r="H32" s="227"/>
      <c r="I32" s="227"/>
      <c r="J32" s="198"/>
      <c r="K32" s="198"/>
      <c r="L32" s="198"/>
      <c r="M32" s="198"/>
      <c r="N32" s="198"/>
    </row>
    <row r="33" s="197" customFormat="true" ht="34.5" hidden="false" customHeight="true" outlineLevel="0" collapsed="false">
      <c r="A33" s="236"/>
      <c r="B33" s="237" t="s">
        <v>160</v>
      </c>
      <c r="C33" s="238" t="n">
        <f aca="false">D33+E33</f>
        <v>20000</v>
      </c>
      <c r="D33" s="238" t="n">
        <v>20000</v>
      </c>
      <c r="E33" s="239"/>
      <c r="F33" s="225"/>
      <c r="G33" s="226"/>
      <c r="H33" s="227"/>
      <c r="I33" s="227"/>
      <c r="J33" s="198"/>
      <c r="K33" s="198"/>
      <c r="L33" s="198"/>
      <c r="M33" s="198"/>
      <c r="N33" s="198"/>
    </row>
    <row r="34" s="197" customFormat="true" ht="51.75" hidden="false" customHeight="true" outlineLevel="0" collapsed="false">
      <c r="A34" s="236"/>
      <c r="B34" s="237" t="s">
        <v>161</v>
      </c>
      <c r="C34" s="238" t="n">
        <f aca="false">D34+E34</f>
        <v>2680</v>
      </c>
      <c r="D34" s="238" t="n">
        <v>2680</v>
      </c>
      <c r="E34" s="239"/>
      <c r="F34" s="225"/>
      <c r="G34" s="226"/>
      <c r="H34" s="227"/>
      <c r="I34" s="227"/>
      <c r="J34" s="198"/>
      <c r="K34" s="198"/>
      <c r="L34" s="198"/>
      <c r="M34" s="198"/>
      <c r="N34" s="198"/>
    </row>
    <row r="35" s="197" customFormat="true" ht="21" hidden="false" customHeight="true" outlineLevel="0" collapsed="false">
      <c r="A35" s="236"/>
      <c r="B35" s="240" t="s">
        <v>153</v>
      </c>
      <c r="C35" s="241" t="n">
        <f aca="false">C28+C29+C30+C31+C32+C33+C34</f>
        <v>287440</v>
      </c>
      <c r="D35" s="241" t="n">
        <f aca="false">D28+D29+D30+D31+D32+D33+D34</f>
        <v>287440</v>
      </c>
      <c r="E35" s="241" t="n">
        <f aca="false">E28+E29+E30+E31+E32+E33</f>
        <v>0</v>
      </c>
      <c r="F35" s="225"/>
      <c r="G35" s="226"/>
      <c r="H35" s="227" t="n">
        <f aca="false">E35+D35-C35</f>
        <v>0</v>
      </c>
      <c r="I35" s="227" t="n">
        <f aca="false">SUM(C35:E35)</f>
        <v>574880</v>
      </c>
      <c r="J35" s="198"/>
      <c r="K35" s="198"/>
      <c r="L35" s="198"/>
      <c r="M35" s="198"/>
      <c r="N35" s="198"/>
    </row>
    <row r="36" customFormat="false" ht="51" hidden="false" customHeight="true" outlineLevel="0" collapsed="false">
      <c r="A36" s="221" t="s">
        <v>162</v>
      </c>
      <c r="B36" s="242" t="s">
        <v>163</v>
      </c>
      <c r="C36" s="243" t="n">
        <f aca="false">D36+E36</f>
        <v>24150</v>
      </c>
      <c r="D36" s="243" t="n">
        <v>24150</v>
      </c>
      <c r="E36" s="235"/>
      <c r="F36" s="225"/>
      <c r="G36" s="226"/>
      <c r="H36" s="227"/>
      <c r="I36" s="227"/>
    </row>
    <row r="37" customFormat="false" ht="21" hidden="false" customHeight="true" outlineLevel="0" collapsed="false">
      <c r="A37" s="221"/>
      <c r="B37" s="244" t="s">
        <v>164</v>
      </c>
      <c r="C37" s="243" t="n">
        <f aca="false">D37+E37</f>
        <v>1200</v>
      </c>
      <c r="D37" s="243" t="n">
        <v>1200</v>
      </c>
      <c r="E37" s="235"/>
      <c r="F37" s="225"/>
      <c r="G37" s="226"/>
      <c r="H37" s="227"/>
      <c r="I37" s="227"/>
    </row>
    <row r="38" customFormat="false" ht="19.5" hidden="false" customHeight="true" outlineLevel="0" collapsed="false">
      <c r="A38" s="221"/>
      <c r="B38" s="244" t="s">
        <v>165</v>
      </c>
      <c r="C38" s="243" t="n">
        <f aca="false">D38+E38</f>
        <v>8000</v>
      </c>
      <c r="D38" s="243" t="n">
        <v>8000</v>
      </c>
      <c r="E38" s="235"/>
      <c r="F38" s="225"/>
      <c r="G38" s="226"/>
      <c r="H38" s="227"/>
      <c r="I38" s="227"/>
    </row>
    <row r="39" customFormat="false" ht="21" hidden="false" customHeight="true" outlineLevel="0" collapsed="false">
      <c r="A39" s="221"/>
      <c r="B39" s="242" t="s">
        <v>166</v>
      </c>
      <c r="C39" s="243" t="n">
        <f aca="false">D39+E39</f>
        <v>2500</v>
      </c>
      <c r="D39" s="243" t="n">
        <v>2500</v>
      </c>
      <c r="E39" s="235"/>
      <c r="F39" s="225"/>
      <c r="G39" s="226"/>
      <c r="H39" s="227"/>
      <c r="I39" s="227"/>
    </row>
    <row r="40" customFormat="false" ht="51.75" hidden="false" customHeight="true" outlineLevel="0" collapsed="false">
      <c r="A40" s="221"/>
      <c r="B40" s="242" t="s">
        <v>167</v>
      </c>
      <c r="C40" s="243" t="n">
        <f aca="false">D40+E40</f>
        <v>50000</v>
      </c>
      <c r="D40" s="243" t="n">
        <v>50000</v>
      </c>
      <c r="E40" s="235"/>
      <c r="F40" s="225"/>
      <c r="G40" s="226"/>
      <c r="H40" s="227"/>
      <c r="I40" s="227"/>
    </row>
    <row r="41" customFormat="false" ht="48.75" hidden="false" customHeight="true" outlineLevel="0" collapsed="false">
      <c r="A41" s="221"/>
      <c r="B41" s="242" t="s">
        <v>168</v>
      </c>
      <c r="C41" s="243" t="n">
        <f aca="false">D41+E41</f>
        <v>17700</v>
      </c>
      <c r="D41" s="243" t="n">
        <v>17700</v>
      </c>
      <c r="E41" s="235"/>
      <c r="F41" s="225"/>
      <c r="G41" s="226"/>
      <c r="H41" s="227"/>
      <c r="I41" s="227"/>
    </row>
    <row r="42" customFormat="false" ht="64.5" hidden="false" customHeight="true" outlineLevel="0" collapsed="false">
      <c r="A42" s="221"/>
      <c r="B42" s="242" t="s">
        <v>169</v>
      </c>
      <c r="C42" s="243" t="n">
        <f aca="false">D42+E42</f>
        <v>721990</v>
      </c>
      <c r="D42" s="243" t="n">
        <v>721990</v>
      </c>
      <c r="E42" s="235"/>
      <c r="F42" s="225"/>
      <c r="G42" s="226"/>
      <c r="H42" s="227"/>
      <c r="I42" s="227"/>
    </row>
    <row r="43" customFormat="false" ht="30.75" hidden="false" customHeight="true" outlineLevel="0" collapsed="false">
      <c r="A43" s="221"/>
      <c r="B43" s="237" t="s">
        <v>170</v>
      </c>
      <c r="C43" s="243" t="n">
        <f aca="false">D43+E43</f>
        <v>221000</v>
      </c>
      <c r="D43" s="243" t="n">
        <v>221000</v>
      </c>
      <c r="E43" s="235"/>
      <c r="F43" s="225"/>
      <c r="G43" s="226"/>
      <c r="H43" s="227"/>
      <c r="I43" s="227"/>
    </row>
    <row r="44" customFormat="false" ht="99" hidden="false" customHeight="true" outlineLevel="0" collapsed="false">
      <c r="A44" s="221"/>
      <c r="B44" s="237" t="s">
        <v>171</v>
      </c>
      <c r="C44" s="243" t="n">
        <f aca="false">D44+E44</f>
        <v>1472855</v>
      </c>
      <c r="D44" s="245" t="n">
        <v>1472855</v>
      </c>
      <c r="E44" s="246"/>
      <c r="F44" s="225"/>
      <c r="G44" s="226"/>
      <c r="H44" s="227" t="n">
        <f aca="false">E44+D44-C44</f>
        <v>0</v>
      </c>
      <c r="I44" s="227" t="n">
        <f aca="false">SUM(C44:E44)</f>
        <v>2945710</v>
      </c>
    </row>
    <row r="45" customFormat="false" ht="48" hidden="false" customHeight="true" outlineLevel="0" collapsed="false">
      <c r="A45" s="221"/>
      <c r="B45" s="237" t="s">
        <v>161</v>
      </c>
      <c r="C45" s="243" t="n">
        <f aca="false">D45+E45</f>
        <v>5000</v>
      </c>
      <c r="D45" s="245" t="n">
        <v>5000</v>
      </c>
      <c r="E45" s="246"/>
      <c r="F45" s="225"/>
      <c r="G45" s="226"/>
      <c r="H45" s="227"/>
      <c r="I45" s="227"/>
    </row>
    <row r="46" customFormat="false" ht="20.25" hidden="false" customHeight="true" outlineLevel="0" collapsed="false">
      <c r="A46" s="221"/>
      <c r="B46" s="234" t="s">
        <v>153</v>
      </c>
      <c r="C46" s="235" t="n">
        <f aca="false">C36+C37+C38+C39+C40+C41+C42+C43+C44+C45</f>
        <v>2524395</v>
      </c>
      <c r="D46" s="235" t="n">
        <f aca="false">D36+D37+D38+D39+D40+D41+D42+D43+D44+D45</f>
        <v>2524395</v>
      </c>
      <c r="E46" s="235" t="n">
        <f aca="false">E44</f>
        <v>0</v>
      </c>
      <c r="F46" s="225"/>
      <c r="G46" s="226"/>
      <c r="H46" s="227" t="n">
        <f aca="false">E46+D46-C46</f>
        <v>0</v>
      </c>
      <c r="I46" s="227" t="n">
        <f aca="false">SUM(C46:E46)</f>
        <v>5048790</v>
      </c>
    </row>
    <row r="47" customFormat="false" ht="84" hidden="false" customHeight="true" outlineLevel="0" collapsed="false">
      <c r="A47" s="221" t="s">
        <v>172</v>
      </c>
      <c r="B47" s="242" t="s">
        <v>173</v>
      </c>
      <c r="C47" s="247" t="n">
        <f aca="false">D47+E47</f>
        <v>387181</v>
      </c>
      <c r="D47" s="247" t="n">
        <f aca="false">D48+D49+D50+D51+D52+D53+D54+D55</f>
        <v>387181</v>
      </c>
      <c r="E47" s="248"/>
      <c r="F47" s="225"/>
      <c r="G47" s="226"/>
      <c r="H47" s="227" t="n">
        <f aca="false">E47+D47-C47</f>
        <v>0</v>
      </c>
      <c r="I47" s="227" t="n">
        <f aca="false">SUM(C47:E47)</f>
        <v>774362</v>
      </c>
    </row>
    <row r="48" customFormat="false" ht="21.75" hidden="false" customHeight="true" outlineLevel="0" collapsed="false">
      <c r="A48" s="221"/>
      <c r="B48" s="249" t="s">
        <v>174</v>
      </c>
      <c r="C48" s="250" t="n">
        <f aca="false">D48+E48</f>
        <v>289605</v>
      </c>
      <c r="D48" s="251" t="n">
        <f aca="false">350000-60395</f>
        <v>289605</v>
      </c>
      <c r="E48" s="251"/>
      <c r="F48" s="227" t="n">
        <v>0</v>
      </c>
      <c r="G48" s="227" t="n">
        <v>0</v>
      </c>
      <c r="H48" s="227" t="n">
        <f aca="false">E48+D48-C48</f>
        <v>0</v>
      </c>
      <c r="I48" s="227" t="n">
        <f aca="false">SUM(C48:E48)</f>
        <v>579210</v>
      </c>
    </row>
    <row r="49" customFormat="false" ht="48.75" hidden="false" customHeight="true" outlineLevel="0" collapsed="false">
      <c r="A49" s="221"/>
      <c r="B49" s="249" t="s">
        <v>175</v>
      </c>
      <c r="C49" s="250" t="n">
        <f aca="false">D49+E49</f>
        <v>1800</v>
      </c>
      <c r="D49" s="251" t="n">
        <v>1800</v>
      </c>
      <c r="E49" s="251"/>
      <c r="F49" s="227" t="n">
        <v>0</v>
      </c>
      <c r="G49" s="227" t="n">
        <v>0</v>
      </c>
      <c r="H49" s="227" t="n">
        <f aca="false">E49+D49-C49</f>
        <v>0</v>
      </c>
      <c r="I49" s="227" t="n">
        <f aca="false">SUM(C49:E49)</f>
        <v>3600</v>
      </c>
    </row>
    <row r="50" customFormat="false" ht="18" hidden="false" customHeight="true" outlineLevel="0" collapsed="false">
      <c r="A50" s="221"/>
      <c r="B50" s="249" t="s">
        <v>176</v>
      </c>
      <c r="C50" s="250" t="n">
        <f aca="false">D50+E50</f>
        <v>37600</v>
      </c>
      <c r="D50" s="251" t="n">
        <f aca="false">34100+7000-3500</f>
        <v>37600</v>
      </c>
      <c r="E50" s="251"/>
      <c r="F50" s="227"/>
      <c r="G50" s="227"/>
      <c r="H50" s="227"/>
      <c r="I50" s="227"/>
    </row>
    <row r="51" customFormat="false" ht="21.75" hidden="false" customHeight="true" outlineLevel="0" collapsed="false">
      <c r="A51" s="221"/>
      <c r="B51" s="249" t="s">
        <v>177</v>
      </c>
      <c r="C51" s="250" t="n">
        <f aca="false">D51+E51</f>
        <v>32732</v>
      </c>
      <c r="D51" s="251" t="n">
        <f aca="false">39100-6368</f>
        <v>32732</v>
      </c>
      <c r="E51" s="251"/>
      <c r="F51" s="227"/>
      <c r="G51" s="227"/>
      <c r="H51" s="227"/>
      <c r="I51" s="227"/>
    </row>
    <row r="52" customFormat="false" ht="19.5" hidden="false" customHeight="true" outlineLevel="0" collapsed="false">
      <c r="A52" s="221"/>
      <c r="B52" s="249" t="s">
        <v>178</v>
      </c>
      <c r="C52" s="250" t="n">
        <f aca="false">D52+E52</f>
        <v>2100</v>
      </c>
      <c r="D52" s="251" t="n">
        <v>2100</v>
      </c>
      <c r="E52" s="251"/>
      <c r="F52" s="227"/>
      <c r="G52" s="227"/>
      <c r="H52" s="227"/>
      <c r="I52" s="227"/>
    </row>
    <row r="53" customFormat="false" ht="20.25" hidden="false" customHeight="true" outlineLevel="0" collapsed="false">
      <c r="A53" s="221"/>
      <c r="B53" s="249" t="s">
        <v>179</v>
      </c>
      <c r="C53" s="250" t="n">
        <f aca="false">D53+E53</f>
        <v>3500</v>
      </c>
      <c r="D53" s="251" t="n">
        <v>3500</v>
      </c>
      <c r="E53" s="251"/>
      <c r="F53" s="227"/>
      <c r="G53" s="227"/>
      <c r="H53" s="227"/>
      <c r="I53" s="227"/>
    </row>
    <row r="54" customFormat="false" ht="21.75" hidden="false" customHeight="true" outlineLevel="0" collapsed="false">
      <c r="A54" s="221"/>
      <c r="B54" s="249" t="s">
        <v>180</v>
      </c>
      <c r="C54" s="250" t="n">
        <f aca="false">D54+E54</f>
        <v>9400</v>
      </c>
      <c r="D54" s="251" t="n">
        <v>9400</v>
      </c>
      <c r="E54" s="251"/>
      <c r="F54" s="227"/>
      <c r="G54" s="227"/>
      <c r="H54" s="227"/>
      <c r="I54" s="227"/>
    </row>
    <row r="55" customFormat="false" ht="19.5" hidden="false" customHeight="true" outlineLevel="0" collapsed="false">
      <c r="A55" s="221"/>
      <c r="B55" s="249" t="s">
        <v>181</v>
      </c>
      <c r="C55" s="250" t="n">
        <f aca="false">D55+E55</f>
        <v>10444</v>
      </c>
      <c r="D55" s="251" t="n">
        <v>10444</v>
      </c>
      <c r="E55" s="251"/>
      <c r="F55" s="227"/>
      <c r="G55" s="227"/>
      <c r="H55" s="227"/>
      <c r="I55" s="227"/>
    </row>
    <row r="56" customFormat="false" ht="85.5" hidden="false" customHeight="true" outlineLevel="0" collapsed="false">
      <c r="A56" s="221"/>
      <c r="B56" s="242" t="s">
        <v>182</v>
      </c>
      <c r="C56" s="247" t="n">
        <f aca="false">D56+E56</f>
        <v>79868</v>
      </c>
      <c r="D56" s="252" t="n">
        <f aca="false">D58+D57+D59</f>
        <v>79868</v>
      </c>
      <c r="E56" s="251"/>
      <c r="F56" s="227"/>
      <c r="G56" s="227"/>
      <c r="H56" s="227"/>
      <c r="I56" s="227"/>
    </row>
    <row r="57" customFormat="false" ht="19.5" hidden="false" customHeight="true" outlineLevel="0" collapsed="false">
      <c r="A57" s="221"/>
      <c r="B57" s="249" t="s">
        <v>174</v>
      </c>
      <c r="C57" s="250" t="n">
        <f aca="false">D57+E57</f>
        <v>48000</v>
      </c>
      <c r="D57" s="251" t="n">
        <v>48000</v>
      </c>
      <c r="E57" s="251"/>
      <c r="F57" s="227"/>
      <c r="G57" s="227"/>
      <c r="H57" s="227"/>
      <c r="I57" s="227"/>
    </row>
    <row r="58" customFormat="false" ht="19.5" hidden="false" customHeight="true" outlineLevel="0" collapsed="false">
      <c r="A58" s="221"/>
      <c r="B58" s="249" t="s">
        <v>177</v>
      </c>
      <c r="C58" s="250" t="n">
        <f aca="false">D58+E58</f>
        <v>6368</v>
      </c>
      <c r="D58" s="251" t="n">
        <v>6368</v>
      </c>
      <c r="E58" s="251"/>
      <c r="F58" s="227"/>
      <c r="G58" s="227"/>
      <c r="H58" s="227"/>
      <c r="I58" s="227"/>
    </row>
    <row r="59" customFormat="false" ht="33.75" hidden="false" customHeight="true" outlineLevel="0" collapsed="false">
      <c r="A59" s="221"/>
      <c r="B59" s="249" t="s">
        <v>183</v>
      </c>
      <c r="C59" s="250" t="n">
        <f aca="false">D59+E59</f>
        <v>25500</v>
      </c>
      <c r="D59" s="251" t="n">
        <v>25500</v>
      </c>
      <c r="E59" s="251"/>
      <c r="F59" s="227"/>
      <c r="G59" s="227"/>
      <c r="H59" s="227"/>
      <c r="I59" s="227"/>
    </row>
    <row r="60" customFormat="false" ht="51" hidden="false" customHeight="true" outlineLevel="0" collapsed="false">
      <c r="A60" s="221"/>
      <c r="B60" s="242" t="s">
        <v>184</v>
      </c>
      <c r="C60" s="247" t="n">
        <f aca="false">D60+E60</f>
        <v>62095</v>
      </c>
      <c r="D60" s="252" t="n">
        <f aca="false">D61+D62+D63+D64+D65</f>
        <v>62095</v>
      </c>
      <c r="E60" s="252"/>
      <c r="F60" s="227"/>
      <c r="G60" s="227"/>
      <c r="H60" s="227"/>
      <c r="I60" s="227"/>
    </row>
    <row r="61" customFormat="false" ht="49.5" hidden="false" customHeight="true" outlineLevel="0" collapsed="false">
      <c r="A61" s="221"/>
      <c r="B61" s="249" t="s">
        <v>185</v>
      </c>
      <c r="C61" s="250" t="n">
        <f aca="false">D61+E61</f>
        <v>41000</v>
      </c>
      <c r="D61" s="251" t="n">
        <v>41000</v>
      </c>
      <c r="E61" s="251"/>
      <c r="F61" s="227"/>
      <c r="G61" s="227"/>
      <c r="H61" s="227"/>
      <c r="I61" s="227"/>
    </row>
    <row r="62" customFormat="false" ht="53.25" hidden="false" customHeight="true" outlineLevel="0" collapsed="false">
      <c r="A62" s="221"/>
      <c r="B62" s="249" t="s">
        <v>186</v>
      </c>
      <c r="C62" s="250" t="n">
        <f aca="false">D62+E62</f>
        <v>5200</v>
      </c>
      <c r="D62" s="251" t="n">
        <v>5200</v>
      </c>
      <c r="E62" s="251"/>
      <c r="F62" s="227"/>
      <c r="G62" s="227"/>
      <c r="H62" s="227"/>
      <c r="I62" s="227"/>
    </row>
    <row r="63" customFormat="false" ht="96" hidden="false" customHeight="true" outlineLevel="0" collapsed="false">
      <c r="A63" s="221"/>
      <c r="B63" s="233" t="s">
        <v>187</v>
      </c>
      <c r="C63" s="247" t="n">
        <f aca="false">D63+E63</f>
        <v>3500</v>
      </c>
      <c r="D63" s="251" t="n">
        <v>3500</v>
      </c>
      <c r="E63" s="251"/>
      <c r="F63" s="227"/>
      <c r="G63" s="227"/>
      <c r="H63" s="227"/>
      <c r="I63" s="227"/>
    </row>
    <row r="64" customFormat="false" ht="96" hidden="false" customHeight="true" outlineLevel="0" collapsed="false">
      <c r="A64" s="221"/>
      <c r="B64" s="233" t="s">
        <v>188</v>
      </c>
      <c r="C64" s="247" t="n">
        <f aca="false">D64+E64</f>
        <v>7395</v>
      </c>
      <c r="D64" s="251" t="n">
        <v>7395</v>
      </c>
      <c r="E64" s="251"/>
      <c r="F64" s="227"/>
      <c r="G64" s="227"/>
      <c r="H64" s="227"/>
      <c r="I64" s="227"/>
    </row>
    <row r="65" customFormat="false" ht="68.25" hidden="false" customHeight="true" outlineLevel="0" collapsed="false">
      <c r="A65" s="221"/>
      <c r="B65" s="233" t="s">
        <v>189</v>
      </c>
      <c r="C65" s="247" t="n">
        <f aca="false">D65+E65</f>
        <v>5000</v>
      </c>
      <c r="D65" s="251" t="n">
        <v>5000</v>
      </c>
      <c r="E65" s="251"/>
      <c r="F65" s="227"/>
      <c r="G65" s="227"/>
      <c r="H65" s="227"/>
      <c r="I65" s="227"/>
    </row>
    <row r="66" customFormat="false" ht="19.5" hidden="false" customHeight="true" outlineLevel="0" collapsed="false">
      <c r="A66" s="221"/>
      <c r="B66" s="242" t="s">
        <v>190</v>
      </c>
      <c r="C66" s="223" t="n">
        <f aca="false">D66+E66</f>
        <v>1700</v>
      </c>
      <c r="D66" s="223" t="n">
        <v>1700</v>
      </c>
      <c r="E66" s="253"/>
      <c r="F66" s="227"/>
      <c r="G66" s="227"/>
      <c r="H66" s="227"/>
      <c r="I66" s="227"/>
    </row>
    <row r="67" customFormat="false" ht="33" hidden="false" customHeight="true" outlineLevel="0" collapsed="false">
      <c r="A67" s="221"/>
      <c r="B67" s="237" t="s">
        <v>191</v>
      </c>
      <c r="C67" s="223" t="n">
        <f aca="false">D67+E67</f>
        <v>1000</v>
      </c>
      <c r="D67" s="223" t="n">
        <f aca="false">800+200</f>
        <v>1000</v>
      </c>
      <c r="E67" s="253"/>
      <c r="F67" s="227"/>
      <c r="G67" s="227"/>
      <c r="H67" s="227"/>
      <c r="I67" s="227"/>
    </row>
    <row r="68" customFormat="false" ht="33.75" hidden="false" customHeight="true" outlineLevel="0" collapsed="false">
      <c r="A68" s="221"/>
      <c r="B68" s="237" t="s">
        <v>192</v>
      </c>
      <c r="C68" s="223" t="n">
        <f aca="false">D68+E68</f>
        <v>600</v>
      </c>
      <c r="D68" s="223" t="n">
        <f aca="false">800-200</f>
        <v>600</v>
      </c>
      <c r="E68" s="253"/>
      <c r="F68" s="227"/>
      <c r="G68" s="227"/>
      <c r="H68" s="227"/>
      <c r="I68" s="227"/>
    </row>
    <row r="69" customFormat="false" ht="100.5" hidden="false" customHeight="true" outlineLevel="0" collapsed="false">
      <c r="A69" s="221"/>
      <c r="B69" s="237" t="s">
        <v>193</v>
      </c>
      <c r="C69" s="223" t="n">
        <f aca="false">D69+E69</f>
        <v>28300</v>
      </c>
      <c r="D69" s="223" t="n">
        <v>28300</v>
      </c>
      <c r="E69" s="253"/>
      <c r="F69" s="227"/>
      <c r="G69" s="227"/>
      <c r="H69" s="227"/>
      <c r="I69" s="227"/>
    </row>
    <row r="70" customFormat="false" ht="98.25" hidden="false" customHeight="true" outlineLevel="0" collapsed="false">
      <c r="A70" s="221"/>
      <c r="B70" s="242" t="s">
        <v>194</v>
      </c>
      <c r="C70" s="223" t="n">
        <f aca="false">D70+E70</f>
        <v>135156</v>
      </c>
      <c r="D70" s="223" t="n">
        <v>135156</v>
      </c>
      <c r="E70" s="253"/>
      <c r="F70" s="227"/>
      <c r="G70" s="227"/>
      <c r="H70" s="227" t="n">
        <f aca="false">E70+D70-C70</f>
        <v>0</v>
      </c>
      <c r="I70" s="227" t="n">
        <f aca="false">SUM(C70:E70)</f>
        <v>270312</v>
      </c>
    </row>
    <row r="71" customFormat="false" ht="35.25" hidden="false" customHeight="true" outlineLevel="0" collapsed="false">
      <c r="A71" s="221"/>
      <c r="B71" s="242" t="s">
        <v>195</v>
      </c>
      <c r="C71" s="223" t="n">
        <f aca="false">D71+E71</f>
        <v>100000</v>
      </c>
      <c r="D71" s="223" t="n">
        <f aca="false">50000+50000</f>
        <v>100000</v>
      </c>
      <c r="E71" s="253"/>
      <c r="F71" s="227"/>
      <c r="G71" s="227"/>
      <c r="H71" s="227" t="n">
        <f aca="false">E71+D71-C71</f>
        <v>0</v>
      </c>
      <c r="I71" s="227" t="n">
        <f aca="false">SUM(C71:E71)</f>
        <v>200000</v>
      </c>
    </row>
    <row r="72" customFormat="false" ht="21.75" hidden="false" customHeight="true" outlineLevel="0" collapsed="false">
      <c r="A72" s="221"/>
      <c r="B72" s="254" t="s">
        <v>153</v>
      </c>
      <c r="C72" s="255" t="n">
        <f aca="false">C47+C60+C66+C67+C68+C69+C70+C71+C56</f>
        <v>795900</v>
      </c>
      <c r="D72" s="255" t="n">
        <f aca="false">D47+D60+D66+D67+D68+D69+D70+D71+D56</f>
        <v>795900</v>
      </c>
      <c r="E72" s="255" t="n">
        <f aca="false">E47+E60+E66+E67+E68+E69+E70+E71+E56</f>
        <v>0</v>
      </c>
      <c r="F72" s="227" t="n">
        <v>0</v>
      </c>
      <c r="G72" s="227" t="n">
        <v>66800</v>
      </c>
      <c r="H72" s="227" t="n">
        <f aca="false">E72+D72-C72</f>
        <v>0</v>
      </c>
      <c r="I72" s="227" t="n">
        <f aca="false">SUM(C72:E72)</f>
        <v>1591800</v>
      </c>
    </row>
    <row r="73" customFormat="false" ht="118.5" hidden="false" customHeight="true" outlineLevel="0" collapsed="false">
      <c r="A73" s="221" t="s">
        <v>196</v>
      </c>
      <c r="B73" s="242" t="s">
        <v>197</v>
      </c>
      <c r="C73" s="256" t="n">
        <f aca="false">D73+E73</f>
        <v>893785</v>
      </c>
      <c r="D73" s="256" t="n">
        <f aca="false">723400+170385</f>
        <v>893785</v>
      </c>
      <c r="E73" s="257"/>
      <c r="F73" s="227"/>
      <c r="G73" s="227"/>
      <c r="H73" s="227"/>
      <c r="I73" s="227"/>
    </row>
    <row r="74" customFormat="false" ht="92.25" hidden="false" customHeight="true" outlineLevel="0" collapsed="false">
      <c r="A74" s="221"/>
      <c r="B74" s="242" t="s">
        <v>198</v>
      </c>
      <c r="C74" s="256" t="n">
        <f aca="false">D74+E74</f>
        <v>80000</v>
      </c>
      <c r="D74" s="256" t="n">
        <v>80000</v>
      </c>
      <c r="E74" s="257"/>
      <c r="F74" s="227"/>
      <c r="G74" s="227"/>
      <c r="H74" s="227"/>
      <c r="I74" s="227"/>
    </row>
    <row r="75" customFormat="false" ht="30.75" hidden="false" customHeight="true" outlineLevel="0" collapsed="false">
      <c r="A75" s="221"/>
      <c r="B75" s="237" t="s">
        <v>199</v>
      </c>
      <c r="C75" s="256" t="n">
        <f aca="false">D75+E75</f>
        <v>100000</v>
      </c>
      <c r="D75" s="245" t="n">
        <v>100000</v>
      </c>
      <c r="E75" s="246"/>
      <c r="F75" s="225"/>
      <c r="G75" s="226"/>
      <c r="H75" s="227"/>
      <c r="I75" s="227"/>
    </row>
    <row r="76" customFormat="false" ht="37.5" hidden="false" customHeight="true" outlineLevel="0" collapsed="false">
      <c r="A76" s="221"/>
      <c r="B76" s="242" t="s">
        <v>192</v>
      </c>
      <c r="C76" s="256" t="n">
        <f aca="false">D76+E76</f>
        <v>12000</v>
      </c>
      <c r="D76" s="245" t="n">
        <v>12000</v>
      </c>
      <c r="E76" s="246"/>
      <c r="F76" s="225"/>
      <c r="G76" s="226"/>
      <c r="H76" s="227" t="n">
        <f aca="false">E76+D76-C76</f>
        <v>0</v>
      </c>
      <c r="I76" s="227" t="n">
        <f aca="false">SUM(C76:E76)</f>
        <v>24000</v>
      </c>
    </row>
    <row r="77" customFormat="false" ht="102.75" hidden="false" customHeight="true" outlineLevel="0" collapsed="false">
      <c r="A77" s="221"/>
      <c r="B77" s="237" t="s">
        <v>193</v>
      </c>
      <c r="C77" s="256" t="n">
        <f aca="false">D77+E77</f>
        <v>11700</v>
      </c>
      <c r="D77" s="245" t="n">
        <f aca="false">5000+6700</f>
        <v>11700</v>
      </c>
      <c r="E77" s="246"/>
      <c r="F77" s="225"/>
      <c r="G77" s="226"/>
      <c r="H77" s="227" t="n">
        <f aca="false">E77+D77-C77</f>
        <v>0</v>
      </c>
      <c r="I77" s="227" t="n">
        <f aca="false">SUM(C77:E77)</f>
        <v>23400</v>
      </c>
    </row>
    <row r="78" customFormat="false" ht="82.5" hidden="false" customHeight="true" outlineLevel="0" collapsed="false">
      <c r="A78" s="221"/>
      <c r="B78" s="242" t="s">
        <v>200</v>
      </c>
      <c r="C78" s="256" t="n">
        <f aca="false">D78+E78</f>
        <v>265000</v>
      </c>
      <c r="D78" s="245" t="n">
        <v>265000</v>
      </c>
      <c r="E78" s="246"/>
      <c r="F78" s="225"/>
      <c r="G78" s="226"/>
      <c r="H78" s="227" t="n">
        <f aca="false">E78+D78-C78</f>
        <v>0</v>
      </c>
      <c r="I78" s="227" t="n">
        <f aca="false">SUM(C78:E78)</f>
        <v>530000</v>
      </c>
    </row>
    <row r="79" s="260" customFormat="true" ht="79.5" hidden="false" customHeight="true" outlineLevel="0" collapsed="false">
      <c r="A79" s="221"/>
      <c r="B79" s="242" t="s">
        <v>201</v>
      </c>
      <c r="C79" s="256" t="n">
        <f aca="false">D79+E79</f>
        <v>35280</v>
      </c>
      <c r="D79" s="256" t="n">
        <v>35280</v>
      </c>
      <c r="E79" s="258" t="n">
        <f aca="false">1805558-1805558</f>
        <v>0</v>
      </c>
      <c r="F79" s="259"/>
      <c r="G79" s="259"/>
      <c r="H79" s="227" t="n">
        <f aca="false">E79+D79-C79</f>
        <v>0</v>
      </c>
      <c r="I79" s="227" t="n">
        <f aca="false">SUM(C79:E79)</f>
        <v>70560</v>
      </c>
    </row>
    <row r="80" customFormat="false" ht="129" hidden="false" customHeight="true" outlineLevel="0" collapsed="false">
      <c r="A80" s="221"/>
      <c r="B80" s="242" t="s">
        <v>202</v>
      </c>
      <c r="C80" s="256" t="n">
        <f aca="false">D80+E80</f>
        <v>263000</v>
      </c>
      <c r="D80" s="256" t="n">
        <v>263000</v>
      </c>
      <c r="E80" s="258"/>
      <c r="F80" s="259"/>
      <c r="G80" s="259"/>
      <c r="H80" s="227" t="n">
        <f aca="false">E80+D80-C80</f>
        <v>0</v>
      </c>
      <c r="I80" s="227" t="n">
        <f aca="false">SUM(C80:E80)</f>
        <v>526000</v>
      </c>
    </row>
    <row r="81" customFormat="false" ht="33" hidden="false" customHeight="true" outlineLevel="0" collapsed="false">
      <c r="A81" s="221"/>
      <c r="B81" s="242" t="s">
        <v>203</v>
      </c>
      <c r="C81" s="256" t="n">
        <f aca="false">D81+E81</f>
        <v>112000</v>
      </c>
      <c r="D81" s="256" t="n">
        <v>112000</v>
      </c>
      <c r="E81" s="258"/>
      <c r="F81" s="259"/>
      <c r="G81" s="259"/>
      <c r="H81" s="227" t="n">
        <f aca="false">E81+D81-C81</f>
        <v>0</v>
      </c>
      <c r="I81" s="227" t="n">
        <f aca="false">SUM(C81:E81)</f>
        <v>224000</v>
      </c>
    </row>
    <row r="82" customFormat="false" ht="52.5" hidden="false" customHeight="true" outlineLevel="0" collapsed="false">
      <c r="A82" s="221"/>
      <c r="B82" s="242" t="s">
        <v>204</v>
      </c>
      <c r="C82" s="256" t="n">
        <f aca="false">D82+E82</f>
        <v>67550</v>
      </c>
      <c r="D82" s="256" t="n">
        <v>67550</v>
      </c>
      <c r="E82" s="258"/>
      <c r="F82" s="259"/>
      <c r="G82" s="259"/>
      <c r="H82" s="227" t="n">
        <f aca="false">E82+D82-C82</f>
        <v>0</v>
      </c>
      <c r="I82" s="227" t="n">
        <f aca="false">SUM(C82:E82)</f>
        <v>135100</v>
      </c>
    </row>
    <row r="83" customFormat="false" ht="52.5" hidden="false" customHeight="true" outlineLevel="0" collapsed="false">
      <c r="A83" s="221"/>
      <c r="B83" s="237" t="s">
        <v>205</v>
      </c>
      <c r="C83" s="256" t="n">
        <f aca="false">D83+E83</f>
        <v>2680</v>
      </c>
      <c r="D83" s="256" t="n">
        <v>2680</v>
      </c>
      <c r="E83" s="258"/>
      <c r="F83" s="259"/>
      <c r="G83" s="259"/>
      <c r="H83" s="227" t="n">
        <f aca="false">E83+D83-C83</f>
        <v>0</v>
      </c>
      <c r="I83" s="227" t="n">
        <f aca="false">SUM(C83:E83)</f>
        <v>5360</v>
      </c>
    </row>
    <row r="84" customFormat="false" ht="28.5" hidden="false" customHeight="true" outlineLevel="0" collapsed="false">
      <c r="A84" s="221"/>
      <c r="B84" s="234" t="s">
        <v>153</v>
      </c>
      <c r="C84" s="235" t="n">
        <f aca="false">C73+C75+C76+C77+C78+C79+C80+C82+C81+C83+C74</f>
        <v>1842995</v>
      </c>
      <c r="D84" s="235" t="n">
        <f aca="false">D73+D75+D76+D77+D78+D79+D80+D82+D81+D83+D74</f>
        <v>1842995</v>
      </c>
      <c r="E84" s="235" t="n">
        <f aca="false">E73+E75+E76+E77+E78+E79+E80+E82</f>
        <v>0</v>
      </c>
      <c r="F84" s="225"/>
      <c r="G84" s="226"/>
      <c r="H84" s="227" t="n">
        <f aca="false">E84+D84-C84</f>
        <v>0</v>
      </c>
      <c r="I84" s="227" t="n">
        <f aca="false">SUM(C84:E84)</f>
        <v>3685990</v>
      </c>
    </row>
    <row r="85" customFormat="false" ht="84" hidden="false" customHeight="true" outlineLevel="0" collapsed="false">
      <c r="A85" s="221" t="s">
        <v>206</v>
      </c>
      <c r="B85" s="232" t="s">
        <v>207</v>
      </c>
      <c r="C85" s="256" t="n">
        <f aca="false">D85+E85</f>
        <v>47000</v>
      </c>
      <c r="D85" s="223" t="n">
        <v>47000</v>
      </c>
      <c r="E85" s="224"/>
      <c r="F85" s="261"/>
      <c r="G85" s="262"/>
      <c r="H85" s="227" t="n">
        <f aca="false">E85+D85-C85</f>
        <v>0</v>
      </c>
      <c r="I85" s="227" t="n">
        <f aca="false">SUM(C85:E85)</f>
        <v>94000</v>
      </c>
    </row>
    <row r="86" customFormat="false" ht="84" hidden="false" customHeight="true" outlineLevel="0" collapsed="false">
      <c r="A86" s="221"/>
      <c r="B86" s="232" t="s">
        <v>208</v>
      </c>
      <c r="C86" s="256" t="n">
        <f aca="false">D86+E86</f>
        <v>23000</v>
      </c>
      <c r="D86" s="223" t="n">
        <v>23000</v>
      </c>
      <c r="E86" s="224"/>
      <c r="F86" s="261"/>
      <c r="G86" s="262"/>
      <c r="H86" s="227" t="n">
        <f aca="false">E86+D86-C86</f>
        <v>0</v>
      </c>
      <c r="I86" s="227" t="n">
        <f aca="false">SUM(C86:E86)</f>
        <v>46000</v>
      </c>
    </row>
    <row r="87" customFormat="false" ht="84" hidden="false" customHeight="true" outlineLevel="0" collapsed="false">
      <c r="A87" s="221"/>
      <c r="B87" s="233" t="s">
        <v>209</v>
      </c>
      <c r="C87" s="256" t="n">
        <f aca="false">D87+E87</f>
        <v>10000</v>
      </c>
      <c r="D87" s="223" t="n">
        <v>10000</v>
      </c>
      <c r="E87" s="224"/>
      <c r="F87" s="261"/>
      <c r="G87" s="262"/>
      <c r="H87" s="227"/>
      <c r="I87" s="227"/>
    </row>
    <row r="88" customFormat="false" ht="69" hidden="false" customHeight="true" outlineLevel="0" collapsed="false">
      <c r="A88" s="221"/>
      <c r="B88" s="233" t="s">
        <v>210</v>
      </c>
      <c r="C88" s="256" t="n">
        <f aca="false">D88+E88</f>
        <v>10000</v>
      </c>
      <c r="D88" s="223" t="n">
        <v>10000</v>
      </c>
      <c r="E88" s="224"/>
      <c r="F88" s="261"/>
      <c r="G88" s="262"/>
      <c r="H88" s="227"/>
      <c r="I88" s="227"/>
    </row>
    <row r="89" customFormat="false" ht="57.75" hidden="false" customHeight="true" outlineLevel="0" collapsed="false">
      <c r="A89" s="221"/>
      <c r="B89" s="233" t="s">
        <v>211</v>
      </c>
      <c r="C89" s="256" t="n">
        <f aca="false">D89+E89</f>
        <v>10000</v>
      </c>
      <c r="D89" s="223" t="n">
        <v>10000</v>
      </c>
      <c r="E89" s="224"/>
      <c r="F89" s="261"/>
      <c r="G89" s="262"/>
      <c r="H89" s="227" t="n">
        <f aca="false">E89+D89-C89</f>
        <v>0</v>
      </c>
      <c r="I89" s="227" t="n">
        <f aca="false">SUM(C89:E89)</f>
        <v>20000</v>
      </c>
    </row>
    <row r="90" customFormat="false" ht="57.75" hidden="false" customHeight="true" outlineLevel="0" collapsed="false">
      <c r="A90" s="221"/>
      <c r="B90" s="237" t="s">
        <v>212</v>
      </c>
      <c r="C90" s="256" t="n">
        <f aca="false">D90+E90</f>
        <v>700</v>
      </c>
      <c r="D90" s="223" t="n">
        <v>700</v>
      </c>
      <c r="E90" s="224"/>
      <c r="F90" s="261"/>
      <c r="G90" s="262"/>
      <c r="H90" s="227"/>
      <c r="I90" s="227"/>
    </row>
    <row r="91" customFormat="false" ht="22.5" hidden="false" customHeight="true" outlineLevel="0" collapsed="false">
      <c r="A91" s="221"/>
      <c r="B91" s="234" t="s">
        <v>153</v>
      </c>
      <c r="C91" s="263" t="n">
        <f aca="false">C85+C89+C86+C87+C88+C90</f>
        <v>100700</v>
      </c>
      <c r="D91" s="263" t="n">
        <f aca="false">D85+D89+D86+D87+D88+D90</f>
        <v>100700</v>
      </c>
      <c r="E91" s="264" t="n">
        <f aca="false">E85</f>
        <v>0</v>
      </c>
      <c r="F91" s="265"/>
      <c r="G91" s="266"/>
      <c r="H91" s="227" t="n">
        <f aca="false">E91+D91-C91</f>
        <v>0</v>
      </c>
      <c r="I91" s="227" t="n">
        <f aca="false">SUM(C91:E91)</f>
        <v>201400</v>
      </c>
    </row>
    <row r="92" customFormat="false" ht="79.5" hidden="false" customHeight="true" outlineLevel="0" collapsed="false">
      <c r="A92" s="236" t="s">
        <v>213</v>
      </c>
      <c r="B92" s="233" t="s">
        <v>214</v>
      </c>
      <c r="C92" s="256" t="n">
        <f aca="false">D92+E92</f>
        <v>10000</v>
      </c>
      <c r="D92" s="223" t="n">
        <v>10000</v>
      </c>
      <c r="E92" s="224"/>
      <c r="F92" s="261"/>
      <c r="G92" s="262"/>
      <c r="H92" s="227" t="n">
        <f aca="false">E92+D92-C92</f>
        <v>0</v>
      </c>
      <c r="I92" s="227" t="n">
        <f aca="false">SUM(C92:E92)</f>
        <v>20000</v>
      </c>
    </row>
    <row r="93" customFormat="false" ht="48" hidden="false" customHeight="true" outlineLevel="0" collapsed="false">
      <c r="A93" s="236"/>
      <c r="B93" s="267" t="s">
        <v>215</v>
      </c>
      <c r="C93" s="256" t="n">
        <f aca="false">D93+E93</f>
        <v>3000</v>
      </c>
      <c r="D93" s="223" t="n">
        <v>3000</v>
      </c>
      <c r="E93" s="224"/>
      <c r="F93" s="261"/>
      <c r="G93" s="262"/>
      <c r="H93" s="227"/>
      <c r="I93" s="227"/>
    </row>
    <row r="94" customFormat="false" ht="51.75" hidden="false" customHeight="true" outlineLevel="0" collapsed="false">
      <c r="A94" s="236"/>
      <c r="B94" s="268" t="s">
        <v>216</v>
      </c>
      <c r="C94" s="256" t="n">
        <f aca="false">D94+E94</f>
        <v>14000</v>
      </c>
      <c r="D94" s="223"/>
      <c r="E94" s="223" t="n">
        <v>14000</v>
      </c>
      <c r="F94" s="261"/>
      <c r="G94" s="262"/>
      <c r="H94" s="227"/>
      <c r="I94" s="227"/>
    </row>
    <row r="95" customFormat="false" ht="51.75" hidden="false" customHeight="true" outlineLevel="0" collapsed="false">
      <c r="A95" s="236"/>
      <c r="B95" s="269" t="s">
        <v>161</v>
      </c>
      <c r="C95" s="256" t="n">
        <f aca="false">D95+E95</f>
        <v>670</v>
      </c>
      <c r="D95" s="223" t="n">
        <v>670</v>
      </c>
      <c r="E95" s="223"/>
      <c r="F95" s="261"/>
      <c r="G95" s="262"/>
      <c r="H95" s="227"/>
      <c r="I95" s="227"/>
    </row>
    <row r="96" s="270" customFormat="true" ht="22.5" hidden="false" customHeight="true" outlineLevel="0" collapsed="false">
      <c r="A96" s="236"/>
      <c r="B96" s="234" t="s">
        <v>153</v>
      </c>
      <c r="C96" s="263" t="n">
        <f aca="false">C92+C94+C93+C95</f>
        <v>27670</v>
      </c>
      <c r="D96" s="263" t="n">
        <f aca="false">D92+D94+D93+D95</f>
        <v>13670</v>
      </c>
      <c r="E96" s="263" t="n">
        <f aca="false">E92+E94</f>
        <v>14000</v>
      </c>
      <c r="F96" s="265"/>
      <c r="G96" s="266"/>
      <c r="H96" s="227" t="n">
        <f aca="false">E96+D96-C96</f>
        <v>0</v>
      </c>
      <c r="I96" s="227" t="n">
        <f aca="false">SUM(C96:E96)</f>
        <v>55340</v>
      </c>
    </row>
    <row r="97" s="270" customFormat="true" ht="58.5" hidden="false" customHeight="true" outlineLevel="0" collapsed="false">
      <c r="A97" s="236" t="s">
        <v>217</v>
      </c>
      <c r="B97" s="269" t="s">
        <v>161</v>
      </c>
      <c r="C97" s="243" t="n">
        <f aca="false">D97+E97</f>
        <v>670</v>
      </c>
      <c r="D97" s="243" t="n">
        <v>670</v>
      </c>
      <c r="E97" s="243"/>
      <c r="F97" s="265"/>
      <c r="G97" s="266"/>
      <c r="H97" s="227"/>
      <c r="I97" s="227"/>
    </row>
    <row r="98" s="270" customFormat="true" ht="28.5" hidden="false" customHeight="true" outlineLevel="0" collapsed="false">
      <c r="A98" s="236"/>
      <c r="B98" s="234" t="s">
        <v>153</v>
      </c>
      <c r="C98" s="235" t="n">
        <f aca="false">C97</f>
        <v>670</v>
      </c>
      <c r="D98" s="235" t="n">
        <f aca="false">D97</f>
        <v>670</v>
      </c>
      <c r="E98" s="235"/>
      <c r="F98" s="265"/>
      <c r="G98" s="266"/>
      <c r="H98" s="227"/>
      <c r="I98" s="227"/>
    </row>
    <row r="99" s="270" customFormat="true" ht="50.25" hidden="false" customHeight="true" outlineLevel="0" collapsed="false">
      <c r="A99" s="221" t="s">
        <v>218</v>
      </c>
      <c r="B99" s="267" t="s">
        <v>219</v>
      </c>
      <c r="C99" s="256" t="n">
        <f aca="false">D99+E99</f>
        <v>6000</v>
      </c>
      <c r="D99" s="243" t="n">
        <v>6000</v>
      </c>
      <c r="E99" s="264"/>
      <c r="F99" s="265"/>
      <c r="G99" s="266"/>
      <c r="H99" s="227"/>
      <c r="I99" s="227"/>
    </row>
    <row r="100" s="270" customFormat="true" ht="50.25" hidden="false" customHeight="true" outlineLevel="0" collapsed="false">
      <c r="A100" s="221"/>
      <c r="B100" s="232" t="s">
        <v>161</v>
      </c>
      <c r="C100" s="256" t="n">
        <f aca="false">D100+E100</f>
        <v>670</v>
      </c>
      <c r="D100" s="243" t="n">
        <v>670</v>
      </c>
      <c r="E100" s="264"/>
      <c r="F100" s="265"/>
      <c r="G100" s="266"/>
      <c r="H100" s="227"/>
      <c r="I100" s="227"/>
    </row>
    <row r="101" s="270" customFormat="true" ht="76.5" hidden="false" customHeight="true" outlineLevel="0" collapsed="false">
      <c r="A101" s="221"/>
      <c r="B101" s="232" t="s">
        <v>220</v>
      </c>
      <c r="C101" s="256" t="n">
        <f aca="false">D101+E101</f>
        <v>6100</v>
      </c>
      <c r="D101" s="243" t="n">
        <v>6100</v>
      </c>
      <c r="E101" s="264"/>
      <c r="F101" s="265"/>
      <c r="G101" s="266"/>
      <c r="H101" s="227"/>
      <c r="I101" s="227"/>
    </row>
    <row r="102" s="270" customFormat="true" ht="19.5" hidden="false" customHeight="true" outlineLevel="0" collapsed="false">
      <c r="A102" s="221"/>
      <c r="B102" s="234" t="s">
        <v>153</v>
      </c>
      <c r="C102" s="263" t="n">
        <f aca="false">C99+C100+C101</f>
        <v>12770</v>
      </c>
      <c r="D102" s="263" t="n">
        <f aca="false">D99+D100+D101</f>
        <v>12770</v>
      </c>
      <c r="E102" s="263" t="n">
        <f aca="false">E99</f>
        <v>0</v>
      </c>
      <c r="F102" s="265"/>
      <c r="G102" s="266"/>
      <c r="H102" s="227"/>
      <c r="I102" s="227"/>
    </row>
    <row r="103" s="270" customFormat="true" ht="65.25" hidden="false" customHeight="true" outlineLevel="0" collapsed="false">
      <c r="A103" s="221" t="s">
        <v>221</v>
      </c>
      <c r="B103" s="268" t="s">
        <v>222</v>
      </c>
      <c r="C103" s="256" t="n">
        <f aca="false">D103+E103</f>
        <v>12000</v>
      </c>
      <c r="D103" s="243" t="n">
        <v>12000</v>
      </c>
      <c r="E103" s="271"/>
      <c r="F103" s="265"/>
      <c r="G103" s="266"/>
      <c r="H103" s="227"/>
      <c r="I103" s="227"/>
    </row>
    <row r="104" customFormat="false" ht="64.5" hidden="false" customHeight="true" outlineLevel="0" collapsed="false">
      <c r="A104" s="221"/>
      <c r="B104" s="242" t="s">
        <v>223</v>
      </c>
      <c r="C104" s="256" t="n">
        <f aca="false">D104+E104</f>
        <v>137321</v>
      </c>
      <c r="D104" s="223" t="n">
        <f aca="false">69000+68321</f>
        <v>137321</v>
      </c>
      <c r="E104" s="224"/>
      <c r="F104" s="261"/>
      <c r="G104" s="262"/>
      <c r="H104" s="227" t="n">
        <f aca="false">E104+D104-C104</f>
        <v>0</v>
      </c>
      <c r="I104" s="227" t="n">
        <f aca="false">SUM(C104:E104)</f>
        <v>274642</v>
      </c>
    </row>
    <row r="105" customFormat="false" ht="58.5" hidden="false" customHeight="true" outlineLevel="0" collapsed="false">
      <c r="A105" s="221"/>
      <c r="B105" s="237" t="s">
        <v>161</v>
      </c>
      <c r="C105" s="256" t="n">
        <f aca="false">D105+E105</f>
        <v>670</v>
      </c>
      <c r="D105" s="223" t="n">
        <v>670</v>
      </c>
      <c r="E105" s="224"/>
      <c r="F105" s="261"/>
      <c r="G105" s="262"/>
      <c r="H105" s="227"/>
      <c r="I105" s="227"/>
    </row>
    <row r="106" customFormat="false" ht="21.75" hidden="false" customHeight="true" outlineLevel="0" collapsed="false">
      <c r="A106" s="221"/>
      <c r="B106" s="234" t="s">
        <v>153</v>
      </c>
      <c r="C106" s="263" t="n">
        <f aca="false">C103+C104+C105</f>
        <v>149991</v>
      </c>
      <c r="D106" s="263" t="n">
        <f aca="false">D104+D103+D105</f>
        <v>149991</v>
      </c>
      <c r="E106" s="263" t="n">
        <f aca="false">E104</f>
        <v>0</v>
      </c>
      <c r="F106" s="265"/>
      <c r="G106" s="266"/>
      <c r="H106" s="227" t="n">
        <f aca="false">E106+D106-C106</f>
        <v>0</v>
      </c>
      <c r="I106" s="227" t="n">
        <f aca="false">SUM(C106:E106)</f>
        <v>299982</v>
      </c>
    </row>
    <row r="107" customFormat="false" ht="51.75" hidden="false" customHeight="true" outlineLevel="0" collapsed="false">
      <c r="A107" s="221" t="s">
        <v>224</v>
      </c>
      <c r="B107" s="268" t="s">
        <v>225</v>
      </c>
      <c r="C107" s="223" t="n">
        <f aca="false">D107+E107</f>
        <v>6000</v>
      </c>
      <c r="D107" s="223" t="n">
        <v>6000</v>
      </c>
      <c r="E107" s="224"/>
      <c r="F107" s="261"/>
      <c r="G107" s="262"/>
      <c r="H107" s="227" t="n">
        <f aca="false">E107+D107-C107</f>
        <v>0</v>
      </c>
      <c r="I107" s="227" t="n">
        <f aca="false">SUM(C107:E107)</f>
        <v>12000</v>
      </c>
    </row>
    <row r="108" customFormat="false" ht="50.25" hidden="false" customHeight="true" outlineLevel="0" collapsed="false">
      <c r="A108" s="221"/>
      <c r="B108" s="268" t="s">
        <v>226</v>
      </c>
      <c r="C108" s="223" t="n">
        <f aca="false">D108+E108</f>
        <v>6000</v>
      </c>
      <c r="D108" s="223" t="n">
        <v>6000</v>
      </c>
      <c r="E108" s="224"/>
      <c r="F108" s="261"/>
      <c r="G108" s="262"/>
      <c r="H108" s="227"/>
      <c r="I108" s="227"/>
    </row>
    <row r="109" customFormat="false" ht="48" hidden="false" customHeight="true" outlineLevel="0" collapsed="false">
      <c r="A109" s="221"/>
      <c r="B109" s="268" t="s">
        <v>227</v>
      </c>
      <c r="C109" s="223" t="n">
        <f aca="false">D109+E109</f>
        <v>4000</v>
      </c>
      <c r="D109" s="223" t="n">
        <v>4000</v>
      </c>
      <c r="E109" s="224"/>
      <c r="F109" s="261"/>
      <c r="G109" s="262"/>
      <c r="H109" s="227"/>
      <c r="I109" s="227"/>
    </row>
    <row r="110" customFormat="false" ht="51" hidden="false" customHeight="true" outlineLevel="0" collapsed="false">
      <c r="A110" s="221"/>
      <c r="B110" s="269" t="s">
        <v>161</v>
      </c>
      <c r="C110" s="223" t="n">
        <f aca="false">D110+E110</f>
        <v>670</v>
      </c>
      <c r="D110" s="223" t="n">
        <v>670</v>
      </c>
      <c r="E110" s="224"/>
      <c r="F110" s="261"/>
      <c r="G110" s="262"/>
      <c r="H110" s="227"/>
      <c r="I110" s="227"/>
    </row>
    <row r="111" customFormat="false" ht="90" hidden="false" customHeight="true" outlineLevel="0" collapsed="false">
      <c r="A111" s="221"/>
      <c r="B111" s="232" t="s">
        <v>228</v>
      </c>
      <c r="C111" s="223" t="n">
        <f aca="false">D111+E111</f>
        <v>20000</v>
      </c>
      <c r="D111" s="223" t="n">
        <v>20000</v>
      </c>
      <c r="E111" s="224"/>
      <c r="F111" s="261"/>
      <c r="G111" s="262"/>
      <c r="H111" s="227"/>
      <c r="I111" s="227"/>
    </row>
    <row r="112" customFormat="false" ht="21.75" hidden="false" customHeight="true" outlineLevel="0" collapsed="false">
      <c r="A112" s="221"/>
      <c r="B112" s="234" t="s">
        <v>153</v>
      </c>
      <c r="C112" s="263" t="n">
        <f aca="false">C107+C108+C109+C110+C111</f>
        <v>36670</v>
      </c>
      <c r="D112" s="263" t="n">
        <f aca="false">D107+D108+D109+D110+D111</f>
        <v>36670</v>
      </c>
      <c r="E112" s="263" t="n">
        <f aca="false">E107</f>
        <v>0</v>
      </c>
      <c r="F112" s="225"/>
      <c r="G112" s="226"/>
      <c r="H112" s="227" t="n">
        <f aca="false">E112+D112-C112</f>
        <v>0</v>
      </c>
      <c r="I112" s="227" t="n">
        <f aca="false">SUM(C112:E112)</f>
        <v>73340</v>
      </c>
    </row>
    <row r="113" customFormat="false" ht="54.75" hidden="false" customHeight="true" outlineLevel="0" collapsed="false">
      <c r="A113" s="221" t="s">
        <v>229</v>
      </c>
      <c r="B113" s="268" t="s">
        <v>230</v>
      </c>
      <c r="C113" s="243" t="n">
        <f aca="false">D113+E113</f>
        <v>6000</v>
      </c>
      <c r="D113" s="243" t="n">
        <v>6000</v>
      </c>
      <c r="E113" s="264"/>
      <c r="F113" s="225"/>
      <c r="G113" s="226"/>
      <c r="H113" s="227"/>
      <c r="I113" s="227"/>
    </row>
    <row r="114" customFormat="false" ht="22.5" hidden="false" customHeight="true" outlineLevel="0" collapsed="false">
      <c r="A114" s="221"/>
      <c r="B114" s="234" t="s">
        <v>153</v>
      </c>
      <c r="C114" s="263" t="n">
        <f aca="false">C113</f>
        <v>6000</v>
      </c>
      <c r="D114" s="263" t="n">
        <f aca="false">D113</f>
        <v>6000</v>
      </c>
      <c r="E114" s="263"/>
      <c r="F114" s="225"/>
      <c r="G114" s="226"/>
      <c r="H114" s="227"/>
      <c r="I114" s="227"/>
    </row>
    <row r="115" customFormat="false" ht="84.75" hidden="false" customHeight="true" outlineLevel="0" collapsed="false">
      <c r="A115" s="221" t="s">
        <v>231</v>
      </c>
      <c r="B115" s="232" t="s">
        <v>232</v>
      </c>
      <c r="C115" s="272" t="n">
        <f aca="false">D115+E115</f>
        <v>20000</v>
      </c>
      <c r="D115" s="272" t="n">
        <f aca="false">5000+15000</f>
        <v>20000</v>
      </c>
      <c r="E115" s="263"/>
      <c r="F115" s="225"/>
      <c r="G115" s="226"/>
      <c r="H115" s="227"/>
      <c r="I115" s="227"/>
    </row>
    <row r="116" customFormat="false" ht="59.25" hidden="false" customHeight="true" outlineLevel="0" collapsed="false">
      <c r="A116" s="221"/>
      <c r="B116" s="267" t="s">
        <v>233</v>
      </c>
      <c r="C116" s="272" t="n">
        <f aca="false">D116+E116</f>
        <v>18000</v>
      </c>
      <c r="D116" s="272"/>
      <c r="E116" s="272" t="n">
        <v>18000</v>
      </c>
      <c r="F116" s="225"/>
      <c r="G116" s="226"/>
      <c r="H116" s="227"/>
      <c r="I116" s="227"/>
    </row>
    <row r="117" customFormat="false" ht="54" hidden="false" customHeight="true" outlineLevel="0" collapsed="false">
      <c r="A117" s="221"/>
      <c r="B117" s="237" t="s">
        <v>161</v>
      </c>
      <c r="C117" s="272" t="n">
        <f aca="false">D117+E117</f>
        <v>700</v>
      </c>
      <c r="D117" s="272" t="n">
        <v>700</v>
      </c>
      <c r="E117" s="263"/>
      <c r="F117" s="225"/>
      <c r="G117" s="226"/>
      <c r="H117" s="227"/>
      <c r="I117" s="227"/>
    </row>
    <row r="118" customFormat="false" ht="22.5" hidden="false" customHeight="true" outlineLevel="0" collapsed="false">
      <c r="A118" s="221"/>
      <c r="B118" s="234" t="s">
        <v>153</v>
      </c>
      <c r="C118" s="263" t="n">
        <f aca="false">C115+C117+C116</f>
        <v>38700</v>
      </c>
      <c r="D118" s="263" t="n">
        <f aca="false">D115+D117+D116</f>
        <v>20700</v>
      </c>
      <c r="E118" s="263" t="n">
        <f aca="false">E115+E117+E116</f>
        <v>18000</v>
      </c>
      <c r="F118" s="225"/>
      <c r="G118" s="226"/>
      <c r="H118" s="227"/>
      <c r="I118" s="227"/>
    </row>
    <row r="119" customFormat="false" ht="78.75" hidden="false" customHeight="true" outlineLevel="0" collapsed="false">
      <c r="A119" s="221" t="s">
        <v>234</v>
      </c>
      <c r="B119" s="268" t="s">
        <v>235</v>
      </c>
      <c r="C119" s="223" t="n">
        <f aca="false">D119+E119</f>
        <v>18000</v>
      </c>
      <c r="D119" s="243" t="n">
        <v>18000</v>
      </c>
      <c r="E119" s="243"/>
      <c r="F119" s="225"/>
      <c r="G119" s="226"/>
      <c r="H119" s="227"/>
      <c r="I119" s="227"/>
      <c r="R119" s="273"/>
    </row>
    <row r="120" customFormat="false" ht="53.25" hidden="false" customHeight="true" outlineLevel="0" collapsed="false">
      <c r="A120" s="221"/>
      <c r="B120" s="268" t="s">
        <v>236</v>
      </c>
      <c r="C120" s="223" t="n">
        <f aca="false">D120+E120</f>
        <v>40000</v>
      </c>
      <c r="D120" s="243" t="n">
        <v>40000</v>
      </c>
      <c r="E120" s="243"/>
      <c r="F120" s="225"/>
      <c r="G120" s="226"/>
      <c r="H120" s="227"/>
      <c r="I120" s="227"/>
    </row>
    <row r="121" customFormat="false" ht="50.25" hidden="false" customHeight="true" outlineLevel="0" collapsed="false">
      <c r="A121" s="221"/>
      <c r="B121" s="268" t="s">
        <v>237</v>
      </c>
      <c r="C121" s="223" t="n">
        <f aca="false">D121+E121</f>
        <v>273935</v>
      </c>
      <c r="D121" s="243"/>
      <c r="E121" s="243" t="n">
        <v>273935</v>
      </c>
      <c r="F121" s="225"/>
      <c r="G121" s="226"/>
      <c r="H121" s="227"/>
      <c r="I121" s="227"/>
    </row>
    <row r="122" customFormat="false" ht="34.5" hidden="false" customHeight="true" outlineLevel="0" collapsed="false">
      <c r="A122" s="221"/>
      <c r="B122" s="274" t="s">
        <v>238</v>
      </c>
      <c r="C122" s="223" t="n">
        <f aca="false">D122+E122</f>
        <v>57000</v>
      </c>
      <c r="D122" s="243" t="n">
        <v>57000</v>
      </c>
      <c r="E122" s="243"/>
      <c r="F122" s="225"/>
      <c r="G122" s="226"/>
      <c r="H122" s="227"/>
      <c r="I122" s="227"/>
    </row>
    <row r="123" customFormat="false" ht="39" hidden="false" customHeight="true" outlineLevel="0" collapsed="false">
      <c r="A123" s="221"/>
      <c r="B123" s="267" t="s">
        <v>239</v>
      </c>
      <c r="C123" s="223" t="n">
        <f aca="false">D123+E123</f>
        <v>6000</v>
      </c>
      <c r="D123" s="243" t="n">
        <v>6000</v>
      </c>
      <c r="E123" s="243"/>
      <c r="F123" s="225"/>
      <c r="G123" s="226"/>
      <c r="H123" s="227"/>
      <c r="I123" s="227"/>
    </row>
    <row r="124" customFormat="false" ht="128.25" hidden="false" customHeight="true" outlineLevel="0" collapsed="false">
      <c r="A124" s="221"/>
      <c r="B124" s="269" t="s">
        <v>240</v>
      </c>
      <c r="C124" s="223" t="n">
        <f aca="false">D124+E124</f>
        <v>198446</v>
      </c>
      <c r="D124" s="243"/>
      <c r="E124" s="243" t="n">
        <v>198446</v>
      </c>
      <c r="F124" s="225"/>
      <c r="G124" s="226"/>
      <c r="H124" s="227"/>
      <c r="I124" s="227"/>
    </row>
    <row r="125" customFormat="false" ht="38.25" hidden="false" customHeight="true" outlineLevel="0" collapsed="false">
      <c r="A125" s="221"/>
      <c r="B125" s="269" t="s">
        <v>241</v>
      </c>
      <c r="C125" s="223" t="n">
        <f aca="false">D125+E125</f>
        <v>9000</v>
      </c>
      <c r="D125" s="243"/>
      <c r="E125" s="243" t="n">
        <v>9000</v>
      </c>
      <c r="F125" s="225"/>
      <c r="G125" s="226"/>
      <c r="H125" s="227"/>
      <c r="I125" s="227"/>
    </row>
    <row r="126" customFormat="false" ht="26.25" hidden="false" customHeight="true" outlineLevel="0" collapsed="false">
      <c r="A126" s="221"/>
      <c r="B126" s="269" t="s">
        <v>242</v>
      </c>
      <c r="C126" s="223" t="n">
        <f aca="false">D126+E126</f>
        <v>8000</v>
      </c>
      <c r="D126" s="243" t="n">
        <v>8000</v>
      </c>
      <c r="E126" s="243"/>
      <c r="F126" s="225"/>
      <c r="G126" s="226"/>
      <c r="H126" s="227"/>
      <c r="I126" s="227"/>
    </row>
    <row r="127" customFormat="false" ht="53.25" hidden="false" customHeight="true" outlineLevel="0" collapsed="false">
      <c r="A127" s="221"/>
      <c r="B127" s="269" t="s">
        <v>161</v>
      </c>
      <c r="C127" s="223" t="n">
        <f aca="false">D127+E127</f>
        <v>670</v>
      </c>
      <c r="D127" s="243" t="n">
        <v>670</v>
      </c>
      <c r="E127" s="243"/>
      <c r="F127" s="225"/>
      <c r="G127" s="226"/>
      <c r="H127" s="227"/>
      <c r="I127" s="227"/>
    </row>
    <row r="128" customFormat="false" ht="51.75" hidden="false" customHeight="true" outlineLevel="0" collapsed="false">
      <c r="A128" s="221"/>
      <c r="B128" s="237" t="s">
        <v>243</v>
      </c>
      <c r="C128" s="223" t="n">
        <f aca="false">D128+E128</f>
        <v>209330</v>
      </c>
      <c r="D128" s="243" t="n">
        <v>169330</v>
      </c>
      <c r="E128" s="275" t="n">
        <v>40000</v>
      </c>
      <c r="F128" s="225"/>
      <c r="G128" s="226"/>
      <c r="H128" s="227"/>
      <c r="I128" s="227"/>
    </row>
    <row r="129" customFormat="false" ht="41.25" hidden="false" customHeight="true" outlineLevel="0" collapsed="false">
      <c r="A129" s="221"/>
      <c r="B129" s="242" t="s">
        <v>244</v>
      </c>
      <c r="C129" s="223" t="n">
        <f aca="false">D129</f>
        <v>123462</v>
      </c>
      <c r="D129" s="243" t="n">
        <v>123462</v>
      </c>
      <c r="E129" s="275"/>
      <c r="F129" s="225"/>
      <c r="G129" s="226"/>
      <c r="H129" s="227"/>
      <c r="I129" s="227"/>
    </row>
    <row r="130" customFormat="false" ht="41.25" hidden="false" customHeight="true" outlineLevel="0" collapsed="false">
      <c r="A130" s="221"/>
      <c r="B130" s="242" t="s">
        <v>245</v>
      </c>
      <c r="C130" s="223" t="n">
        <f aca="false">D130</f>
        <v>5600</v>
      </c>
      <c r="D130" s="243" t="n">
        <v>5600</v>
      </c>
      <c r="E130" s="275"/>
      <c r="F130" s="225"/>
      <c r="G130" s="226"/>
      <c r="H130" s="227"/>
      <c r="I130" s="227"/>
    </row>
    <row r="131" customFormat="false" ht="25.5" hidden="false" customHeight="true" outlineLevel="0" collapsed="false">
      <c r="A131" s="221"/>
      <c r="B131" s="242" t="s">
        <v>246</v>
      </c>
      <c r="C131" s="223" t="n">
        <f aca="false">D131</f>
        <v>4000</v>
      </c>
      <c r="D131" s="243" t="n">
        <v>4000</v>
      </c>
      <c r="E131" s="275"/>
      <c r="F131" s="225"/>
      <c r="G131" s="226"/>
      <c r="H131" s="227"/>
      <c r="I131" s="227"/>
    </row>
    <row r="132" customFormat="false" ht="21" hidden="false" customHeight="true" outlineLevel="0" collapsed="false">
      <c r="A132" s="221"/>
      <c r="B132" s="242" t="s">
        <v>247</v>
      </c>
      <c r="C132" s="223" t="n">
        <f aca="false">D132</f>
        <v>5000</v>
      </c>
      <c r="D132" s="243" t="n">
        <v>5000</v>
      </c>
      <c r="E132" s="275"/>
      <c r="F132" s="225"/>
      <c r="G132" s="226"/>
      <c r="H132" s="227"/>
      <c r="I132" s="227"/>
    </row>
    <row r="133" customFormat="false" ht="41.25" hidden="false" customHeight="true" outlineLevel="0" collapsed="false">
      <c r="A133" s="221"/>
      <c r="B133" s="242" t="s">
        <v>248</v>
      </c>
      <c r="C133" s="223" t="n">
        <f aca="false">D133</f>
        <v>18000</v>
      </c>
      <c r="D133" s="243" t="n">
        <v>18000</v>
      </c>
      <c r="E133" s="275" t="s">
        <v>221</v>
      </c>
      <c r="F133" s="225"/>
      <c r="G133" s="226"/>
      <c r="H133" s="227"/>
      <c r="I133" s="227"/>
    </row>
    <row r="134" customFormat="false" ht="26.25" hidden="false" customHeight="true" outlineLevel="0" collapsed="false">
      <c r="A134" s="221"/>
      <c r="B134" s="242" t="s">
        <v>249</v>
      </c>
      <c r="C134" s="223" t="n">
        <f aca="false">D134</f>
        <v>13068</v>
      </c>
      <c r="D134" s="243" t="n">
        <v>13068</v>
      </c>
      <c r="E134" s="275"/>
      <c r="F134" s="225"/>
      <c r="G134" s="226"/>
      <c r="H134" s="227"/>
      <c r="I134" s="227"/>
    </row>
    <row r="135" customFormat="false" ht="23.25" hidden="false" customHeight="true" outlineLevel="0" collapsed="false">
      <c r="A135" s="221"/>
      <c r="B135" s="242" t="s">
        <v>250</v>
      </c>
      <c r="C135" s="223" t="n">
        <f aca="false">D135</f>
        <v>200</v>
      </c>
      <c r="D135" s="243" t="n">
        <v>200</v>
      </c>
      <c r="E135" s="275"/>
      <c r="F135" s="225"/>
      <c r="G135" s="226"/>
      <c r="H135" s="227"/>
      <c r="I135" s="227"/>
    </row>
    <row r="136" customFormat="false" ht="41.25" hidden="false" customHeight="true" outlineLevel="0" collapsed="false">
      <c r="A136" s="221"/>
      <c r="B136" s="242" t="s">
        <v>251</v>
      </c>
      <c r="C136" s="223" t="n">
        <f aca="false">D136+E136</f>
        <v>40000</v>
      </c>
      <c r="D136" s="243"/>
      <c r="E136" s="275" t="n">
        <v>40000</v>
      </c>
      <c r="F136" s="225"/>
      <c r="G136" s="226"/>
      <c r="H136" s="227"/>
      <c r="I136" s="227"/>
    </row>
    <row r="137" customFormat="false" ht="21.75" hidden="false" customHeight="true" outlineLevel="0" collapsed="false">
      <c r="A137" s="221"/>
      <c r="B137" s="234" t="s">
        <v>153</v>
      </c>
      <c r="C137" s="263" t="n">
        <f aca="false">C119+C120+C121+C124+C128+C122+C123+C125+C127+C126</f>
        <v>820381</v>
      </c>
      <c r="D137" s="263" t="n">
        <f aca="false">D119+D120+D121+D124+D128+D122+D123+D127+D126</f>
        <v>299000</v>
      </c>
      <c r="E137" s="263" t="n">
        <f aca="false">E119+E120+E121+E124+E128+E125+E127</f>
        <v>521381</v>
      </c>
      <c r="F137" s="225"/>
      <c r="G137" s="226"/>
      <c r="H137" s="227"/>
      <c r="I137" s="227"/>
    </row>
    <row r="138" customFormat="false" ht="52.5" hidden="false" customHeight="true" outlineLevel="0" collapsed="false">
      <c r="A138" s="221" t="s">
        <v>252</v>
      </c>
      <c r="B138" s="276" t="s">
        <v>253</v>
      </c>
      <c r="C138" s="243" t="n">
        <f aca="false">D138+E138</f>
        <v>11000</v>
      </c>
      <c r="D138" s="243" t="n">
        <v>11000</v>
      </c>
      <c r="E138" s="243"/>
      <c r="F138" s="225"/>
      <c r="G138" s="226"/>
      <c r="H138" s="227"/>
      <c r="I138" s="227"/>
    </row>
    <row r="139" customFormat="false" ht="52.5" hidden="false" customHeight="true" outlineLevel="0" collapsed="false">
      <c r="A139" s="221"/>
      <c r="B139" s="237" t="s">
        <v>212</v>
      </c>
      <c r="C139" s="243" t="n">
        <f aca="false">D139+E139</f>
        <v>700</v>
      </c>
      <c r="D139" s="243" t="n">
        <v>700</v>
      </c>
      <c r="E139" s="243"/>
      <c r="F139" s="225"/>
      <c r="G139" s="226"/>
      <c r="H139" s="227"/>
      <c r="I139" s="227"/>
    </row>
    <row r="140" customFormat="false" ht="25.5" hidden="false" customHeight="true" outlineLevel="0" collapsed="false">
      <c r="A140" s="221"/>
      <c r="B140" s="234" t="s">
        <v>153</v>
      </c>
      <c r="C140" s="263" t="n">
        <f aca="false">C138+C139</f>
        <v>11700</v>
      </c>
      <c r="D140" s="263" t="n">
        <f aca="false">D138+D139</f>
        <v>11700</v>
      </c>
      <c r="E140" s="263" t="n">
        <f aca="false">E138</f>
        <v>0</v>
      </c>
      <c r="F140" s="225"/>
      <c r="G140" s="226"/>
      <c r="H140" s="227"/>
      <c r="I140" s="227"/>
    </row>
    <row r="141" customFormat="false" ht="65.25" hidden="false" customHeight="true" outlineLevel="0" collapsed="false">
      <c r="A141" s="221" t="s">
        <v>254</v>
      </c>
      <c r="B141" s="233" t="s">
        <v>255</v>
      </c>
      <c r="C141" s="272" t="n">
        <f aca="false">D141+E141</f>
        <v>33000</v>
      </c>
      <c r="D141" s="272" t="n">
        <v>33000</v>
      </c>
      <c r="E141" s="263"/>
      <c r="F141" s="225"/>
      <c r="G141" s="226"/>
      <c r="H141" s="227"/>
      <c r="I141" s="227"/>
    </row>
    <row r="142" customFormat="false" ht="49.5" hidden="false" customHeight="true" outlineLevel="0" collapsed="false">
      <c r="A142" s="221"/>
      <c r="B142" s="267" t="s">
        <v>256</v>
      </c>
      <c r="C142" s="272" t="n">
        <f aca="false">D142+E142</f>
        <v>41600</v>
      </c>
      <c r="D142" s="272"/>
      <c r="E142" s="272" t="n">
        <v>41600</v>
      </c>
      <c r="F142" s="225"/>
      <c r="G142" s="226"/>
      <c r="H142" s="227"/>
      <c r="I142" s="227"/>
    </row>
    <row r="143" customFormat="false" ht="49.5" hidden="false" customHeight="true" outlineLevel="0" collapsed="false">
      <c r="A143" s="221"/>
      <c r="B143" s="237" t="s">
        <v>212</v>
      </c>
      <c r="C143" s="272" t="n">
        <f aca="false">D143+E143</f>
        <v>670</v>
      </c>
      <c r="D143" s="272" t="n">
        <v>670</v>
      </c>
      <c r="E143" s="272"/>
      <c r="F143" s="225"/>
      <c r="G143" s="226"/>
      <c r="H143" s="227"/>
      <c r="I143" s="227"/>
    </row>
    <row r="144" customFormat="false" ht="25.5" hidden="false" customHeight="true" outlineLevel="0" collapsed="false">
      <c r="A144" s="221"/>
      <c r="B144" s="234" t="s">
        <v>153</v>
      </c>
      <c r="C144" s="263" t="n">
        <f aca="false">C141+C142+C143</f>
        <v>75270</v>
      </c>
      <c r="D144" s="263" t="n">
        <f aca="false">D141+D142+D143</f>
        <v>33670</v>
      </c>
      <c r="E144" s="263" t="n">
        <f aca="false">E141+E142</f>
        <v>41600</v>
      </c>
      <c r="F144" s="225"/>
      <c r="G144" s="226"/>
      <c r="H144" s="227"/>
      <c r="I144" s="227"/>
    </row>
    <row r="145" customFormat="false" ht="49.5" hidden="false" customHeight="true" outlineLevel="0" collapsed="false">
      <c r="A145" s="221" t="s">
        <v>257</v>
      </c>
      <c r="B145" s="277" t="s">
        <v>258</v>
      </c>
      <c r="C145" s="256" t="n">
        <f aca="false">D145+E145</f>
        <v>6000</v>
      </c>
      <c r="D145" s="223" t="n">
        <v>6000</v>
      </c>
      <c r="E145" s="224"/>
      <c r="F145" s="261"/>
      <c r="G145" s="262"/>
      <c r="H145" s="227" t="n">
        <f aca="false">E145+D145-C145</f>
        <v>0</v>
      </c>
      <c r="I145" s="227" t="n">
        <f aca="false">SUM(C145:E145)</f>
        <v>12000</v>
      </c>
    </row>
    <row r="146" customFormat="false" ht="55.5" hidden="false" customHeight="true" outlineLevel="0" collapsed="false">
      <c r="A146" s="221"/>
      <c r="B146" s="277" t="s">
        <v>259</v>
      </c>
      <c r="C146" s="223" t="n">
        <f aca="false">D146+E146</f>
        <v>5000</v>
      </c>
      <c r="D146" s="223" t="n">
        <v>5000</v>
      </c>
      <c r="E146" s="224"/>
      <c r="F146" s="261"/>
      <c r="G146" s="262"/>
      <c r="H146" s="227"/>
      <c r="I146" s="227"/>
    </row>
    <row r="147" customFormat="false" ht="65.25" hidden="false" customHeight="true" outlineLevel="0" collapsed="false">
      <c r="A147" s="221"/>
      <c r="B147" s="237" t="s">
        <v>260</v>
      </c>
      <c r="C147" s="223" t="n">
        <f aca="false">D147+E147</f>
        <v>79000</v>
      </c>
      <c r="D147" s="223" t="n">
        <v>79000</v>
      </c>
      <c r="E147" s="224"/>
      <c r="F147" s="261"/>
      <c r="G147" s="262"/>
      <c r="H147" s="227"/>
      <c r="I147" s="227"/>
    </row>
    <row r="148" customFormat="false" ht="65.25" hidden="true" customHeight="true" outlineLevel="0" collapsed="false">
      <c r="A148" s="221"/>
      <c r="B148" s="278"/>
      <c r="C148" s="229"/>
      <c r="D148" s="229"/>
      <c r="E148" s="279"/>
      <c r="F148" s="261"/>
      <c r="G148" s="262"/>
      <c r="H148" s="227"/>
      <c r="I148" s="227"/>
    </row>
    <row r="149" customFormat="false" ht="26.25" hidden="false" customHeight="true" outlineLevel="0" collapsed="false">
      <c r="A149" s="221"/>
      <c r="B149" s="234" t="s">
        <v>153</v>
      </c>
      <c r="C149" s="235" t="n">
        <f aca="false">C145+C146+C147</f>
        <v>90000</v>
      </c>
      <c r="D149" s="235" t="n">
        <f aca="false">D145+D146+D147</f>
        <v>90000</v>
      </c>
      <c r="E149" s="235" t="n">
        <f aca="false">E145</f>
        <v>0</v>
      </c>
      <c r="F149" s="225"/>
      <c r="G149" s="226"/>
      <c r="H149" s="227" t="n">
        <f aca="false">E149+D149-C149</f>
        <v>0</v>
      </c>
      <c r="I149" s="227" t="n">
        <f aca="false">SUM(C149:E149)</f>
        <v>180000</v>
      </c>
      <c r="T149" s="7"/>
    </row>
    <row r="150" customFormat="false" ht="54.75" hidden="false" customHeight="true" outlineLevel="0" collapsed="false">
      <c r="A150" s="221" t="s">
        <v>261</v>
      </c>
      <c r="B150" s="268" t="s">
        <v>262</v>
      </c>
      <c r="C150" s="243" t="n">
        <f aca="false">D150+E150</f>
        <v>15000</v>
      </c>
      <c r="D150" s="243" t="n">
        <v>15000</v>
      </c>
      <c r="E150" s="243"/>
      <c r="F150" s="225"/>
      <c r="G150" s="226"/>
      <c r="H150" s="227"/>
      <c r="I150" s="227"/>
      <c r="T150" s="7"/>
    </row>
    <row r="151" customFormat="false" ht="52.5" hidden="false" customHeight="true" outlineLevel="0" collapsed="false">
      <c r="A151" s="221"/>
      <c r="B151" s="268" t="s">
        <v>263</v>
      </c>
      <c r="C151" s="243" t="n">
        <f aca="false">D151+E151</f>
        <v>12000</v>
      </c>
      <c r="D151" s="243" t="n">
        <v>12000</v>
      </c>
      <c r="E151" s="243"/>
      <c r="F151" s="225"/>
      <c r="G151" s="226"/>
      <c r="H151" s="227"/>
      <c r="I151" s="227"/>
      <c r="T151" s="7"/>
    </row>
    <row r="152" customFormat="false" ht="52.5" hidden="false" customHeight="true" outlineLevel="0" collapsed="false">
      <c r="A152" s="221"/>
      <c r="B152" s="268" t="s">
        <v>264</v>
      </c>
      <c r="C152" s="243" t="n">
        <f aca="false">D152+E152</f>
        <v>10000</v>
      </c>
      <c r="D152" s="243" t="n">
        <v>10000</v>
      </c>
      <c r="E152" s="243"/>
      <c r="F152" s="225"/>
      <c r="G152" s="226"/>
      <c r="H152" s="227"/>
      <c r="I152" s="227"/>
      <c r="T152" s="7"/>
    </row>
    <row r="153" customFormat="false" ht="52.5" hidden="false" customHeight="true" outlineLevel="0" collapsed="false">
      <c r="A153" s="221"/>
      <c r="B153" s="268" t="s">
        <v>265</v>
      </c>
      <c r="C153" s="243" t="n">
        <f aca="false">D153+E153</f>
        <v>3500</v>
      </c>
      <c r="D153" s="243" t="n">
        <v>3500</v>
      </c>
      <c r="E153" s="243"/>
      <c r="F153" s="225"/>
      <c r="G153" s="226"/>
      <c r="H153" s="227"/>
      <c r="I153" s="227"/>
      <c r="T153" s="7"/>
    </row>
    <row r="154" customFormat="false" ht="52.5" hidden="false" customHeight="true" outlineLevel="0" collapsed="false">
      <c r="A154" s="221"/>
      <c r="B154" s="237" t="s">
        <v>266</v>
      </c>
      <c r="C154" s="243" t="n">
        <f aca="false">D154+E154</f>
        <v>2000</v>
      </c>
      <c r="D154" s="243" t="n">
        <v>2000</v>
      </c>
      <c r="E154" s="243"/>
      <c r="F154" s="225"/>
      <c r="G154" s="226"/>
      <c r="H154" s="227"/>
      <c r="I154" s="227"/>
      <c r="T154" s="7"/>
    </row>
    <row r="155" customFormat="false" ht="24" hidden="false" customHeight="true" outlineLevel="0" collapsed="false">
      <c r="A155" s="221"/>
      <c r="B155" s="234" t="s">
        <v>153</v>
      </c>
      <c r="C155" s="235" t="n">
        <f aca="false">C150+C151+C154+C153+C152</f>
        <v>42500</v>
      </c>
      <c r="D155" s="235" t="n">
        <f aca="false">D150+D151+D154+D153+D152</f>
        <v>42500</v>
      </c>
      <c r="E155" s="235" t="n">
        <f aca="false">E150+E151</f>
        <v>0</v>
      </c>
      <c r="F155" s="225"/>
      <c r="G155" s="226"/>
      <c r="H155" s="227"/>
      <c r="I155" s="227"/>
      <c r="T155" s="7"/>
    </row>
    <row r="156" customFormat="false" ht="51" hidden="false" customHeight="true" outlineLevel="0" collapsed="false">
      <c r="A156" s="221" t="s">
        <v>267</v>
      </c>
      <c r="B156" s="237" t="s">
        <v>212</v>
      </c>
      <c r="C156" s="243" t="n">
        <f aca="false">D156+E156</f>
        <v>670</v>
      </c>
      <c r="D156" s="243" t="n">
        <v>670</v>
      </c>
      <c r="E156" s="243"/>
      <c r="F156" s="225"/>
      <c r="G156" s="226"/>
      <c r="H156" s="227"/>
      <c r="I156" s="227"/>
      <c r="T156" s="7"/>
    </row>
    <row r="157" customFormat="false" ht="78" hidden="false" customHeight="true" outlineLevel="0" collapsed="false">
      <c r="A157" s="221"/>
      <c r="B157" s="237" t="s">
        <v>268</v>
      </c>
      <c r="C157" s="243" t="n">
        <f aca="false">D157+E157</f>
        <v>29345</v>
      </c>
      <c r="D157" s="243" t="n">
        <v>29345</v>
      </c>
      <c r="E157" s="243"/>
      <c r="F157" s="225"/>
      <c r="G157" s="226"/>
      <c r="H157" s="227"/>
      <c r="I157" s="227"/>
      <c r="T157" s="7"/>
    </row>
    <row r="158" customFormat="false" ht="24" hidden="false" customHeight="true" outlineLevel="0" collapsed="false">
      <c r="A158" s="221"/>
      <c r="B158" s="234" t="s">
        <v>153</v>
      </c>
      <c r="C158" s="235" t="n">
        <f aca="false">C156+C157</f>
        <v>30015</v>
      </c>
      <c r="D158" s="235" t="n">
        <f aca="false">D156+D157</f>
        <v>30015</v>
      </c>
      <c r="E158" s="235"/>
      <c r="F158" s="225"/>
      <c r="G158" s="226"/>
      <c r="H158" s="227"/>
      <c r="I158" s="227"/>
      <c r="T158" s="7"/>
    </row>
    <row r="159" customFormat="false" ht="81.75" hidden="false" customHeight="true" outlineLevel="0" collapsed="false">
      <c r="A159" s="221" t="s">
        <v>269</v>
      </c>
      <c r="B159" s="237" t="s">
        <v>270</v>
      </c>
      <c r="C159" s="243" t="n">
        <f aca="false">D159+E159</f>
        <v>70500</v>
      </c>
      <c r="D159" s="243" t="n">
        <v>70500</v>
      </c>
      <c r="E159" s="243"/>
      <c r="F159" s="225"/>
      <c r="G159" s="226"/>
      <c r="H159" s="227"/>
      <c r="I159" s="227"/>
      <c r="T159" s="7"/>
    </row>
    <row r="160" customFormat="false" ht="51" hidden="false" customHeight="true" outlineLevel="0" collapsed="false">
      <c r="A160" s="221"/>
      <c r="B160" s="268" t="s">
        <v>271</v>
      </c>
      <c r="C160" s="243" t="n">
        <f aca="false">D160+E160</f>
        <v>14000</v>
      </c>
      <c r="D160" s="243"/>
      <c r="E160" s="243" t="n">
        <v>14000</v>
      </c>
      <c r="F160" s="225"/>
      <c r="G160" s="226"/>
      <c r="H160" s="227"/>
      <c r="I160" s="227"/>
      <c r="T160" s="7"/>
    </row>
    <row r="161" customFormat="false" ht="48" hidden="false" customHeight="true" outlineLevel="0" collapsed="false">
      <c r="A161" s="221"/>
      <c r="B161" s="237" t="s">
        <v>212</v>
      </c>
      <c r="C161" s="243" t="n">
        <f aca="false">D161+E161</f>
        <v>670</v>
      </c>
      <c r="D161" s="243" t="n">
        <v>670</v>
      </c>
      <c r="E161" s="235"/>
      <c r="F161" s="225"/>
      <c r="G161" s="226"/>
      <c r="H161" s="227"/>
      <c r="I161" s="227"/>
      <c r="T161" s="7"/>
    </row>
    <row r="162" customFormat="false" ht="24" hidden="false" customHeight="true" outlineLevel="0" collapsed="false">
      <c r="A162" s="221"/>
      <c r="B162" s="234" t="s">
        <v>153</v>
      </c>
      <c r="C162" s="235" t="n">
        <f aca="false">C159+C160+C161</f>
        <v>85170</v>
      </c>
      <c r="D162" s="235" t="n">
        <f aca="false">D159+D160+D161</f>
        <v>71170</v>
      </c>
      <c r="E162" s="235" t="n">
        <f aca="false">E159+E160+E161</f>
        <v>14000</v>
      </c>
      <c r="F162" s="225"/>
      <c r="G162" s="226"/>
      <c r="H162" s="227"/>
      <c r="I162" s="227"/>
      <c r="T162" s="7"/>
    </row>
    <row r="163" customFormat="false" ht="36.75" hidden="false" customHeight="true" outlineLevel="0" collapsed="false">
      <c r="A163" s="221" t="s">
        <v>272</v>
      </c>
      <c r="B163" s="280" t="s">
        <v>273</v>
      </c>
      <c r="C163" s="252" t="n">
        <f aca="false">D163+E163</f>
        <v>3000</v>
      </c>
      <c r="D163" s="252" t="n">
        <v>3000</v>
      </c>
      <c r="E163" s="253"/>
      <c r="F163" s="281"/>
      <c r="G163" s="282"/>
      <c r="H163" s="227" t="n">
        <f aca="false">E163+D163-C163</f>
        <v>0</v>
      </c>
      <c r="I163" s="227" t="n">
        <f aca="false">SUM(C163:E163)</f>
        <v>6000</v>
      </c>
    </row>
    <row r="164" customFormat="false" ht="51" hidden="false" customHeight="true" outlineLevel="0" collapsed="false">
      <c r="A164" s="221"/>
      <c r="B164" s="283" t="s">
        <v>274</v>
      </c>
      <c r="C164" s="252" t="n">
        <f aca="false">D164+E164</f>
        <v>20000</v>
      </c>
      <c r="D164" s="252" t="n">
        <v>20000</v>
      </c>
      <c r="E164" s="253"/>
      <c r="F164" s="281"/>
      <c r="G164" s="282"/>
      <c r="H164" s="227"/>
      <c r="I164" s="227"/>
    </row>
    <row r="165" customFormat="false" ht="74.25" hidden="false" customHeight="true" outlineLevel="0" collapsed="false">
      <c r="A165" s="221"/>
      <c r="B165" s="237" t="s">
        <v>275</v>
      </c>
      <c r="C165" s="252" t="n">
        <f aca="false">D165+E165</f>
        <v>670</v>
      </c>
      <c r="D165" s="252" t="n">
        <v>670</v>
      </c>
      <c r="E165" s="253"/>
      <c r="F165" s="281"/>
      <c r="G165" s="282"/>
      <c r="H165" s="227"/>
      <c r="I165" s="227"/>
    </row>
    <row r="166" customFormat="false" ht="68.25" hidden="false" customHeight="true" outlineLevel="0" collapsed="false">
      <c r="A166" s="221"/>
      <c r="B166" s="237" t="s">
        <v>276</v>
      </c>
      <c r="C166" s="252" t="n">
        <f aca="false">D166+E166</f>
        <v>6000</v>
      </c>
      <c r="D166" s="252" t="n">
        <v>6000</v>
      </c>
      <c r="E166" s="253"/>
      <c r="F166" s="281"/>
      <c r="G166" s="282"/>
      <c r="H166" s="227"/>
      <c r="I166" s="227"/>
    </row>
    <row r="167" customFormat="false" ht="22.5" hidden="false" customHeight="true" outlineLevel="0" collapsed="false">
      <c r="A167" s="221"/>
      <c r="B167" s="234" t="s">
        <v>153</v>
      </c>
      <c r="C167" s="263" t="n">
        <f aca="false">C163+C164+C165+C166</f>
        <v>29670</v>
      </c>
      <c r="D167" s="263" t="n">
        <f aca="false">D163+D164+D165+D166</f>
        <v>29670</v>
      </c>
      <c r="E167" s="263" t="n">
        <f aca="false">E163</f>
        <v>0</v>
      </c>
      <c r="F167" s="225"/>
      <c r="G167" s="226"/>
      <c r="H167" s="227" t="n">
        <f aca="false">E167+D167-C167</f>
        <v>0</v>
      </c>
      <c r="I167" s="227" t="n">
        <f aca="false">SUM(C167:E167)</f>
        <v>59340</v>
      </c>
    </row>
    <row r="168" customFormat="false" ht="47.25" hidden="false" customHeight="true" outlineLevel="0" collapsed="false">
      <c r="A168" s="221" t="s">
        <v>277</v>
      </c>
      <c r="B168" s="233" t="s">
        <v>278</v>
      </c>
      <c r="C168" s="256" t="n">
        <f aca="false">D168+E168</f>
        <v>30483</v>
      </c>
      <c r="D168" s="223" t="n">
        <v>30483</v>
      </c>
      <c r="E168" s="253"/>
      <c r="F168" s="281"/>
      <c r="G168" s="282"/>
      <c r="H168" s="227" t="n">
        <f aca="false">E168+D168-C168</f>
        <v>0</v>
      </c>
      <c r="I168" s="227" t="n">
        <f aca="false">SUM(C168:E168)</f>
        <v>60966</v>
      </c>
    </row>
    <row r="169" customFormat="false" ht="25.5" hidden="false" customHeight="true" outlineLevel="0" collapsed="false">
      <c r="A169" s="221"/>
      <c r="B169" s="234" t="s">
        <v>153</v>
      </c>
      <c r="C169" s="263" t="n">
        <f aca="false">C168</f>
        <v>30483</v>
      </c>
      <c r="D169" s="263" t="n">
        <f aca="false">D168</f>
        <v>30483</v>
      </c>
      <c r="E169" s="263" t="n">
        <f aca="false">E168</f>
        <v>0</v>
      </c>
      <c r="F169" s="225"/>
      <c r="G169" s="226"/>
      <c r="H169" s="227" t="n">
        <f aca="false">E169+D169-C169</f>
        <v>0</v>
      </c>
      <c r="I169" s="227" t="n">
        <f aca="false">SUM(C169:E169)</f>
        <v>60966</v>
      </c>
      <c r="Q169" s="284"/>
      <c r="R169" s="285"/>
      <c r="S169" s="285"/>
    </row>
    <row r="170" customFormat="false" ht="72" hidden="false" customHeight="true" outlineLevel="0" collapsed="false">
      <c r="A170" s="221" t="s">
        <v>279</v>
      </c>
      <c r="B170" s="276" t="s">
        <v>280</v>
      </c>
      <c r="C170" s="286" t="n">
        <f aca="false">D170+E170</f>
        <v>4879</v>
      </c>
      <c r="D170" s="272" t="n">
        <v>4879</v>
      </c>
      <c r="E170" s="263"/>
      <c r="F170" s="225"/>
      <c r="G170" s="226"/>
      <c r="H170" s="227"/>
      <c r="I170" s="227"/>
      <c r="Q170" s="284"/>
      <c r="R170" s="285"/>
      <c r="S170" s="285"/>
    </row>
    <row r="171" customFormat="false" ht="27" hidden="false" customHeight="true" outlineLevel="0" collapsed="false">
      <c r="A171" s="221"/>
      <c r="B171" s="234" t="s">
        <v>153</v>
      </c>
      <c r="C171" s="263" t="n">
        <f aca="false">C170</f>
        <v>4879</v>
      </c>
      <c r="D171" s="263" t="n">
        <f aca="false">D170</f>
        <v>4879</v>
      </c>
      <c r="E171" s="263"/>
      <c r="F171" s="225"/>
      <c r="G171" s="226"/>
      <c r="H171" s="227"/>
      <c r="I171" s="227"/>
      <c r="Q171" s="284"/>
      <c r="R171" s="285"/>
      <c r="S171" s="285"/>
    </row>
    <row r="172" customFormat="false" ht="18.75" hidden="false" customHeight="true" outlineLevel="0" collapsed="false">
      <c r="A172" s="287" t="s">
        <v>281</v>
      </c>
      <c r="B172" s="287"/>
      <c r="C172" s="288" t="n">
        <f aca="false">C27+C35+C46+C72+C84+C91+C96+C106+C112+C137+C140+C149+C155+C167+C169+C114+C162+C144+C118+C102+C98+C158+C171</f>
        <v>8612600</v>
      </c>
      <c r="D172" s="288" t="n">
        <f aca="false">D27+D35+D46+D72+D84+D91+D96+D106+D112+D137+D140+D149+D155+D167+D169+D114+D162+D144+D118+D102+D98+D158+D171</f>
        <v>7385507</v>
      </c>
      <c r="E172" s="288" t="n">
        <f aca="false">E27+E35+E46+E72+E84+E91+E96+E106+E112+E137+E140+E149+E155+E167+E169+E114+E162+E144+E118+E102+E98+E158</f>
        <v>1227093</v>
      </c>
      <c r="F172" s="289" t="e">
        <f aca="false">F27+F35+F46+#REF!+F72+F76+#REF!+#REF!+#REF!+F84+#REF!+#REF!+#REF!+#REF!+#REF!+#REF!+#REF!+#REF!+#REF!+#REF!+F91+F96+F106+F112+F149+F167+F169</f>
        <v>#REF!</v>
      </c>
      <c r="G172" s="290" t="e">
        <f aca="false">G27+G35+G46+#REF!+G72+G76+#REF!+#REF!+#REF!+G84+#REF!+#REF!+#REF!+#REF!+#REF!+#REF!+#REF!+#REF!+#REF!+#REF!+G91+G96+G106+G112+G149+G167+G169</f>
        <v>#REF!</v>
      </c>
      <c r="H172" s="227" t="n">
        <f aca="false">E172+D172-C172</f>
        <v>0</v>
      </c>
      <c r="I172" s="227" t="n">
        <f aca="false">SUM(C172:E172)</f>
        <v>17225200</v>
      </c>
    </row>
    <row r="173" customFormat="false" ht="18.75" hidden="false" customHeight="false" outlineLevel="0" collapsed="false">
      <c r="A173" s="291"/>
      <c r="B173" s="292"/>
      <c r="C173" s="293"/>
      <c r="D173" s="293"/>
      <c r="E173" s="293"/>
      <c r="F173" s="259"/>
      <c r="G173" s="259"/>
      <c r="H173" s="227" t="n">
        <v>1</v>
      </c>
      <c r="I173" s="227" t="n">
        <v>1</v>
      </c>
    </row>
    <row r="174" customFormat="false" ht="18.75" hidden="false" customHeight="false" outlineLevel="0" collapsed="false">
      <c r="A174" s="186"/>
      <c r="B174" s="294"/>
      <c r="C174" s="295"/>
      <c r="D174" s="296"/>
      <c r="E174" s="297"/>
      <c r="F174" s="259"/>
      <c r="G174" s="259"/>
      <c r="H174" s="227" t="n">
        <v>1</v>
      </c>
      <c r="I174" s="227" t="n">
        <v>1</v>
      </c>
    </row>
    <row r="175" customFormat="false" ht="18.75" hidden="false" customHeight="false" outlineLevel="0" collapsed="false">
      <c r="A175" s="298" t="s">
        <v>126</v>
      </c>
      <c r="B175" s="186"/>
      <c r="C175" s="293"/>
      <c r="D175" s="186" t="s">
        <v>127</v>
      </c>
      <c r="E175" s="293"/>
      <c r="F175" s="259"/>
      <c r="G175" s="259"/>
      <c r="H175" s="227" t="n">
        <v>1</v>
      </c>
      <c r="I175" s="227" t="n">
        <v>1</v>
      </c>
    </row>
    <row r="176" customFormat="false" ht="18.75" hidden="false" customHeight="false" outlineLevel="0" collapsed="false">
      <c r="A176" s="291"/>
      <c r="B176" s="292"/>
      <c r="C176" s="293"/>
      <c r="D176" s="293"/>
      <c r="E176" s="293"/>
      <c r="F176" s="259"/>
      <c r="G176" s="259"/>
      <c r="H176" s="227" t="n">
        <v>1</v>
      </c>
      <c r="I176" s="227" t="n">
        <v>1</v>
      </c>
    </row>
    <row r="177" customFormat="false" ht="18.75" hidden="true" customHeight="false" outlineLevel="0" collapsed="false">
      <c r="C177" s="299"/>
      <c r="D177" s="299"/>
      <c r="E177" s="299"/>
      <c r="F177" s="1"/>
      <c r="H177" s="227" t="n">
        <v>1</v>
      </c>
      <c r="I177" s="227" t="n">
        <v>1</v>
      </c>
    </row>
    <row r="178" customFormat="false" ht="18.75" hidden="true" customHeight="false" outlineLevel="0" collapsed="false">
      <c r="A178" s="291"/>
      <c r="B178" s="292"/>
      <c r="C178" s="293"/>
      <c r="D178" s="293"/>
      <c r="E178" s="293"/>
      <c r="F178" s="259"/>
      <c r="G178" s="259"/>
      <c r="H178" s="227" t="n">
        <v>1</v>
      </c>
      <c r="I178" s="227" t="n">
        <v>1</v>
      </c>
    </row>
    <row r="179" customFormat="false" ht="18.75" hidden="true" customHeight="false" outlineLevel="0" collapsed="false">
      <c r="C179" s="299" t="e">
        <f aca="false">C172-#REF!</f>
        <v>#REF!</v>
      </c>
      <c r="D179" s="299" t="e">
        <f aca="false">D172-#REF!</f>
        <v>#REF!</v>
      </c>
      <c r="E179" s="299" t="e">
        <f aca="false">E172-#REF!</f>
        <v>#REF!</v>
      </c>
      <c r="F179" s="300" t="e">
        <f aca="false">F172-#REF!</f>
        <v>#REF!</v>
      </c>
      <c r="G179" s="300" t="e">
        <f aca="false">G172-#REF!</f>
        <v>#REF!</v>
      </c>
      <c r="H179" s="227" t="n">
        <v>1</v>
      </c>
      <c r="I179" s="227" t="n">
        <v>1</v>
      </c>
    </row>
    <row r="180" s="270" customFormat="true" ht="18.75" hidden="true" customHeight="false" outlineLevel="0" collapsed="false">
      <c r="A180" s="301"/>
      <c r="B180" s="302"/>
      <c r="C180" s="303"/>
      <c r="D180" s="303"/>
      <c r="E180" s="304"/>
      <c r="F180" s="198"/>
      <c r="G180" s="198"/>
      <c r="H180" s="227" t="n">
        <v>1</v>
      </c>
      <c r="I180" s="227" t="n">
        <v>1</v>
      </c>
    </row>
    <row r="181" customFormat="false" ht="18.75" hidden="true" customHeight="false" outlineLevel="0" collapsed="false">
      <c r="C181" s="299"/>
      <c r="D181" s="299"/>
      <c r="E181" s="305"/>
      <c r="F181" s="306" t="e">
        <f aca="false">F172-#REF!</f>
        <v>#REF!</v>
      </c>
      <c r="G181" s="306" t="e">
        <f aca="false">G172-#REF!</f>
        <v>#REF!</v>
      </c>
      <c r="H181" s="227" t="n">
        <v>1</v>
      </c>
      <c r="I181" s="227" t="n">
        <v>1</v>
      </c>
    </row>
    <row r="182" customFormat="false" ht="18.75" hidden="true" customHeight="false" outlineLevel="0" collapsed="false">
      <c r="A182" s="198"/>
      <c r="B182" s="198"/>
      <c r="C182" s="299"/>
      <c r="D182" s="299"/>
      <c r="E182" s="299"/>
      <c r="H182" s="198" t="n">
        <v>1</v>
      </c>
      <c r="I182" s="198" t="n">
        <v>1</v>
      </c>
    </row>
    <row r="183" customFormat="false" ht="18.75" hidden="true" customHeight="false" outlineLevel="0" collapsed="false">
      <c r="C183" s="299"/>
      <c r="D183" s="299"/>
      <c r="E183" s="305"/>
      <c r="I183" s="198" t="n">
        <v>1</v>
      </c>
    </row>
    <row r="184" customFormat="false" ht="18.75" hidden="true" customHeight="false" outlineLevel="0" collapsed="false">
      <c r="B184" s="196" t="s">
        <v>0</v>
      </c>
      <c r="C184" s="299" t="e">
        <f aca="false">#REF!</f>
        <v>#REF!</v>
      </c>
      <c r="D184" s="299" t="e">
        <f aca="false">#REF!</f>
        <v>#REF!</v>
      </c>
      <c r="E184" s="299" t="e">
        <f aca="false">#REF!</f>
        <v>#REF!</v>
      </c>
      <c r="I184" s="198" t="n">
        <v>1</v>
      </c>
    </row>
    <row r="185" s="310" customFormat="true" ht="18.75" hidden="true" customHeight="false" outlineLevel="0" collapsed="false">
      <c r="A185" s="307"/>
      <c r="B185" s="308" t="s">
        <v>282</v>
      </c>
      <c r="C185" s="309" t="e">
        <f aca="false">C172-C184</f>
        <v>#REF!</v>
      </c>
      <c r="D185" s="309" t="e">
        <f aca="false">D172-D184</f>
        <v>#REF!</v>
      </c>
      <c r="E185" s="309" t="e">
        <f aca="false">E172-E184</f>
        <v>#REF!</v>
      </c>
      <c r="F185" s="300" t="e">
        <f aca="false">F184-F181</f>
        <v>#REF!</v>
      </c>
      <c r="G185" s="300" t="e">
        <f aca="false">G184-G181</f>
        <v>#REF!</v>
      </c>
      <c r="I185" s="310" t="n">
        <v>1</v>
      </c>
    </row>
    <row r="186" customFormat="false" ht="18.75" hidden="true" customHeight="false" outlineLevel="0" collapsed="false">
      <c r="C186" s="299"/>
      <c r="D186" s="299"/>
      <c r="E186" s="305"/>
      <c r="I186" s="198" t="n">
        <v>1</v>
      </c>
    </row>
    <row r="187" customFormat="false" ht="18.75" hidden="true" customHeight="false" outlineLevel="0" collapsed="false"/>
    <row r="188" customFormat="false" ht="18.75" hidden="true" customHeight="false" outlineLevel="0" collapsed="false"/>
    <row r="189" customFormat="false" ht="18.75" hidden="true" customHeight="false" outlineLevel="0" collapsed="false"/>
    <row r="190" customFormat="false" ht="18.75" hidden="true" customHeight="false" outlineLevel="0" collapsed="false"/>
  </sheetData>
  <autoFilter ref="A1:AK186"/>
  <mergeCells count="24">
    <mergeCell ref="A4:F4"/>
    <mergeCell ref="A8:A27"/>
    <mergeCell ref="A28:A35"/>
    <mergeCell ref="A36:A46"/>
    <mergeCell ref="A47:A72"/>
    <mergeCell ref="A73:A84"/>
    <mergeCell ref="A85:A91"/>
    <mergeCell ref="A92:A96"/>
    <mergeCell ref="A97:A98"/>
    <mergeCell ref="A99:A102"/>
    <mergeCell ref="A103:A106"/>
    <mergeCell ref="A107:A112"/>
    <mergeCell ref="A113:A114"/>
    <mergeCell ref="A115:A118"/>
    <mergeCell ref="A119:A137"/>
    <mergeCell ref="A138:A140"/>
    <mergeCell ref="A141:A144"/>
    <mergeCell ref="A145:A149"/>
    <mergeCell ref="A150:A155"/>
    <mergeCell ref="A156:A158"/>
    <mergeCell ref="A159:A162"/>
    <mergeCell ref="A163:A167"/>
    <mergeCell ref="A168:A169"/>
    <mergeCell ref="A172:B172"/>
  </mergeCells>
  <printOptions headings="false" gridLines="false" gridLinesSet="true" horizontalCentered="true" verticalCentered="false"/>
  <pageMargins left="0.39375" right="0" top="0.0784722222222222" bottom="0"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21" man="true" max="16383" min="0"/>
    <brk id="46" man="true" max="16383" min="0"/>
    <brk id="68" man="true" max="16383" min="0"/>
    <brk id="84" man="true" max="16383" min="0"/>
    <brk id="104" man="true" max="16383" min="0"/>
    <brk id="127" man="true" max="16383" min="0"/>
    <brk id="14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7" colorId="64" zoomScale="75" zoomScaleNormal="75" zoomScalePageLayoutView="75" workbookViewId="0">
      <selection pane="topLeft" activeCell="F21" activeCellId="0" sqref="F21"/>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69.42"/>
    <col collapsed="false" customWidth="true" hidden="false" outlineLevel="0" max="3" min="3" style="0" width="21.42"/>
    <col collapsed="false" customWidth="true" hidden="false" outlineLevel="0" max="4" min="4" style="0" width="23.14"/>
    <col collapsed="false" customWidth="true" hidden="false" outlineLevel="0" max="5" min="5" style="0" width="21.7"/>
    <col collapsed="false" customWidth="true" hidden="false" outlineLevel="0" max="6" min="6" style="0" width="22.85"/>
    <col collapsed="false" customWidth="true" hidden="true" outlineLevel="0" max="7" min="7" style="0" width="0.41"/>
    <col collapsed="false" customWidth="true" hidden="false" outlineLevel="0" max="8" min="8" style="0" width="30.41"/>
    <col collapsed="false" customWidth="true" hidden="false" outlineLevel="0" max="9" min="9" style="0" width="15.7"/>
    <col collapsed="false" customWidth="true" hidden="false" outlineLevel="0" max="10" min="10" style="0" width="14.99"/>
  </cols>
  <sheetData>
    <row r="1" customFormat="false" ht="18.75" hidden="false" customHeight="false" outlineLevel="0" collapsed="false">
      <c r="A1" s="311"/>
      <c r="B1" s="203"/>
      <c r="C1" s="203"/>
      <c r="E1" s="203" t="s">
        <v>283</v>
      </c>
    </row>
    <row r="2" customFormat="false" ht="18.75" hidden="false" customHeight="false" outlineLevel="0" collapsed="false">
      <c r="B2" s="312"/>
      <c r="C2" s="312"/>
      <c r="E2" s="203" t="s">
        <v>1</v>
      </c>
    </row>
    <row r="3" customFormat="false" ht="18.75" hidden="false" customHeight="false" outlineLevel="0" collapsed="false">
      <c r="A3" s="311"/>
      <c r="B3" s="203"/>
      <c r="C3" s="203"/>
      <c r="E3" s="203" t="s">
        <v>129</v>
      </c>
      <c r="F3" s="203"/>
      <c r="G3" s="203"/>
      <c r="H3" s="203"/>
    </row>
    <row r="4" customFormat="false" ht="16.5" hidden="false" customHeight="false" outlineLevel="0" collapsed="false">
      <c r="A4" s="311"/>
      <c r="B4" s="313"/>
      <c r="C4" s="313"/>
      <c r="D4" s="311"/>
    </row>
    <row r="5" customFormat="false" ht="22.5" hidden="false" customHeight="false" outlineLevel="0" collapsed="false">
      <c r="A5" s="314" t="s">
        <v>284</v>
      </c>
      <c r="B5" s="314"/>
      <c r="C5" s="314"/>
      <c r="D5" s="314"/>
      <c r="E5" s="314"/>
      <c r="F5" s="314"/>
      <c r="G5" s="314"/>
    </row>
    <row r="6" customFormat="false" ht="17.25" hidden="false" customHeight="false" outlineLevel="0" collapsed="false">
      <c r="A6" s="315"/>
      <c r="B6" s="315"/>
      <c r="C6" s="315"/>
      <c r="F6" s="10" t="s">
        <v>6</v>
      </c>
    </row>
    <row r="7" s="202" customFormat="true" ht="21.75" hidden="false" customHeight="true" outlineLevel="0" collapsed="false">
      <c r="A7" s="316" t="s">
        <v>7</v>
      </c>
      <c r="B7" s="317" t="s">
        <v>285</v>
      </c>
      <c r="C7" s="318" t="s">
        <v>9</v>
      </c>
      <c r="D7" s="319" t="s">
        <v>10</v>
      </c>
      <c r="E7" s="320" t="s">
        <v>11</v>
      </c>
      <c r="F7" s="320"/>
      <c r="H7" s="321"/>
    </row>
    <row r="8" s="202" customFormat="true" ht="37.5" hidden="false" customHeight="true" outlineLevel="0" collapsed="false">
      <c r="A8" s="316"/>
      <c r="B8" s="317"/>
      <c r="C8" s="318"/>
      <c r="D8" s="319"/>
      <c r="E8" s="318" t="s">
        <v>286</v>
      </c>
      <c r="F8" s="322" t="s">
        <v>12</v>
      </c>
      <c r="H8" s="323"/>
    </row>
    <row r="9" customFormat="false" ht="24" hidden="false" customHeight="false" outlineLevel="0" collapsed="false">
      <c r="A9" s="324" t="n">
        <v>1</v>
      </c>
      <c r="B9" s="325" t="n">
        <v>2</v>
      </c>
      <c r="C9" s="326" t="n">
        <v>3</v>
      </c>
      <c r="D9" s="325" t="n">
        <v>4</v>
      </c>
      <c r="E9" s="327" t="n">
        <v>5</v>
      </c>
      <c r="F9" s="328" t="n">
        <v>6</v>
      </c>
      <c r="H9" s="323"/>
    </row>
    <row r="10" customFormat="false" ht="23.25" hidden="false" customHeight="false" outlineLevel="0" collapsed="false">
      <c r="A10" s="329" t="s">
        <v>287</v>
      </c>
      <c r="B10" s="330"/>
      <c r="C10" s="330"/>
      <c r="D10" s="330"/>
      <c r="E10" s="331"/>
      <c r="F10" s="332"/>
      <c r="H10" s="323"/>
    </row>
    <row r="11" customFormat="false" ht="22.5" hidden="false" customHeight="false" outlineLevel="0" collapsed="false">
      <c r="A11" s="333" t="n">
        <v>200000</v>
      </c>
      <c r="B11" s="334" t="s">
        <v>288</v>
      </c>
      <c r="C11" s="335" t="n">
        <f aca="false">C15+C12</f>
        <v>3387610</v>
      </c>
      <c r="D11" s="335" t="n">
        <f aca="false">D15+D12</f>
        <v>-1048436</v>
      </c>
      <c r="E11" s="335" t="n">
        <f aca="false">E15+E12</f>
        <v>4436046</v>
      </c>
      <c r="F11" s="336" t="n">
        <f aca="false">F15+F12</f>
        <v>4436046</v>
      </c>
      <c r="H11" s="337"/>
    </row>
    <row r="12" customFormat="false" ht="39" hidden="false" customHeight="false" outlineLevel="0" collapsed="false">
      <c r="A12" s="338" t="n">
        <v>206000</v>
      </c>
      <c r="B12" s="339" t="s">
        <v>289</v>
      </c>
      <c r="C12" s="340" t="n">
        <f aca="false">SUM(C13:C14)</f>
        <v>0</v>
      </c>
      <c r="D12" s="340" t="n">
        <f aca="false">SUM(D13:D14)</f>
        <v>0</v>
      </c>
      <c r="E12" s="340" t="n">
        <f aca="false">SUM(E13:E14)</f>
        <v>0</v>
      </c>
      <c r="F12" s="341" t="n">
        <f aca="false">SUM(F13:F14)</f>
        <v>0</v>
      </c>
      <c r="H12" s="337"/>
    </row>
    <row r="13" customFormat="false" ht="22.5" hidden="false" customHeight="false" outlineLevel="0" collapsed="false">
      <c r="A13" s="342" t="n">
        <v>206110</v>
      </c>
      <c r="B13" s="343" t="s">
        <v>290</v>
      </c>
      <c r="C13" s="344" t="n">
        <f aca="false">D13+E13</f>
        <v>3000000</v>
      </c>
      <c r="D13" s="344" t="n">
        <v>3000000</v>
      </c>
      <c r="E13" s="344"/>
      <c r="F13" s="345"/>
      <c r="H13" s="346"/>
    </row>
    <row r="14" customFormat="false" ht="18.75" hidden="false" customHeight="false" outlineLevel="0" collapsed="false">
      <c r="A14" s="342" t="n">
        <v>206210</v>
      </c>
      <c r="B14" s="343" t="s">
        <v>291</v>
      </c>
      <c r="C14" s="344" t="n">
        <f aca="false">D14+E14</f>
        <v>-3000000</v>
      </c>
      <c r="D14" s="344" t="n">
        <v>-3000000</v>
      </c>
      <c r="E14" s="344"/>
      <c r="F14" s="345"/>
      <c r="H14" s="347"/>
    </row>
    <row r="15" customFormat="false" ht="39" hidden="false" customHeight="false" outlineLevel="0" collapsed="false">
      <c r="A15" s="338" t="n">
        <v>208000</v>
      </c>
      <c r="B15" s="339" t="s">
        <v>292</v>
      </c>
      <c r="C15" s="348" t="n">
        <f aca="false">C16-C17+C18</f>
        <v>3387610</v>
      </c>
      <c r="D15" s="340" t="n">
        <f aca="false">+D16-D17+D18</f>
        <v>-1048436</v>
      </c>
      <c r="E15" s="340" t="n">
        <f aca="false">+E16-E17+E18</f>
        <v>4436046</v>
      </c>
      <c r="F15" s="349" t="n">
        <f aca="false">+F16-F17+F18</f>
        <v>4436046</v>
      </c>
    </row>
    <row r="16" customFormat="false" ht="27.75" hidden="false" customHeight="true" outlineLevel="0" collapsed="false">
      <c r="A16" s="342" t="n">
        <v>208100</v>
      </c>
      <c r="B16" s="343" t="s">
        <v>293</v>
      </c>
      <c r="C16" s="344" t="n">
        <f aca="false">D16+E16</f>
        <v>4946450.05</v>
      </c>
      <c r="D16" s="344" t="n">
        <v>4946450.05</v>
      </c>
      <c r="E16" s="344"/>
      <c r="F16" s="345"/>
      <c r="H16" s="350" t="n">
        <f aca="false">D16-D17</f>
        <v>3387610</v>
      </c>
      <c r="I16" s="350" t="n">
        <f aca="false">E16-E17</f>
        <v>0</v>
      </c>
      <c r="J16" s="350" t="n">
        <f aca="false">F16-F17</f>
        <v>0</v>
      </c>
    </row>
    <row r="17" customFormat="false" ht="23.25" hidden="false" customHeight="true" outlineLevel="0" collapsed="false">
      <c r="A17" s="342" t="n">
        <v>208200</v>
      </c>
      <c r="B17" s="343" t="s">
        <v>294</v>
      </c>
      <c r="C17" s="344" t="n">
        <f aca="false">D17+E17</f>
        <v>1558840.05</v>
      </c>
      <c r="D17" s="344" t="n">
        <f aca="false">1558840.05</f>
        <v>1558840.05</v>
      </c>
      <c r="E17" s="344"/>
      <c r="F17" s="345"/>
    </row>
    <row r="18" customFormat="false" ht="37.5" hidden="false" customHeight="false" outlineLevel="0" collapsed="false">
      <c r="A18" s="342" t="n">
        <v>208400</v>
      </c>
      <c r="B18" s="343" t="s">
        <v>295</v>
      </c>
      <c r="C18" s="344" t="n">
        <f aca="false">D18+E18</f>
        <v>0</v>
      </c>
      <c r="D18" s="344" t="n">
        <v>-4436046</v>
      </c>
      <c r="E18" s="344" t="n">
        <v>4436046</v>
      </c>
      <c r="F18" s="351" t="n">
        <f aca="false">E18</f>
        <v>4436046</v>
      </c>
      <c r="H18" s="350"/>
    </row>
    <row r="19" customFormat="false" ht="18.75" hidden="false" customHeight="false" outlineLevel="0" collapsed="false">
      <c r="A19" s="342" t="s">
        <v>124</v>
      </c>
      <c r="B19" s="352" t="s">
        <v>296</v>
      </c>
      <c r="C19" s="348" t="n">
        <f aca="false">D19+E19</f>
        <v>3387610</v>
      </c>
      <c r="D19" s="348" t="n">
        <f aca="false">D11</f>
        <v>-1048436</v>
      </c>
      <c r="E19" s="348" t="n">
        <f aca="false">E21</f>
        <v>4436046</v>
      </c>
      <c r="F19" s="353" t="n">
        <f aca="false">F21</f>
        <v>4436046</v>
      </c>
    </row>
    <row r="20" customFormat="false" ht="18.75" hidden="false" customHeight="false" outlineLevel="0" collapsed="false">
      <c r="A20" s="354" t="s">
        <v>297</v>
      </c>
      <c r="B20" s="355"/>
      <c r="C20" s="355"/>
      <c r="D20" s="355"/>
      <c r="E20" s="356"/>
      <c r="F20" s="357"/>
    </row>
    <row r="21" customFormat="false" ht="18.75" hidden="false" customHeight="false" outlineLevel="0" collapsed="false">
      <c r="A21" s="358" t="n">
        <v>600000</v>
      </c>
      <c r="B21" s="359" t="s">
        <v>298</v>
      </c>
      <c r="C21" s="348" t="n">
        <f aca="false">D21+E21</f>
        <v>3387610</v>
      </c>
      <c r="D21" s="348" t="n">
        <f aca="false">+D25</f>
        <v>-1048436</v>
      </c>
      <c r="E21" s="348" t="n">
        <f aca="false">+E25</f>
        <v>4436046</v>
      </c>
      <c r="F21" s="353" t="n">
        <f aca="false">+F25</f>
        <v>4436046</v>
      </c>
    </row>
    <row r="22" customFormat="false" ht="39" hidden="false" customHeight="false" outlineLevel="0" collapsed="false">
      <c r="A22" s="338" t="n">
        <v>601000</v>
      </c>
      <c r="B22" s="339" t="s">
        <v>289</v>
      </c>
      <c r="C22" s="344" t="n">
        <f aca="false">D22+E22</f>
        <v>0</v>
      </c>
      <c r="D22" s="340" t="n">
        <f aca="false">D24+D23</f>
        <v>0</v>
      </c>
      <c r="E22" s="340" t="n">
        <f aca="false">E24+E23</f>
        <v>0</v>
      </c>
      <c r="F22" s="341" t="n">
        <f aca="false">F24+F23</f>
        <v>0</v>
      </c>
    </row>
    <row r="23" customFormat="false" ht="18.75" hidden="false" customHeight="false" outlineLevel="0" collapsed="false">
      <c r="A23" s="342" t="n">
        <v>601110</v>
      </c>
      <c r="B23" s="343" t="s">
        <v>290</v>
      </c>
      <c r="C23" s="344" t="n">
        <f aca="false">D23+E23</f>
        <v>3000000</v>
      </c>
      <c r="D23" s="344" t="n">
        <f aca="false">D13</f>
        <v>3000000</v>
      </c>
      <c r="E23" s="344" t="n">
        <f aca="false">E13</f>
        <v>0</v>
      </c>
      <c r="F23" s="351" t="n">
        <f aca="false">F13</f>
        <v>0</v>
      </c>
    </row>
    <row r="24" customFormat="false" ht="18.75" hidden="false" customHeight="false" outlineLevel="0" collapsed="false">
      <c r="A24" s="342" t="n">
        <v>601210</v>
      </c>
      <c r="B24" s="343" t="s">
        <v>291</v>
      </c>
      <c r="C24" s="344" t="n">
        <f aca="false">D24+E24</f>
        <v>-3000000</v>
      </c>
      <c r="D24" s="344" t="n">
        <f aca="false">D14</f>
        <v>-3000000</v>
      </c>
      <c r="E24" s="344" t="n">
        <f aca="false">E14</f>
        <v>0</v>
      </c>
      <c r="F24" s="351" t="n">
        <f aca="false">F14</f>
        <v>0</v>
      </c>
    </row>
    <row r="25" customFormat="false" ht="19.5" hidden="false" customHeight="false" outlineLevel="0" collapsed="false">
      <c r="A25" s="338" t="n">
        <v>602000</v>
      </c>
      <c r="B25" s="339" t="s">
        <v>299</v>
      </c>
      <c r="C25" s="348" t="n">
        <f aca="false">D25+E25</f>
        <v>3387610</v>
      </c>
      <c r="D25" s="340" t="n">
        <f aca="false">+D26-D27+D28</f>
        <v>-1048436</v>
      </c>
      <c r="E25" s="340" t="n">
        <f aca="false">+E26-E27+E28</f>
        <v>4436046</v>
      </c>
      <c r="F25" s="341" t="n">
        <f aca="false">+F26-F27+F28</f>
        <v>4436046</v>
      </c>
    </row>
    <row r="26" customFormat="false" ht="18.75" hidden="false" customHeight="false" outlineLevel="0" collapsed="false">
      <c r="A26" s="342" t="n">
        <v>602100</v>
      </c>
      <c r="B26" s="343" t="s">
        <v>293</v>
      </c>
      <c r="C26" s="344" t="n">
        <f aca="false">D26+E26</f>
        <v>4946450.05</v>
      </c>
      <c r="D26" s="344" t="n">
        <f aca="false">+D16</f>
        <v>4946450.05</v>
      </c>
      <c r="E26" s="344" t="n">
        <f aca="false">+E16</f>
        <v>0</v>
      </c>
      <c r="F26" s="351" t="n">
        <f aca="false">+F16</f>
        <v>0</v>
      </c>
    </row>
    <row r="27" customFormat="false" ht="18.75" hidden="false" customHeight="false" outlineLevel="0" collapsed="false">
      <c r="A27" s="342" t="n">
        <v>602200</v>
      </c>
      <c r="B27" s="343" t="s">
        <v>294</v>
      </c>
      <c r="C27" s="344" t="n">
        <f aca="false">D27+E27</f>
        <v>1558840.05</v>
      </c>
      <c r="D27" s="344" t="n">
        <f aca="false">+D17</f>
        <v>1558840.05</v>
      </c>
      <c r="E27" s="344" t="n">
        <f aca="false">+E17</f>
        <v>0</v>
      </c>
      <c r="F27" s="351" t="n">
        <f aca="false">+F17</f>
        <v>0</v>
      </c>
    </row>
    <row r="28" customFormat="false" ht="37.5" hidden="false" customHeight="true" outlineLevel="0" collapsed="false">
      <c r="A28" s="342" t="n">
        <v>602400</v>
      </c>
      <c r="B28" s="343" t="s">
        <v>295</v>
      </c>
      <c r="C28" s="344" t="n">
        <f aca="false">D28+E28</f>
        <v>0</v>
      </c>
      <c r="D28" s="344" t="n">
        <f aca="false">D18</f>
        <v>-4436046</v>
      </c>
      <c r="E28" s="344" t="n">
        <f aca="false">E18</f>
        <v>4436046</v>
      </c>
      <c r="F28" s="351" t="n">
        <f aca="false">F18</f>
        <v>4436046</v>
      </c>
    </row>
    <row r="29" customFormat="false" ht="19.5" hidden="false" customHeight="false" outlineLevel="0" collapsed="false">
      <c r="A29" s="360" t="s">
        <v>124</v>
      </c>
      <c r="B29" s="361" t="s">
        <v>296</v>
      </c>
      <c r="C29" s="362" t="n">
        <f aca="false">D29+E29</f>
        <v>3387610</v>
      </c>
      <c r="D29" s="362" t="n">
        <f aca="false">+D21</f>
        <v>-1048436</v>
      </c>
      <c r="E29" s="362" t="n">
        <f aca="false">+E21</f>
        <v>4436046</v>
      </c>
      <c r="F29" s="363" t="n">
        <f aca="false">+F21</f>
        <v>4436046</v>
      </c>
    </row>
    <row r="30" customFormat="false" ht="16.5" hidden="false" customHeight="false" outlineLevel="0" collapsed="false">
      <c r="A30" s="364"/>
      <c r="B30" s="365"/>
      <c r="D30" s="366"/>
      <c r="E30" s="366"/>
      <c r="F30" s="366"/>
      <c r="G30" s="366"/>
    </row>
    <row r="31" customFormat="false" ht="21.95" hidden="false" customHeight="true" outlineLevel="0" collapsed="false">
      <c r="A31" s="367"/>
      <c r="B31" s="298" t="s">
        <v>126</v>
      </c>
      <c r="C31" s="186"/>
      <c r="D31" s="187"/>
      <c r="E31" s="186" t="s">
        <v>127</v>
      </c>
      <c r="F31" s="186"/>
      <c r="G31" s="368"/>
      <c r="H31" s="369"/>
      <c r="I31" s="370"/>
      <c r="J31" s="370"/>
      <c r="K31" s="371"/>
      <c r="L31" s="370"/>
      <c r="M31" s="285"/>
      <c r="N31" s="372"/>
      <c r="O31" s="372"/>
    </row>
    <row r="32" customFormat="false" ht="77.45" hidden="true" customHeight="true" outlineLevel="0" collapsed="false"/>
    <row r="33" customFormat="false" ht="12.75" hidden="true" customHeight="false" outlineLevel="0" collapsed="false">
      <c r="C33" s="373" t="n">
        <f aca="false">C29=C19</f>
        <v>1</v>
      </c>
      <c r="D33" s="373" t="n">
        <f aca="false">D29=D19</f>
        <v>1</v>
      </c>
      <c r="E33" s="373" t="n">
        <f aca="false">E29=E19</f>
        <v>1</v>
      </c>
      <c r="F33" s="373" t="n">
        <f aca="false">F29=F19</f>
        <v>1</v>
      </c>
    </row>
    <row r="34" customFormat="false" ht="12.75" hidden="true" customHeight="false" outlineLevel="0" collapsed="false">
      <c r="C34" s="373" t="n">
        <f aca="false">C21=C11</f>
        <v>1</v>
      </c>
      <c r="D34" s="373" t="n">
        <f aca="false">D21=D11</f>
        <v>1</v>
      </c>
      <c r="E34" s="373" t="n">
        <f aca="false">E21=E11</f>
        <v>1</v>
      </c>
      <c r="F34" s="373" t="n">
        <f aca="false">F21=F11</f>
        <v>1</v>
      </c>
    </row>
    <row r="35" customFormat="false" ht="12.75" hidden="true" customHeight="false" outlineLevel="0" collapsed="false"/>
    <row r="36" customFormat="false" ht="12.75" hidden="true" customHeight="false" outlineLevel="0" collapsed="false"/>
    <row r="37" customFormat="false" ht="12.75" hidden="true" customHeight="false" outlineLevel="0" collapsed="false"/>
    <row r="38" customFormat="false" ht="12.75" hidden="true" customHeight="false" outlineLevel="0" collapsed="false"/>
    <row r="39" customFormat="false" ht="12.75" hidden="true" customHeight="false" outlineLevel="0" collapsed="false"/>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8.75" hidden="false" customHeight="false" outlineLevel="0" collapsed="false">
      <c r="B47" s="298"/>
      <c r="E47" s="186"/>
    </row>
  </sheetData>
  <mergeCells count="6">
    <mergeCell ref="A5:G5"/>
    <mergeCell ref="A7:A8"/>
    <mergeCell ref="B7:B8"/>
    <mergeCell ref="C7:C8"/>
    <mergeCell ref="D7:D8"/>
    <mergeCell ref="E7:F7"/>
  </mergeCells>
  <printOptions headings="false" gridLines="false" gridLinesSet="true" horizontalCentered="false" verticalCentered="false"/>
  <pageMargins left="0.7875" right="0.7875" top="0.190277777777778" bottom="0.159722222222222"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14"/>
  <sheetViews>
    <sheetView showFormulas="false" showGridLines="true" showRowColHeaders="true" showZeros="true" rightToLeft="false" tabSelected="false" showOutlineSymbols="true" defaultGridColor="true" view="pageBreakPreview" topLeftCell="A115" colorId="64" zoomScale="75" zoomScaleNormal="75" zoomScalePageLayoutView="75" workbookViewId="0">
      <selection pane="topLeft" activeCell="H117" activeCellId="0" sqref="H117"/>
    </sheetView>
  </sheetViews>
  <sheetFormatPr defaultColWidth="9.13671875" defaultRowHeight="12.75" zeroHeight="false" outlineLevelRow="0" outlineLevelCol="0"/>
  <cols>
    <col collapsed="false" customWidth="true" hidden="false" outlineLevel="0" max="1" min="1" style="374" width="14.41"/>
    <col collapsed="false" customWidth="true" hidden="false" outlineLevel="0" max="2" min="2" style="374" width="13.7"/>
    <col collapsed="false" customWidth="true" hidden="false" outlineLevel="0" max="3" min="3" style="374" width="16.84"/>
    <col collapsed="false" customWidth="true" hidden="false" outlineLevel="0" max="4" min="4" style="375" width="34.56"/>
    <col collapsed="false" customWidth="true" hidden="false" outlineLevel="0" max="5" min="5" style="375" width="17.14"/>
    <col collapsed="false" customWidth="true" hidden="false" outlineLevel="0" max="6" min="6" style="375" width="18.85"/>
    <col collapsed="false" customWidth="true" hidden="false" outlineLevel="0" max="7" min="7" style="375" width="18.41"/>
    <col collapsed="false" customWidth="true" hidden="false" outlineLevel="0" max="8" min="8" style="375" width="15.13"/>
    <col collapsed="false" customWidth="true" hidden="false" outlineLevel="0" max="9" min="9" style="375" width="17.56"/>
    <col collapsed="false" customWidth="true" hidden="false" outlineLevel="0" max="10" min="10" style="375" width="16.56"/>
    <col collapsed="false" customWidth="true" hidden="false" outlineLevel="0" max="11" min="11" style="375" width="15.56"/>
    <col collapsed="false" customWidth="true" hidden="false" outlineLevel="0" max="12" min="12" style="375" width="12.28"/>
    <col collapsed="false" customWidth="true" hidden="false" outlineLevel="0" max="13" min="13" style="375" width="12.7"/>
    <col collapsed="false" customWidth="true" hidden="false" outlineLevel="0" max="14" min="14" style="375" width="17.42"/>
    <col collapsed="false" customWidth="true" hidden="false" outlineLevel="0" max="15" min="15" style="375" width="16.99"/>
    <col collapsed="false" customWidth="true" hidden="false" outlineLevel="0" max="16" min="16" style="375" width="18.14"/>
    <col collapsed="false" customWidth="true" hidden="false" outlineLevel="0" max="17" min="17" style="375" width="17.7"/>
    <col collapsed="false" customWidth="true" hidden="true" outlineLevel="0" max="18" min="18" style="375" width="20.28"/>
    <col collapsed="false" customWidth="true" hidden="true" outlineLevel="0" max="19" min="19" style="376" width="22.28"/>
    <col collapsed="false" customWidth="true" hidden="true" outlineLevel="0" max="20" min="20" style="376" width="21.42"/>
    <col collapsed="false" customWidth="true" hidden="true" outlineLevel="0" max="21" min="21" style="376" width="14.28"/>
    <col collapsed="false" customWidth="true" hidden="true" outlineLevel="0" max="22" min="22" style="376" width="17.28"/>
    <col collapsed="false" customWidth="true" hidden="true" outlineLevel="0" max="23" min="23" style="376" width="12.85"/>
    <col collapsed="false" customWidth="true" hidden="true" outlineLevel="0" max="31" min="24" style="376" width="9.06"/>
    <col collapsed="false" customWidth="false" hidden="false" outlineLevel="0" max="257" min="32" style="376" width="9.14"/>
  </cols>
  <sheetData>
    <row r="1" customFormat="false" ht="18.75" hidden="false" customHeight="false" outlineLevel="0" collapsed="false">
      <c r="A1" s="377"/>
      <c r="B1" s="377"/>
      <c r="C1" s="377"/>
      <c r="D1" s="378"/>
      <c r="E1" s="378"/>
      <c r="F1" s="378"/>
      <c r="G1" s="378"/>
      <c r="H1" s="378"/>
      <c r="I1" s="378"/>
      <c r="J1" s="378"/>
      <c r="K1" s="378"/>
      <c r="M1" s="379"/>
      <c r="N1" s="380" t="s">
        <v>300</v>
      </c>
      <c r="O1" s="380"/>
      <c r="P1" s="380"/>
      <c r="Q1" s="380"/>
      <c r="R1" s="375" t="n">
        <v>1</v>
      </c>
    </row>
    <row r="2" customFormat="false" ht="18.75" hidden="false" customHeight="false" outlineLevel="0" collapsed="false">
      <c r="A2" s="377"/>
      <c r="B2" s="377"/>
      <c r="C2" s="377"/>
      <c r="D2" s="378"/>
      <c r="E2" s="378"/>
      <c r="F2" s="378"/>
      <c r="G2" s="378"/>
      <c r="H2" s="378"/>
      <c r="I2" s="378" t="s">
        <v>221</v>
      </c>
      <c r="J2" s="378"/>
      <c r="K2" s="379"/>
      <c r="L2" s="379"/>
      <c r="M2" s="379"/>
      <c r="N2" s="380" t="s">
        <v>1</v>
      </c>
      <c r="O2" s="380"/>
      <c r="P2" s="380"/>
      <c r="Q2" s="380"/>
      <c r="R2" s="375" t="n">
        <v>1</v>
      </c>
    </row>
    <row r="3" customFormat="false" ht="18.75" hidden="false" customHeight="false" outlineLevel="0" collapsed="false">
      <c r="A3" s="377"/>
      <c r="B3" s="377"/>
      <c r="C3" s="377"/>
      <c r="D3" s="378"/>
      <c r="E3" s="378"/>
      <c r="F3" s="378"/>
      <c r="G3" s="378"/>
      <c r="H3" s="378"/>
      <c r="I3" s="378"/>
      <c r="J3" s="378"/>
      <c r="K3" s="379"/>
      <c r="L3" s="381"/>
      <c r="M3" s="381"/>
      <c r="N3" s="380" t="s">
        <v>129</v>
      </c>
      <c r="O3" s="380"/>
      <c r="P3" s="380"/>
      <c r="Q3" s="380"/>
      <c r="R3" s="375" t="n">
        <v>1</v>
      </c>
    </row>
    <row r="4" s="383" customFormat="true" ht="22.5" hidden="false" customHeight="true" outlineLevel="0" collapsed="false">
      <c r="A4" s="382" t="s">
        <v>301</v>
      </c>
      <c r="B4" s="382"/>
      <c r="C4" s="382"/>
      <c r="D4" s="382"/>
      <c r="E4" s="382"/>
      <c r="F4" s="382"/>
      <c r="G4" s="382"/>
      <c r="H4" s="382"/>
      <c r="I4" s="382"/>
      <c r="J4" s="382"/>
      <c r="K4" s="382"/>
      <c r="L4" s="382"/>
      <c r="M4" s="382"/>
      <c r="N4" s="382"/>
      <c r="O4" s="382"/>
      <c r="P4" s="382"/>
      <c r="Q4" s="382"/>
      <c r="R4" s="375" t="n">
        <v>1</v>
      </c>
    </row>
    <row r="5" customFormat="false" ht="22.5" hidden="false" customHeight="true" outlineLevel="0" collapsed="false">
      <c r="A5" s="384" t="s">
        <v>302</v>
      </c>
      <c r="B5" s="384"/>
      <c r="C5" s="384"/>
      <c r="D5" s="384"/>
      <c r="E5" s="384"/>
      <c r="F5" s="384"/>
      <c r="G5" s="384"/>
      <c r="H5" s="384"/>
      <c r="I5" s="384"/>
      <c r="J5" s="384"/>
      <c r="K5" s="384"/>
      <c r="L5" s="384"/>
      <c r="M5" s="384"/>
      <c r="N5" s="384"/>
      <c r="O5" s="384"/>
      <c r="P5" s="384"/>
      <c r="Q5" s="384"/>
      <c r="R5" s="375" t="n">
        <v>1</v>
      </c>
    </row>
    <row r="6" customFormat="false" ht="16.5" hidden="false" customHeight="false" outlineLevel="0" collapsed="false">
      <c r="A6" s="385"/>
      <c r="B6" s="385"/>
      <c r="C6" s="385"/>
      <c r="D6" s="386"/>
      <c r="E6" s="386"/>
      <c r="F6" s="386"/>
      <c r="G6" s="386"/>
      <c r="H6" s="386"/>
      <c r="I6" s="386"/>
      <c r="J6" s="386"/>
      <c r="K6" s="386"/>
      <c r="L6" s="376"/>
      <c r="M6" s="376"/>
      <c r="N6" s="386"/>
      <c r="O6" s="376"/>
      <c r="Q6" s="387" t="s">
        <v>6</v>
      </c>
      <c r="R6" s="388" t="n">
        <v>1</v>
      </c>
    </row>
    <row r="7" customFormat="false" ht="16.5" hidden="false" customHeight="true" outlineLevel="0" collapsed="false">
      <c r="A7" s="389" t="s">
        <v>303</v>
      </c>
      <c r="B7" s="389" t="s">
        <v>304</v>
      </c>
      <c r="C7" s="389" t="s">
        <v>305</v>
      </c>
      <c r="D7" s="390" t="s">
        <v>306</v>
      </c>
      <c r="E7" s="391" t="s">
        <v>10</v>
      </c>
      <c r="F7" s="391"/>
      <c r="G7" s="391"/>
      <c r="H7" s="391"/>
      <c r="I7" s="391"/>
      <c r="J7" s="391" t="s">
        <v>11</v>
      </c>
      <c r="K7" s="391"/>
      <c r="L7" s="391"/>
      <c r="M7" s="391"/>
      <c r="N7" s="391"/>
      <c r="O7" s="391"/>
      <c r="P7" s="391"/>
      <c r="Q7" s="392" t="s">
        <v>281</v>
      </c>
      <c r="R7" s="393" t="n">
        <v>1</v>
      </c>
    </row>
    <row r="8" customFormat="false" ht="16.5" hidden="false" customHeight="true" outlineLevel="0" collapsed="false">
      <c r="A8" s="389"/>
      <c r="B8" s="389"/>
      <c r="C8" s="389"/>
      <c r="D8" s="390"/>
      <c r="E8" s="394" t="s">
        <v>286</v>
      </c>
      <c r="F8" s="395" t="s">
        <v>307</v>
      </c>
      <c r="G8" s="396" t="s">
        <v>308</v>
      </c>
      <c r="H8" s="396"/>
      <c r="I8" s="395" t="s">
        <v>309</v>
      </c>
      <c r="J8" s="394" t="s">
        <v>286</v>
      </c>
      <c r="K8" s="395" t="s">
        <v>307</v>
      </c>
      <c r="L8" s="396" t="s">
        <v>310</v>
      </c>
      <c r="M8" s="396"/>
      <c r="N8" s="395" t="s">
        <v>309</v>
      </c>
      <c r="O8" s="397" t="s">
        <v>310</v>
      </c>
      <c r="P8" s="397"/>
      <c r="Q8" s="392"/>
      <c r="R8" s="393" t="n">
        <v>1</v>
      </c>
    </row>
    <row r="9" customFormat="false" ht="16.5" hidden="false" customHeight="true" outlineLevel="0" collapsed="false">
      <c r="A9" s="389"/>
      <c r="B9" s="389"/>
      <c r="C9" s="389"/>
      <c r="D9" s="390"/>
      <c r="E9" s="394"/>
      <c r="F9" s="395"/>
      <c r="G9" s="396"/>
      <c r="H9" s="396"/>
      <c r="I9" s="395"/>
      <c r="J9" s="394"/>
      <c r="K9" s="395"/>
      <c r="L9" s="396"/>
      <c r="M9" s="396"/>
      <c r="N9" s="395"/>
      <c r="O9" s="394" t="s">
        <v>311</v>
      </c>
      <c r="P9" s="394" t="s">
        <v>310</v>
      </c>
      <c r="Q9" s="392"/>
      <c r="R9" s="393" t="n">
        <v>1</v>
      </c>
    </row>
    <row r="10" customFormat="false" ht="12.75" hidden="false" customHeight="true" outlineLevel="0" collapsed="false">
      <c r="A10" s="389"/>
      <c r="B10" s="389"/>
      <c r="C10" s="389"/>
      <c r="D10" s="390"/>
      <c r="E10" s="394"/>
      <c r="F10" s="395"/>
      <c r="G10" s="394" t="s">
        <v>312</v>
      </c>
      <c r="H10" s="394" t="s">
        <v>313</v>
      </c>
      <c r="I10" s="395"/>
      <c r="J10" s="394"/>
      <c r="K10" s="395"/>
      <c r="L10" s="394" t="s">
        <v>312</v>
      </c>
      <c r="M10" s="394" t="s">
        <v>313</v>
      </c>
      <c r="N10" s="395"/>
      <c r="O10" s="394"/>
      <c r="P10" s="398" t="s">
        <v>314</v>
      </c>
      <c r="Q10" s="392"/>
      <c r="R10" s="393" t="n">
        <v>1</v>
      </c>
    </row>
    <row r="11" customFormat="false" ht="12.75" hidden="false" customHeight="false" outlineLevel="0" collapsed="false">
      <c r="A11" s="389"/>
      <c r="B11" s="389"/>
      <c r="C11" s="389"/>
      <c r="D11" s="390"/>
      <c r="E11" s="394"/>
      <c r="F11" s="395"/>
      <c r="G11" s="394"/>
      <c r="H11" s="394"/>
      <c r="I11" s="395"/>
      <c r="J11" s="394"/>
      <c r="K11" s="395"/>
      <c r="L11" s="394"/>
      <c r="M11" s="394"/>
      <c r="N11" s="395"/>
      <c r="O11" s="394"/>
      <c r="P11" s="398"/>
      <c r="Q11" s="392"/>
      <c r="R11" s="393" t="n">
        <v>1</v>
      </c>
    </row>
    <row r="12" customFormat="false" ht="93.75" hidden="false" customHeight="true" outlineLevel="0" collapsed="false">
      <c r="A12" s="389"/>
      <c r="B12" s="389"/>
      <c r="C12" s="389"/>
      <c r="D12" s="390"/>
      <c r="E12" s="394"/>
      <c r="F12" s="395"/>
      <c r="G12" s="394"/>
      <c r="H12" s="394"/>
      <c r="I12" s="395"/>
      <c r="J12" s="394"/>
      <c r="K12" s="395"/>
      <c r="L12" s="394"/>
      <c r="M12" s="394"/>
      <c r="N12" s="395"/>
      <c r="O12" s="394"/>
      <c r="P12" s="398"/>
      <c r="Q12" s="392"/>
      <c r="R12" s="393" t="n">
        <v>1</v>
      </c>
    </row>
    <row r="13" customFormat="false" ht="15.75" hidden="false" customHeight="false" outlineLevel="0" collapsed="false">
      <c r="A13" s="399" t="s">
        <v>315</v>
      </c>
      <c r="B13" s="399" t="s">
        <v>316</v>
      </c>
      <c r="C13" s="399" t="s">
        <v>317</v>
      </c>
      <c r="D13" s="400" t="n">
        <v>4</v>
      </c>
      <c r="E13" s="400" t="n">
        <v>5</v>
      </c>
      <c r="F13" s="400" t="n">
        <v>6</v>
      </c>
      <c r="G13" s="400" t="n">
        <v>7</v>
      </c>
      <c r="H13" s="400" t="n">
        <v>8</v>
      </c>
      <c r="I13" s="400" t="n">
        <v>9</v>
      </c>
      <c r="J13" s="400" t="n">
        <v>10</v>
      </c>
      <c r="K13" s="400" t="n">
        <v>11</v>
      </c>
      <c r="L13" s="400" t="n">
        <v>12</v>
      </c>
      <c r="M13" s="400" t="n">
        <v>13</v>
      </c>
      <c r="N13" s="400" t="n">
        <v>14</v>
      </c>
      <c r="O13" s="400" t="n">
        <v>15</v>
      </c>
      <c r="P13" s="400" t="n">
        <v>16</v>
      </c>
      <c r="Q13" s="400" t="n">
        <v>17</v>
      </c>
      <c r="R13" s="401" t="n">
        <f aca="false">+E13+J13</f>
        <v>15</v>
      </c>
      <c r="T13" s="402" t="n">
        <f aca="false">P13-O13</f>
        <v>1</v>
      </c>
      <c r="U13" s="402"/>
      <c r="V13" s="402" t="n">
        <f aca="false">O13-N13</f>
        <v>1</v>
      </c>
    </row>
    <row r="14" s="407" customFormat="true" ht="31.5" hidden="false" customHeight="false" outlineLevel="0" collapsed="false">
      <c r="A14" s="403" t="s">
        <v>318</v>
      </c>
      <c r="B14" s="403"/>
      <c r="C14" s="403"/>
      <c r="D14" s="404" t="s">
        <v>319</v>
      </c>
      <c r="E14" s="405" t="n">
        <f aca="false">E15</f>
        <v>2268800</v>
      </c>
      <c r="F14" s="405" t="n">
        <f aca="false">SUM(F16:F24)</f>
        <v>2268800</v>
      </c>
      <c r="G14" s="405" t="n">
        <f aca="false">SUM(G16:G24)</f>
        <v>1451000</v>
      </c>
      <c r="H14" s="405" t="n">
        <f aca="false">SUM(H16:H24)</f>
        <v>92400</v>
      </c>
      <c r="I14" s="405" t="n">
        <f aca="false">SUM(I16:I24)</f>
        <v>0</v>
      </c>
      <c r="J14" s="405" t="n">
        <f aca="false">SUM(J16:J24)</f>
        <v>0</v>
      </c>
      <c r="K14" s="405" t="n">
        <f aca="false">SUM(K16:K24)</f>
        <v>0</v>
      </c>
      <c r="L14" s="405" t="n">
        <f aca="false">SUM(L16:L24)</f>
        <v>0</v>
      </c>
      <c r="M14" s="405" t="n">
        <f aca="false">SUM(M16:M24)</f>
        <v>0</v>
      </c>
      <c r="N14" s="405" t="n">
        <f aca="false">SUM(N16:N24)</f>
        <v>0</v>
      </c>
      <c r="O14" s="405" t="n">
        <f aca="false">SUM(O16:O24)</f>
        <v>0</v>
      </c>
      <c r="P14" s="405" t="n">
        <f aca="false">SUM(P16:P24)</f>
        <v>0</v>
      </c>
      <c r="Q14" s="405" t="n">
        <f aca="false">SUM(Q16:Q24)</f>
        <v>2268800</v>
      </c>
      <c r="R14" s="401" t="n">
        <f aca="false">+E14+J14</f>
        <v>2268800</v>
      </c>
      <c r="S14" s="406" t="n">
        <f aca="false">R14-Q14</f>
        <v>0</v>
      </c>
      <c r="T14" s="402" t="n">
        <f aca="false">P14-O14</f>
        <v>0</v>
      </c>
      <c r="U14" s="402"/>
      <c r="V14" s="402" t="n">
        <f aca="false">O14-N14</f>
        <v>0</v>
      </c>
    </row>
    <row r="15" s="407" customFormat="true" ht="31.5" hidden="false" customHeight="false" outlineLevel="0" collapsed="false">
      <c r="A15" s="403" t="s">
        <v>320</v>
      </c>
      <c r="B15" s="403"/>
      <c r="C15" s="403"/>
      <c r="D15" s="404" t="s">
        <v>319</v>
      </c>
      <c r="E15" s="405" t="n">
        <f aca="false">E16+E17+E18</f>
        <v>2268800</v>
      </c>
      <c r="F15" s="405" t="n">
        <f aca="false">F16+F17+F18</f>
        <v>2268800</v>
      </c>
      <c r="G15" s="405" t="n">
        <f aca="false">G16+G17+G18</f>
        <v>1451000</v>
      </c>
      <c r="H15" s="405" t="n">
        <f aca="false">H16+H17+H18</f>
        <v>92400</v>
      </c>
      <c r="I15" s="405" t="n">
        <f aca="false">I16+I17+I18</f>
        <v>0</v>
      </c>
      <c r="J15" s="405" t="n">
        <f aca="false">J16+J17+J18</f>
        <v>0</v>
      </c>
      <c r="K15" s="405" t="n">
        <f aca="false">K16+K17+K18</f>
        <v>0</v>
      </c>
      <c r="L15" s="405" t="n">
        <f aca="false">L16+L17+L18</f>
        <v>0</v>
      </c>
      <c r="M15" s="405" t="n">
        <f aca="false">M16+M17+M18</f>
        <v>0</v>
      </c>
      <c r="N15" s="405" t="n">
        <f aca="false">N16+N17+N18</f>
        <v>0</v>
      </c>
      <c r="O15" s="405" t="n">
        <f aca="false">O16+O17+O18</f>
        <v>0</v>
      </c>
      <c r="P15" s="405" t="n">
        <f aca="false">P16+P17+P18</f>
        <v>0</v>
      </c>
      <c r="Q15" s="405" t="n">
        <f aca="false">Q16+Q17+Q18</f>
        <v>2268800</v>
      </c>
      <c r="R15" s="401" t="n">
        <f aca="false">+E15+J15</f>
        <v>2268800</v>
      </c>
      <c r="S15" s="406" t="n">
        <f aca="false">R15-Q15</f>
        <v>0</v>
      </c>
      <c r="T15" s="402" t="n">
        <f aca="false">P15-O15</f>
        <v>0</v>
      </c>
      <c r="U15" s="402"/>
      <c r="V15" s="402" t="n">
        <f aca="false">O15-N15</f>
        <v>0</v>
      </c>
    </row>
    <row r="16" s="411" customFormat="true" ht="99.75" hidden="false" customHeight="true" outlineLevel="0" collapsed="false">
      <c r="A16" s="408" t="s">
        <v>321</v>
      </c>
      <c r="B16" s="408" t="s">
        <v>322</v>
      </c>
      <c r="C16" s="408" t="s">
        <v>323</v>
      </c>
      <c r="D16" s="409" t="s">
        <v>324</v>
      </c>
      <c r="E16" s="410" t="n">
        <f aca="false">F16+I16</f>
        <v>2020700</v>
      </c>
      <c r="F16" s="410" t="n">
        <f aca="false">1967900+100000-2200-45000</f>
        <v>2020700</v>
      </c>
      <c r="G16" s="410" t="n">
        <f aca="false">1441000+10000</f>
        <v>1451000</v>
      </c>
      <c r="H16" s="410" t="n">
        <v>92400</v>
      </c>
      <c r="I16" s="410"/>
      <c r="J16" s="410" t="n">
        <f aca="false">+K16+N16</f>
        <v>0</v>
      </c>
      <c r="K16" s="410"/>
      <c r="L16" s="410"/>
      <c r="M16" s="410"/>
      <c r="N16" s="410"/>
      <c r="O16" s="410"/>
      <c r="P16" s="410"/>
      <c r="Q16" s="410" t="n">
        <f aca="false">+J16+E16</f>
        <v>2020700</v>
      </c>
      <c r="R16" s="401" t="n">
        <f aca="false">+E16+J16</f>
        <v>2020700</v>
      </c>
      <c r="S16" s="406" t="n">
        <f aca="false">R16-Q16</f>
        <v>0</v>
      </c>
      <c r="T16" s="402" t="n">
        <f aca="false">P16-O16</f>
        <v>0</v>
      </c>
      <c r="U16" s="402"/>
      <c r="V16" s="402" t="n">
        <f aca="false">O16-N16</f>
        <v>0</v>
      </c>
    </row>
    <row r="17" s="411" customFormat="true" ht="32.25" hidden="false" customHeight="true" outlineLevel="0" collapsed="false">
      <c r="A17" s="408" t="s">
        <v>325</v>
      </c>
      <c r="B17" s="408" t="s">
        <v>326</v>
      </c>
      <c r="C17" s="408" t="s">
        <v>327</v>
      </c>
      <c r="D17" s="412" t="s">
        <v>328</v>
      </c>
      <c r="E17" s="410" t="n">
        <f aca="false">F17+I17</f>
        <v>98100</v>
      </c>
      <c r="F17" s="410" t="n">
        <v>98100</v>
      </c>
      <c r="G17" s="410"/>
      <c r="H17" s="410"/>
      <c r="I17" s="410"/>
      <c r="J17" s="410" t="n">
        <f aca="false">+K17+N17</f>
        <v>0</v>
      </c>
      <c r="K17" s="410"/>
      <c r="L17" s="410"/>
      <c r="M17" s="410"/>
      <c r="N17" s="410"/>
      <c r="O17" s="410"/>
      <c r="P17" s="410"/>
      <c r="Q17" s="410" t="n">
        <f aca="false">+J17+E17</f>
        <v>98100</v>
      </c>
      <c r="R17" s="401" t="n">
        <f aca="false">+E17+J17</f>
        <v>98100</v>
      </c>
      <c r="S17" s="406" t="n">
        <f aca="false">R17-Q17</f>
        <v>0</v>
      </c>
      <c r="T17" s="402" t="n">
        <f aca="false">P17-O17</f>
        <v>0</v>
      </c>
      <c r="U17" s="402"/>
      <c r="V17" s="402" t="n">
        <f aca="false">O17-N17</f>
        <v>0</v>
      </c>
    </row>
    <row r="18" s="413" customFormat="true" ht="35.25" hidden="false" customHeight="true" outlineLevel="0" collapsed="false">
      <c r="A18" s="408" t="s">
        <v>329</v>
      </c>
      <c r="B18" s="408" t="n">
        <v>3242</v>
      </c>
      <c r="C18" s="408" t="n">
        <v>1090</v>
      </c>
      <c r="D18" s="409" t="s">
        <v>330</v>
      </c>
      <c r="E18" s="410" t="n">
        <f aca="false">F18+I18</f>
        <v>150000</v>
      </c>
      <c r="F18" s="410" t="n">
        <v>150000</v>
      </c>
      <c r="G18" s="410"/>
      <c r="H18" s="410"/>
      <c r="I18" s="410"/>
      <c r="J18" s="410" t="n">
        <f aca="false">+K18+N18</f>
        <v>0</v>
      </c>
      <c r="K18" s="410"/>
      <c r="L18" s="410"/>
      <c r="M18" s="410"/>
      <c r="N18" s="410"/>
      <c r="O18" s="410"/>
      <c r="P18" s="410"/>
      <c r="Q18" s="410" t="n">
        <f aca="false">+J18+E18</f>
        <v>150000</v>
      </c>
      <c r="R18" s="401" t="n">
        <f aca="false">+E18+J18</f>
        <v>150000</v>
      </c>
      <c r="S18" s="406" t="n">
        <f aca="false">R18-Q18</f>
        <v>0</v>
      </c>
      <c r="T18" s="402" t="n">
        <f aca="false">P18-O18</f>
        <v>0</v>
      </c>
      <c r="U18" s="402"/>
      <c r="V18" s="402" t="n">
        <f aca="false">O18-N18</f>
        <v>0</v>
      </c>
    </row>
    <row r="19" s="420" customFormat="true" ht="78.75" hidden="true" customHeight="false" outlineLevel="0" collapsed="false">
      <c r="A19" s="414" t="s">
        <v>331</v>
      </c>
      <c r="B19" s="414" t="s">
        <v>332</v>
      </c>
      <c r="C19" s="414" t="s">
        <v>333</v>
      </c>
      <c r="D19" s="415" t="s">
        <v>334</v>
      </c>
      <c r="E19" s="416" t="n">
        <f aca="false">F19+I19</f>
        <v>0</v>
      </c>
      <c r="F19" s="417"/>
      <c r="G19" s="417"/>
      <c r="H19" s="417"/>
      <c r="I19" s="417"/>
      <c r="J19" s="417" t="n">
        <f aca="false">+K19+N19</f>
        <v>0</v>
      </c>
      <c r="K19" s="417"/>
      <c r="L19" s="417"/>
      <c r="M19" s="417"/>
      <c r="N19" s="417"/>
      <c r="O19" s="417"/>
      <c r="P19" s="417"/>
      <c r="Q19" s="417" t="n">
        <f aca="false">+J19+E19</f>
        <v>0</v>
      </c>
      <c r="R19" s="401" t="n">
        <f aca="false">+E19+J19</f>
        <v>0</v>
      </c>
      <c r="S19" s="418" t="n">
        <f aca="false">R19-Q19</f>
        <v>0</v>
      </c>
      <c r="T19" s="419" t="n">
        <f aca="false">P19-O19</f>
        <v>0</v>
      </c>
      <c r="U19" s="419"/>
      <c r="V19" s="419" t="n">
        <f aca="false">O19-N19</f>
        <v>0</v>
      </c>
    </row>
    <row r="20" s="421" customFormat="true" ht="31.5" hidden="true" customHeight="false" outlineLevel="0" collapsed="false">
      <c r="A20" s="414" t="s">
        <v>335</v>
      </c>
      <c r="B20" s="414" t="s">
        <v>336</v>
      </c>
      <c r="C20" s="414" t="s">
        <v>337</v>
      </c>
      <c r="D20" s="415" t="s">
        <v>338</v>
      </c>
      <c r="E20" s="416" t="n">
        <f aca="false">F20+I20</f>
        <v>0</v>
      </c>
      <c r="F20" s="417"/>
      <c r="G20" s="417"/>
      <c r="H20" s="417"/>
      <c r="I20" s="417"/>
      <c r="J20" s="417" t="n">
        <f aca="false">+K20+N20</f>
        <v>0</v>
      </c>
      <c r="K20" s="417"/>
      <c r="L20" s="417"/>
      <c r="M20" s="417"/>
      <c r="N20" s="417"/>
      <c r="O20" s="417"/>
      <c r="P20" s="417"/>
      <c r="Q20" s="417" t="n">
        <f aca="false">+J20+E20</f>
        <v>0</v>
      </c>
      <c r="R20" s="401" t="n">
        <f aca="false">+E20+J20</f>
        <v>0</v>
      </c>
      <c r="S20" s="418" t="n">
        <f aca="false">R20-Q20</f>
        <v>0</v>
      </c>
      <c r="T20" s="419" t="n">
        <f aca="false">P20-O20</f>
        <v>0</v>
      </c>
      <c r="U20" s="419"/>
      <c r="V20" s="419" t="n">
        <f aca="false">O20-N20</f>
        <v>0</v>
      </c>
    </row>
    <row r="21" s="426" customFormat="true" ht="31.5" hidden="true" customHeight="false" outlineLevel="0" collapsed="false">
      <c r="A21" s="422" t="s">
        <v>339</v>
      </c>
      <c r="B21" s="422" t="s">
        <v>340</v>
      </c>
      <c r="C21" s="422" t="s">
        <v>337</v>
      </c>
      <c r="D21" s="423" t="s">
        <v>341</v>
      </c>
      <c r="E21" s="416" t="n">
        <f aca="false">F21+I21</f>
        <v>0</v>
      </c>
      <c r="F21" s="424"/>
      <c r="G21" s="424"/>
      <c r="H21" s="424"/>
      <c r="I21" s="424"/>
      <c r="J21" s="417" t="n">
        <f aca="false">+K21+N21</f>
        <v>0</v>
      </c>
      <c r="K21" s="424"/>
      <c r="L21" s="424"/>
      <c r="M21" s="424"/>
      <c r="N21" s="424"/>
      <c r="O21" s="424"/>
      <c r="P21" s="424"/>
      <c r="Q21" s="417" t="n">
        <f aca="false">+J21+E21</f>
        <v>0</v>
      </c>
      <c r="R21" s="401" t="n">
        <f aca="false">+E21+J21</f>
        <v>0</v>
      </c>
      <c r="S21" s="425"/>
      <c r="T21" s="419" t="n">
        <f aca="false">P21-O21</f>
        <v>0</v>
      </c>
      <c r="U21" s="419"/>
      <c r="V21" s="419" t="n">
        <f aca="false">O21-N21</f>
        <v>0</v>
      </c>
    </row>
    <row r="22" s="426" customFormat="true" ht="47.25" hidden="true" customHeight="false" outlineLevel="0" collapsed="false">
      <c r="A22" s="422" t="s">
        <v>342</v>
      </c>
      <c r="B22" s="422" t="s">
        <v>343</v>
      </c>
      <c r="C22" s="422" t="s">
        <v>344</v>
      </c>
      <c r="D22" s="423" t="s">
        <v>345</v>
      </c>
      <c r="E22" s="424" t="n">
        <f aca="false">F22+I22</f>
        <v>0</v>
      </c>
      <c r="F22" s="424"/>
      <c r="G22" s="424"/>
      <c r="H22" s="424"/>
      <c r="I22" s="424"/>
      <c r="J22" s="424" t="n">
        <f aca="false">+K22+N22</f>
        <v>0</v>
      </c>
      <c r="K22" s="424"/>
      <c r="L22" s="424"/>
      <c r="M22" s="424"/>
      <c r="N22" s="424"/>
      <c r="O22" s="424"/>
      <c r="P22" s="424"/>
      <c r="Q22" s="424" t="n">
        <f aca="false">+J22+E22</f>
        <v>0</v>
      </c>
      <c r="R22" s="401" t="n">
        <f aca="false">+E22+J22</f>
        <v>0</v>
      </c>
      <c r="S22" s="425" t="n">
        <f aca="false">R22-Q22</f>
        <v>0</v>
      </c>
      <c r="T22" s="419" t="n">
        <f aca="false">P22-O22</f>
        <v>0</v>
      </c>
      <c r="U22" s="419"/>
      <c r="V22" s="419" t="n">
        <f aca="false">O22-N22</f>
        <v>0</v>
      </c>
    </row>
    <row r="23" s="411" customFormat="true" ht="31.5" hidden="true" customHeight="false" outlineLevel="0" collapsed="false">
      <c r="A23" s="408" t="s">
        <v>346</v>
      </c>
      <c r="B23" s="408" t="s">
        <v>347</v>
      </c>
      <c r="C23" s="408" t="s">
        <v>326</v>
      </c>
      <c r="D23" s="409" t="s">
        <v>348</v>
      </c>
      <c r="E23" s="410" t="n">
        <f aca="false">F23+I23</f>
        <v>0</v>
      </c>
      <c r="F23" s="410"/>
      <c r="G23" s="410"/>
      <c r="H23" s="410"/>
      <c r="I23" s="410"/>
      <c r="J23" s="410" t="n">
        <f aca="false">+K23+N23</f>
        <v>0</v>
      </c>
      <c r="K23" s="410"/>
      <c r="L23" s="410"/>
      <c r="M23" s="410"/>
      <c r="N23" s="410"/>
      <c r="O23" s="410"/>
      <c r="P23" s="410"/>
      <c r="Q23" s="410" t="n">
        <f aca="false">+J23+E23</f>
        <v>0</v>
      </c>
      <c r="R23" s="401" t="n">
        <f aca="false">+E23+J23</f>
        <v>0</v>
      </c>
      <c r="S23" s="406" t="n">
        <f aca="false">R23-Q23</f>
        <v>0</v>
      </c>
      <c r="T23" s="402" t="n">
        <f aca="false">P23-O23</f>
        <v>0</v>
      </c>
      <c r="U23" s="402"/>
      <c r="V23" s="402" t="n">
        <f aca="false">O23-N23</f>
        <v>0</v>
      </c>
    </row>
    <row r="24" s="420" customFormat="true" ht="63" hidden="true" customHeight="false" outlineLevel="0" collapsed="false">
      <c r="A24" s="414" t="s">
        <v>349</v>
      </c>
      <c r="B24" s="414" t="s">
        <v>350</v>
      </c>
      <c r="C24" s="414" t="s">
        <v>326</v>
      </c>
      <c r="D24" s="427" t="s">
        <v>351</v>
      </c>
      <c r="E24" s="424" t="n">
        <f aca="false">F24+I24</f>
        <v>0</v>
      </c>
      <c r="F24" s="424"/>
      <c r="G24" s="428"/>
      <c r="H24" s="428"/>
      <c r="I24" s="428"/>
      <c r="J24" s="424" t="n">
        <f aca="false">+K24+N24</f>
        <v>0</v>
      </c>
      <c r="K24" s="428"/>
      <c r="L24" s="428"/>
      <c r="M24" s="428"/>
      <c r="N24" s="428"/>
      <c r="O24" s="428"/>
      <c r="P24" s="428"/>
      <c r="Q24" s="424" t="n">
        <f aca="false">+J24+F24</f>
        <v>0</v>
      </c>
      <c r="R24" s="401" t="n">
        <f aca="false">+E24+J24</f>
        <v>0</v>
      </c>
      <c r="S24" s="418" t="n">
        <f aca="false">R24-Q24</f>
        <v>0</v>
      </c>
      <c r="T24" s="419" t="n">
        <f aca="false">P24-O24</f>
        <v>0</v>
      </c>
      <c r="U24" s="419"/>
      <c r="V24" s="419" t="n">
        <f aca="false">O24-N24</f>
        <v>0</v>
      </c>
    </row>
    <row r="25" s="429" customFormat="true" ht="31.5" hidden="false" customHeight="false" outlineLevel="0" collapsed="false">
      <c r="A25" s="403" t="s">
        <v>352</v>
      </c>
      <c r="B25" s="403"/>
      <c r="C25" s="403"/>
      <c r="D25" s="404" t="s">
        <v>353</v>
      </c>
      <c r="E25" s="405" t="n">
        <f aca="false">E26</f>
        <v>976045</v>
      </c>
      <c r="F25" s="405" t="n">
        <f aca="false">F26</f>
        <v>976045</v>
      </c>
      <c r="G25" s="405" t="n">
        <f aca="false">G26</f>
        <v>603808</v>
      </c>
      <c r="H25" s="405" t="n">
        <f aca="false">H26</f>
        <v>6900</v>
      </c>
      <c r="I25" s="405" t="n">
        <f aca="false">I26</f>
        <v>0</v>
      </c>
      <c r="J25" s="405" t="n">
        <f aca="false">J26</f>
        <v>559090</v>
      </c>
      <c r="K25" s="405" t="n">
        <f aca="false">K26</f>
        <v>0</v>
      </c>
      <c r="L25" s="405" t="n">
        <f aca="false">L26</f>
        <v>0</v>
      </c>
      <c r="M25" s="405" t="n">
        <f aca="false">M26</f>
        <v>0</v>
      </c>
      <c r="N25" s="405" t="n">
        <f aca="false">N26</f>
        <v>559090</v>
      </c>
      <c r="O25" s="405" t="n">
        <f aca="false">O26</f>
        <v>559090</v>
      </c>
      <c r="P25" s="405" t="n">
        <f aca="false">P26</f>
        <v>109090</v>
      </c>
      <c r="Q25" s="405" t="n">
        <f aca="false">Q26</f>
        <v>1535135</v>
      </c>
      <c r="R25" s="401" t="n">
        <f aca="false">+E25+J25</f>
        <v>1535135</v>
      </c>
      <c r="S25" s="406" t="n">
        <f aca="false">R25-Q25</f>
        <v>0</v>
      </c>
      <c r="T25" s="402" t="n">
        <f aca="false">P25-O25</f>
        <v>-450000</v>
      </c>
      <c r="U25" s="402"/>
      <c r="V25" s="402" t="n">
        <f aca="false">O25-N25</f>
        <v>0</v>
      </c>
    </row>
    <row r="26" s="429" customFormat="true" ht="31.5" hidden="false" customHeight="false" outlineLevel="0" collapsed="false">
      <c r="A26" s="403" t="s">
        <v>354</v>
      </c>
      <c r="B26" s="403"/>
      <c r="C26" s="403"/>
      <c r="D26" s="404" t="s">
        <v>353</v>
      </c>
      <c r="E26" s="405" t="n">
        <f aca="false">E28+E29+E30+E33+E31+E27+E32</f>
        <v>976045</v>
      </c>
      <c r="F26" s="405" t="n">
        <f aca="false">F28+F29+F30+F33+F31+F27+F32</f>
        <v>976045</v>
      </c>
      <c r="G26" s="405" t="n">
        <f aca="false">G28+G29+G30+G33+G31+G27+G32</f>
        <v>603808</v>
      </c>
      <c r="H26" s="405" t="n">
        <f aca="false">H28+H29+H30+H33+H31+H27+H32</f>
        <v>6900</v>
      </c>
      <c r="I26" s="405" t="n">
        <f aca="false">I28+I29+I30+I33+I31+I27+I32</f>
        <v>0</v>
      </c>
      <c r="J26" s="405" t="n">
        <f aca="false">J28+J29+J30+J33+J31+J27+J32</f>
        <v>559090</v>
      </c>
      <c r="K26" s="405" t="n">
        <f aca="false">K28+K29+K30+K33+K31+K27+K32</f>
        <v>0</v>
      </c>
      <c r="L26" s="405" t="n">
        <f aca="false">L28+L29+L30+L33+L31+L27+L32</f>
        <v>0</v>
      </c>
      <c r="M26" s="405" t="n">
        <f aca="false">M28+M29+M30+M33+M31+M27+M32</f>
        <v>0</v>
      </c>
      <c r="N26" s="405" t="n">
        <f aca="false">N28+N29+N30+N33+N31+N27+N32</f>
        <v>559090</v>
      </c>
      <c r="O26" s="405" t="n">
        <f aca="false">O28+O29+O30+O33+O31+O27+O32</f>
        <v>559090</v>
      </c>
      <c r="P26" s="405" t="n">
        <f aca="false">P28+P29+P30+P33+P31+P27+P32</f>
        <v>109090</v>
      </c>
      <c r="Q26" s="405" t="n">
        <f aca="false">Q28+Q29+Q30+Q33+Q31+Q27+Q32</f>
        <v>1535135</v>
      </c>
      <c r="R26" s="401" t="n">
        <f aca="false">+E26+J26</f>
        <v>1535135</v>
      </c>
      <c r="S26" s="406" t="n">
        <f aca="false">R26-Q26</f>
        <v>0</v>
      </c>
      <c r="T26" s="402" t="n">
        <f aca="false">P26-O26</f>
        <v>-450000</v>
      </c>
      <c r="U26" s="402"/>
      <c r="V26" s="402" t="n">
        <f aca="false">O26-N26</f>
        <v>0</v>
      </c>
    </row>
    <row r="27" s="411" customFormat="true" ht="28.5" hidden="false" customHeight="true" outlineLevel="0" collapsed="false">
      <c r="A27" s="408" t="s">
        <v>355</v>
      </c>
      <c r="B27" s="408" t="s">
        <v>356</v>
      </c>
      <c r="C27" s="408" t="s">
        <v>357</v>
      </c>
      <c r="D27" s="409" t="s">
        <v>358</v>
      </c>
      <c r="E27" s="410" t="n">
        <f aca="false">F27+I27</f>
        <v>220</v>
      </c>
      <c r="F27" s="410" t="n">
        <v>220</v>
      </c>
      <c r="G27" s="410"/>
      <c r="H27" s="410"/>
      <c r="I27" s="410"/>
      <c r="J27" s="410" t="n">
        <f aca="false">+K27+N27</f>
        <v>0</v>
      </c>
      <c r="K27" s="410"/>
      <c r="L27" s="410"/>
      <c r="M27" s="410"/>
      <c r="N27" s="410"/>
      <c r="O27" s="410"/>
      <c r="P27" s="410"/>
      <c r="Q27" s="410" t="n">
        <f aca="false">+J27+E27</f>
        <v>220</v>
      </c>
      <c r="R27" s="401" t="n">
        <f aca="false">+E27+J27</f>
        <v>220</v>
      </c>
      <c r="S27" s="406" t="n">
        <f aca="false">R27-Q27</f>
        <v>0</v>
      </c>
      <c r="T27" s="402" t="n">
        <f aca="false">P27-O27</f>
        <v>0</v>
      </c>
      <c r="U27" s="402"/>
      <c r="V27" s="402" t="n">
        <f aca="false">O27-N27</f>
        <v>0</v>
      </c>
    </row>
    <row r="28" s="411" customFormat="true" ht="33" hidden="false" customHeight="true" outlineLevel="0" collapsed="false">
      <c r="A28" s="408" t="s">
        <v>359</v>
      </c>
      <c r="B28" s="408" t="s">
        <v>326</v>
      </c>
      <c r="C28" s="408" t="s">
        <v>327</v>
      </c>
      <c r="D28" s="412" t="s">
        <v>328</v>
      </c>
      <c r="E28" s="410" t="n">
        <f aca="false">F28+I28</f>
        <v>109500</v>
      </c>
      <c r="F28" s="410" t="n">
        <f aca="false">25000+84500</f>
        <v>109500</v>
      </c>
      <c r="G28" s="410"/>
      <c r="H28" s="410"/>
      <c r="I28" s="410"/>
      <c r="J28" s="410" t="n">
        <f aca="false">+K28+N28</f>
        <v>0</v>
      </c>
      <c r="K28" s="410"/>
      <c r="L28" s="410"/>
      <c r="M28" s="410"/>
      <c r="N28" s="410"/>
      <c r="O28" s="410"/>
      <c r="P28" s="410"/>
      <c r="Q28" s="410" t="n">
        <f aca="false">+J28+E28</f>
        <v>109500</v>
      </c>
      <c r="R28" s="401" t="n">
        <f aca="false">+E28+J28</f>
        <v>109500</v>
      </c>
      <c r="S28" s="406" t="n">
        <f aca="false">R28-Q28</f>
        <v>0</v>
      </c>
      <c r="T28" s="402" t="n">
        <f aca="false">P28-O28</f>
        <v>0</v>
      </c>
      <c r="U28" s="402"/>
      <c r="V28" s="402" t="n">
        <f aca="false">O28-N28</f>
        <v>0</v>
      </c>
    </row>
    <row r="29" s="411" customFormat="true" ht="54.75" hidden="false" customHeight="true" outlineLevel="0" collapsed="false">
      <c r="A29" s="408" t="s">
        <v>360</v>
      </c>
      <c r="B29" s="408" t="s">
        <v>361</v>
      </c>
      <c r="C29" s="408" t="s">
        <v>362</v>
      </c>
      <c r="D29" s="233" t="s">
        <v>363</v>
      </c>
      <c r="E29" s="410" t="n">
        <f aca="false">F29+I29</f>
        <v>757500</v>
      </c>
      <c r="F29" s="410" t="n">
        <v>757500</v>
      </c>
      <c r="G29" s="410" t="n">
        <v>603808</v>
      </c>
      <c r="H29" s="410" t="n">
        <v>6900</v>
      </c>
      <c r="I29" s="410"/>
      <c r="J29" s="410"/>
      <c r="K29" s="410"/>
      <c r="L29" s="410"/>
      <c r="M29" s="410"/>
      <c r="N29" s="410"/>
      <c r="O29" s="410"/>
      <c r="P29" s="410"/>
      <c r="Q29" s="410" t="n">
        <f aca="false">+J29+E29</f>
        <v>757500</v>
      </c>
      <c r="R29" s="401"/>
      <c r="S29" s="406"/>
      <c r="T29" s="402"/>
      <c r="U29" s="402"/>
      <c r="V29" s="402"/>
    </row>
    <row r="30" s="420" customFormat="true" ht="85.5" hidden="false" customHeight="true" outlineLevel="0" collapsed="false">
      <c r="A30" s="414" t="s">
        <v>364</v>
      </c>
      <c r="B30" s="414" t="s">
        <v>365</v>
      </c>
      <c r="C30" s="414" t="s">
        <v>326</v>
      </c>
      <c r="D30" s="233" t="s">
        <v>366</v>
      </c>
      <c r="E30" s="428" t="n">
        <f aca="false">F30+I30</f>
        <v>40000</v>
      </c>
      <c r="F30" s="428" t="n">
        <v>40000</v>
      </c>
      <c r="G30" s="428"/>
      <c r="H30" s="428"/>
      <c r="I30" s="428"/>
      <c r="J30" s="428" t="n">
        <f aca="false">+K30+N30</f>
        <v>0</v>
      </c>
      <c r="K30" s="428"/>
      <c r="L30" s="428"/>
      <c r="M30" s="428"/>
      <c r="N30" s="428"/>
      <c r="O30" s="428"/>
      <c r="P30" s="428"/>
      <c r="Q30" s="410" t="n">
        <f aca="false">+J30+E30</f>
        <v>40000</v>
      </c>
      <c r="R30" s="401" t="n">
        <f aca="false">+E30+J30</f>
        <v>40000</v>
      </c>
      <c r="S30" s="418" t="n">
        <f aca="false">R30-Q30</f>
        <v>0</v>
      </c>
      <c r="T30" s="419" t="n">
        <f aca="false">P30-O30</f>
        <v>0</v>
      </c>
      <c r="U30" s="419"/>
      <c r="V30" s="419" t="n">
        <f aca="false">O30-N30</f>
        <v>0</v>
      </c>
    </row>
    <row r="31" s="420" customFormat="true" ht="74.25" hidden="false" customHeight="true" outlineLevel="0" collapsed="false">
      <c r="A31" s="414" t="s">
        <v>367</v>
      </c>
      <c r="B31" s="414" t="s">
        <v>368</v>
      </c>
      <c r="C31" s="414" t="s">
        <v>337</v>
      </c>
      <c r="D31" s="233" t="s">
        <v>369</v>
      </c>
      <c r="E31" s="428"/>
      <c r="F31" s="428"/>
      <c r="G31" s="428"/>
      <c r="H31" s="428"/>
      <c r="I31" s="428"/>
      <c r="J31" s="428" t="n">
        <f aca="false">K31+N31</f>
        <v>539410</v>
      </c>
      <c r="K31" s="428"/>
      <c r="L31" s="428"/>
      <c r="M31" s="428"/>
      <c r="N31" s="428" t="n">
        <f aca="false">81510+450000+7900</f>
        <v>539410</v>
      </c>
      <c r="O31" s="428" t="n">
        <f aca="false">81510+450000+7900</f>
        <v>539410</v>
      </c>
      <c r="P31" s="428" t="n">
        <f aca="false">81510+7900</f>
        <v>89410</v>
      </c>
      <c r="Q31" s="410" t="n">
        <f aca="false">J31+E31</f>
        <v>539410</v>
      </c>
      <c r="R31" s="401"/>
      <c r="S31" s="418"/>
      <c r="T31" s="419"/>
      <c r="U31" s="419"/>
      <c r="V31" s="419"/>
    </row>
    <row r="32" s="420" customFormat="true" ht="64.5" hidden="false" customHeight="true" outlineLevel="0" collapsed="false">
      <c r="A32" s="414" t="s">
        <v>370</v>
      </c>
      <c r="B32" s="414" t="s">
        <v>371</v>
      </c>
      <c r="C32" s="414"/>
      <c r="D32" s="233" t="s">
        <v>372</v>
      </c>
      <c r="E32" s="428" t="n">
        <f aca="false">F32+I32</f>
        <v>19200</v>
      </c>
      <c r="F32" s="428" t="n">
        <v>19200</v>
      </c>
      <c r="G32" s="428"/>
      <c r="H32" s="428"/>
      <c r="I32" s="428"/>
      <c r="J32" s="428"/>
      <c r="K32" s="428"/>
      <c r="L32" s="428"/>
      <c r="M32" s="428"/>
      <c r="N32" s="428"/>
      <c r="O32" s="428"/>
      <c r="P32" s="428"/>
      <c r="Q32" s="410" t="n">
        <f aca="false">J32+E32</f>
        <v>19200</v>
      </c>
      <c r="R32" s="401"/>
      <c r="S32" s="418"/>
      <c r="T32" s="419"/>
      <c r="U32" s="419"/>
      <c r="V32" s="419"/>
    </row>
    <row r="33" s="430" customFormat="true" ht="35.25" hidden="false" customHeight="true" outlineLevel="0" collapsed="false">
      <c r="A33" s="414" t="s">
        <v>373</v>
      </c>
      <c r="B33" s="414" t="s">
        <v>374</v>
      </c>
      <c r="C33" s="414" t="s">
        <v>375</v>
      </c>
      <c r="D33" s="233" t="s">
        <v>376</v>
      </c>
      <c r="E33" s="428" t="n">
        <f aca="false">F33+I33</f>
        <v>49625</v>
      </c>
      <c r="F33" s="428" t="n">
        <f aca="false">50000+20000-695-19680</f>
        <v>49625</v>
      </c>
      <c r="G33" s="428"/>
      <c r="H33" s="428"/>
      <c r="I33" s="428"/>
      <c r="J33" s="428" t="n">
        <f aca="false">K33+N33</f>
        <v>19680</v>
      </c>
      <c r="K33" s="428"/>
      <c r="L33" s="428"/>
      <c r="M33" s="428"/>
      <c r="N33" s="428" t="n">
        <f aca="false">O33</f>
        <v>19680</v>
      </c>
      <c r="O33" s="428" t="n">
        <v>19680</v>
      </c>
      <c r="P33" s="428" t="n">
        <v>19680</v>
      </c>
      <c r="Q33" s="410" t="n">
        <f aca="false">+J33+E33</f>
        <v>69305</v>
      </c>
      <c r="R33" s="401"/>
      <c r="S33" s="418"/>
      <c r="T33" s="419"/>
      <c r="U33" s="419"/>
      <c r="V33" s="419"/>
      <c r="W33" s="420"/>
      <c r="X33" s="420"/>
      <c r="Y33" s="420"/>
      <c r="Z33" s="420"/>
      <c r="AA33" s="420"/>
      <c r="AB33" s="420"/>
      <c r="AC33" s="420"/>
      <c r="AD33" s="420"/>
      <c r="AE33" s="420"/>
    </row>
    <row r="34" s="407" customFormat="true" ht="51" hidden="false" customHeight="true" outlineLevel="0" collapsed="false">
      <c r="A34" s="403" t="s">
        <v>377</v>
      </c>
      <c r="B34" s="403"/>
      <c r="C34" s="403"/>
      <c r="D34" s="404" t="s">
        <v>378</v>
      </c>
      <c r="E34" s="405" t="n">
        <f aca="false">+E36+E37+E38+E39+E40+E42+E43+E44+E45+E46+E47+E41+E50+E49+E52+E48+E51</f>
        <v>83129860</v>
      </c>
      <c r="F34" s="405" t="n">
        <f aca="false">+F36+F37+F38+F39+F40+F42+F43+F44+F45+F46+F47+F41+F50+F49+F52+F48+F51</f>
        <v>83129860</v>
      </c>
      <c r="G34" s="405" t="n">
        <f aca="false">+G36+G37+G38+G39+G40+G42+G43+G44+G45+G46+G47+G41+G50+G49+G52+G48+G51</f>
        <v>58703395</v>
      </c>
      <c r="H34" s="405" t="n">
        <f aca="false">+H36+H37+H38+H39+H40+H42+H43+H44+H45+H46+H47+H41+H50+H49+H52+H48+H51</f>
        <v>3322300</v>
      </c>
      <c r="I34" s="405" t="n">
        <f aca="false">+I36+I37+I38+I39+I40+I42+I43+I44+I45+I46+I47+I41+I50+I49+I52+I48+I51</f>
        <v>0</v>
      </c>
      <c r="J34" s="405" t="n">
        <f aca="false">+J36+J37+J38+J39+J40+J42+J43+J44+J45+J46+J47+J41+J50+J49+J52+J48+J51</f>
        <v>3250593</v>
      </c>
      <c r="K34" s="405" t="n">
        <f aca="false">+K36+K37+K38+K39+K40+K42+K43+K44+K45+K46+K47+K41+K50+K49+K52+K48+K51</f>
        <v>598500</v>
      </c>
      <c r="L34" s="405" t="n">
        <f aca="false">+L36+L37+L38+L39+L40+L42+L43+L44+L45+L46+L47+L41+L50+L49+L52+L48+L51</f>
        <v>290000</v>
      </c>
      <c r="M34" s="405" t="n">
        <f aca="false">+M36+M37+M38+M39+M40+M42+M43+M44+M45+M46+M47+M41+M50+M49+M52+M48+M51</f>
        <v>30000</v>
      </c>
      <c r="N34" s="405" t="n">
        <f aca="false">+N36+N37+N38+N39+N40+N42+N43+N44+N45+N46+N47+N41+N50+N49+N52+N48+N51</f>
        <v>2652093</v>
      </c>
      <c r="O34" s="405" t="n">
        <f aca="false">+O36+O37+O38+O39+O40+O42+O43+O44+O45+O46+O47+O41+O50+O49+O52+O48+O51</f>
        <v>2652093</v>
      </c>
      <c r="P34" s="405" t="n">
        <f aca="false">+P36+P37+P38+P39+P40+P42+P43+P44+P45+P46+P47+P41+P50+P49+P52+P48+P51</f>
        <v>2094800</v>
      </c>
      <c r="Q34" s="405" t="n">
        <f aca="false">+Q36+Q37+Q38+Q39+Q40+Q42+Q43+Q44+Q45+Q46+Q47+Q41+Q50+Q49+Q52+Q48+Q51</f>
        <v>86380453</v>
      </c>
      <c r="R34" s="401" t="n">
        <f aca="false">+E34+J34</f>
        <v>86380453</v>
      </c>
      <c r="S34" s="406" t="n">
        <f aca="false">R34-Q34</f>
        <v>0</v>
      </c>
      <c r="T34" s="402" t="n">
        <f aca="false">P34-O34</f>
        <v>-557293</v>
      </c>
      <c r="U34" s="402"/>
      <c r="V34" s="402" t="n">
        <f aca="false">O34-N34</f>
        <v>0</v>
      </c>
    </row>
    <row r="35" s="407" customFormat="true" ht="47.25" hidden="false" customHeight="false" outlineLevel="0" collapsed="false">
      <c r="A35" s="403" t="s">
        <v>379</v>
      </c>
      <c r="B35" s="403"/>
      <c r="C35" s="403"/>
      <c r="D35" s="404" t="s">
        <v>378</v>
      </c>
      <c r="E35" s="405" t="n">
        <f aca="false">SUM(E36:E52)</f>
        <v>83129860</v>
      </c>
      <c r="F35" s="405" t="n">
        <f aca="false">SUM(F36:F52)</f>
        <v>83129860</v>
      </c>
      <c r="G35" s="405" t="n">
        <f aca="false">SUM(G36:G52)</f>
        <v>58703395</v>
      </c>
      <c r="H35" s="405" t="n">
        <f aca="false">SUM(H36:H52)</f>
        <v>3322300</v>
      </c>
      <c r="I35" s="405" t="n">
        <f aca="false">SUM(I36:I52)</f>
        <v>0</v>
      </c>
      <c r="J35" s="405" t="n">
        <f aca="false">SUM(J36:J52)</f>
        <v>3250593</v>
      </c>
      <c r="K35" s="405" t="n">
        <f aca="false">SUM(K36:K52)</f>
        <v>598500</v>
      </c>
      <c r="L35" s="405" t="n">
        <f aca="false">SUM(L36:L52)</f>
        <v>290000</v>
      </c>
      <c r="M35" s="405" t="n">
        <f aca="false">SUM(M36:M52)</f>
        <v>30000</v>
      </c>
      <c r="N35" s="405" t="n">
        <f aca="false">SUM(N36:N52)</f>
        <v>2652093</v>
      </c>
      <c r="O35" s="405" t="n">
        <f aca="false">SUM(O36:O52)</f>
        <v>2652093</v>
      </c>
      <c r="P35" s="405" t="n">
        <f aca="false">SUM(P36:P52)</f>
        <v>2094800</v>
      </c>
      <c r="Q35" s="405" t="n">
        <f aca="false">SUM(Q36:Q52)</f>
        <v>86380453</v>
      </c>
      <c r="R35" s="401" t="n">
        <f aca="false">+E35+J35</f>
        <v>86380453</v>
      </c>
      <c r="S35" s="406" t="n">
        <f aca="false">R35-Q35</f>
        <v>0</v>
      </c>
      <c r="T35" s="402" t="n">
        <f aca="false">P35-O35</f>
        <v>-557293</v>
      </c>
      <c r="U35" s="402"/>
      <c r="V35" s="402" t="n">
        <f aca="false">O35-N35</f>
        <v>0</v>
      </c>
    </row>
    <row r="36" s="411" customFormat="true" ht="113.25" hidden="false" customHeight="true" outlineLevel="0" collapsed="false">
      <c r="A36" s="408" t="s">
        <v>380</v>
      </c>
      <c r="B36" s="408" t="s">
        <v>381</v>
      </c>
      <c r="C36" s="408" t="s">
        <v>382</v>
      </c>
      <c r="D36" s="431" t="s">
        <v>383</v>
      </c>
      <c r="E36" s="428" t="n">
        <f aca="false">F36+I36</f>
        <v>78745860</v>
      </c>
      <c r="F36" s="410" t="n">
        <f aca="false">78872560+24600-151300</f>
        <v>78745860</v>
      </c>
      <c r="G36" s="410" t="n">
        <f aca="false">55260695+160000+20000</f>
        <v>55440695</v>
      </c>
      <c r="H36" s="410" t="n">
        <f aca="false">3248400-70000</f>
        <v>3178400</v>
      </c>
      <c r="I36" s="410"/>
      <c r="J36" s="410" t="n">
        <f aca="false">K36+N36</f>
        <v>2453647</v>
      </c>
      <c r="K36" s="410"/>
      <c r="L36" s="410"/>
      <c r="M36" s="410"/>
      <c r="N36" s="410" t="n">
        <f aca="false">70000+299000+20000+1100+500000+405000+45000+103700+12112+21000+500000+100000-120000+400000+18000+41600+70000+9000-25065-16800</f>
        <v>2453647</v>
      </c>
      <c r="O36" s="410" t="n">
        <f aca="false">70000+299000+20000+1100+500000+405000+45000+103700+12112+21000+500000+100000-120000+400000+18000+41600+70000+9000-25065-16800</f>
        <v>2453647</v>
      </c>
      <c r="P36" s="410" t="n">
        <f aca="false">70000+20000+1100+500000+405000+45000+103700+500000+100000-120000+400000+70000</f>
        <v>2094800</v>
      </c>
      <c r="Q36" s="410" t="n">
        <f aca="false">+J36+E36</f>
        <v>81199507</v>
      </c>
      <c r="R36" s="401" t="n">
        <f aca="false">+E36+J36</f>
        <v>81199507</v>
      </c>
      <c r="S36" s="406" t="n">
        <f aca="false">R36-Q36</f>
        <v>0</v>
      </c>
      <c r="T36" s="402" t="n">
        <f aca="false">P36-O36</f>
        <v>-358847</v>
      </c>
      <c r="U36" s="402"/>
      <c r="V36" s="402" t="n">
        <f aca="false">O36-N36</f>
        <v>0</v>
      </c>
    </row>
    <row r="37" s="383" customFormat="true" ht="66.75" hidden="false" customHeight="true" outlineLevel="0" collapsed="false">
      <c r="A37" s="414" t="s">
        <v>384</v>
      </c>
      <c r="B37" s="414" t="s">
        <v>385</v>
      </c>
      <c r="C37" s="414" t="s">
        <v>386</v>
      </c>
      <c r="D37" s="409" t="s">
        <v>387</v>
      </c>
      <c r="E37" s="428" t="n">
        <f aca="false">F37+I37</f>
        <v>790000</v>
      </c>
      <c r="F37" s="428" t="n">
        <f aca="false">659900+78800+15000+36300</f>
        <v>790000</v>
      </c>
      <c r="G37" s="428" t="n">
        <f aca="false">496400+64200+29500+200</f>
        <v>590300</v>
      </c>
      <c r="H37" s="428" t="n">
        <v>4200</v>
      </c>
      <c r="I37" s="428"/>
      <c r="J37" s="428" t="n">
        <f aca="false">+K37+N37</f>
        <v>0</v>
      </c>
      <c r="K37" s="428"/>
      <c r="L37" s="428"/>
      <c r="M37" s="428"/>
      <c r="N37" s="428"/>
      <c r="O37" s="428"/>
      <c r="P37" s="428"/>
      <c r="Q37" s="428" t="n">
        <f aca="false">+J37+E37</f>
        <v>790000</v>
      </c>
      <c r="R37" s="401" t="n">
        <f aca="false">+E37+J37</f>
        <v>790000</v>
      </c>
      <c r="S37" s="425" t="n">
        <f aca="false">R37-Q37</f>
        <v>0</v>
      </c>
      <c r="T37" s="419" t="n">
        <f aca="false">P37-O37</f>
        <v>0</v>
      </c>
      <c r="U37" s="419"/>
      <c r="V37" s="419" t="n">
        <f aca="false">O37-N37</f>
        <v>0</v>
      </c>
    </row>
    <row r="38" s="411" customFormat="true" ht="37.5" hidden="false" customHeight="true" outlineLevel="0" collapsed="false">
      <c r="A38" s="408" t="s">
        <v>388</v>
      </c>
      <c r="B38" s="408" t="s">
        <v>389</v>
      </c>
      <c r="C38" s="408" t="s">
        <v>390</v>
      </c>
      <c r="D38" s="431" t="s">
        <v>391</v>
      </c>
      <c r="E38" s="410" t="n">
        <f aca="false">F38+I38</f>
        <v>959000</v>
      </c>
      <c r="F38" s="410" t="n">
        <f aca="false">854400+53200+51400</f>
        <v>959000</v>
      </c>
      <c r="G38" s="410" t="n">
        <f aca="false">630700+41400+44500</f>
        <v>716600</v>
      </c>
      <c r="H38" s="410" t="n">
        <v>60000</v>
      </c>
      <c r="I38" s="410"/>
      <c r="J38" s="432" t="n">
        <f aca="false">+K38+N38</f>
        <v>0</v>
      </c>
      <c r="K38" s="410"/>
      <c r="L38" s="410"/>
      <c r="M38" s="410"/>
      <c r="N38" s="410"/>
      <c r="O38" s="410"/>
      <c r="P38" s="410"/>
      <c r="Q38" s="410" t="n">
        <f aca="false">+J38+E38</f>
        <v>959000</v>
      </c>
      <c r="R38" s="401" t="n">
        <f aca="false">+E38+J38</f>
        <v>959000</v>
      </c>
      <c r="S38" s="406" t="n">
        <f aca="false">R38-Q38</f>
        <v>0</v>
      </c>
      <c r="T38" s="402" t="n">
        <f aca="false">P38-O38</f>
        <v>0</v>
      </c>
      <c r="U38" s="402"/>
      <c r="V38" s="402" t="n">
        <f aca="false">O38-N38</f>
        <v>0</v>
      </c>
    </row>
    <row r="39" s="411" customFormat="true" ht="15.75" hidden="true" customHeight="false" outlineLevel="0" collapsed="false">
      <c r="A39" s="408"/>
      <c r="B39" s="408"/>
      <c r="C39" s="408"/>
      <c r="D39" s="409"/>
      <c r="E39" s="410" t="n">
        <f aca="false">F39+I39</f>
        <v>0</v>
      </c>
      <c r="F39" s="410"/>
      <c r="G39" s="410"/>
      <c r="H39" s="410"/>
      <c r="I39" s="410"/>
      <c r="J39" s="410" t="n">
        <f aca="false">+K39+N39</f>
        <v>0</v>
      </c>
      <c r="K39" s="410"/>
      <c r="L39" s="410"/>
      <c r="M39" s="410"/>
      <c r="N39" s="410"/>
      <c r="O39" s="410"/>
      <c r="P39" s="410"/>
      <c r="Q39" s="410" t="n">
        <f aca="false">+J39+E39</f>
        <v>0</v>
      </c>
      <c r="R39" s="401" t="n">
        <f aca="false">+E39+J39</f>
        <v>0</v>
      </c>
      <c r="S39" s="406" t="n">
        <f aca="false">R39-Q39</f>
        <v>0</v>
      </c>
      <c r="T39" s="402" t="n">
        <f aca="false">P39-O39</f>
        <v>0</v>
      </c>
      <c r="U39" s="402"/>
      <c r="V39" s="402" t="n">
        <f aca="false">O39-N39</f>
        <v>0</v>
      </c>
    </row>
    <row r="40" s="411" customFormat="true" ht="15.75" hidden="true" customHeight="false" outlineLevel="0" collapsed="false">
      <c r="A40" s="408"/>
      <c r="B40" s="408"/>
      <c r="C40" s="408"/>
      <c r="E40" s="410" t="n">
        <f aca="false">F40+I40</f>
        <v>0</v>
      </c>
      <c r="F40" s="410"/>
      <c r="G40" s="410"/>
      <c r="H40" s="410"/>
      <c r="I40" s="410"/>
      <c r="J40" s="410" t="n">
        <f aca="false">+K40+N40</f>
        <v>0</v>
      </c>
      <c r="K40" s="410"/>
      <c r="L40" s="410"/>
      <c r="M40" s="410"/>
      <c r="N40" s="410"/>
      <c r="O40" s="410"/>
      <c r="P40" s="410"/>
      <c r="Q40" s="410" t="n">
        <f aca="false">+J40+E40</f>
        <v>0</v>
      </c>
      <c r="R40" s="401" t="n">
        <f aca="false">+E40+J40</f>
        <v>0</v>
      </c>
      <c r="S40" s="406" t="n">
        <f aca="false">R40-Q40</f>
        <v>0</v>
      </c>
      <c r="T40" s="402" t="n">
        <f aca="false">P40-O40</f>
        <v>0</v>
      </c>
      <c r="U40" s="402"/>
      <c r="V40" s="402" t="n">
        <f aca="false">O40-N40</f>
        <v>0</v>
      </c>
    </row>
    <row r="41" s="411" customFormat="true" ht="15.75" hidden="true" customHeight="false" outlineLevel="0" collapsed="false">
      <c r="A41" s="408"/>
      <c r="B41" s="408"/>
      <c r="C41" s="408"/>
      <c r="D41" s="409"/>
      <c r="E41" s="410" t="n">
        <f aca="false">F41+I41</f>
        <v>0</v>
      </c>
      <c r="F41" s="410"/>
      <c r="G41" s="410"/>
      <c r="H41" s="410"/>
      <c r="I41" s="410"/>
      <c r="J41" s="410"/>
      <c r="K41" s="410"/>
      <c r="L41" s="410"/>
      <c r="M41" s="410"/>
      <c r="N41" s="410"/>
      <c r="O41" s="410"/>
      <c r="P41" s="410"/>
      <c r="Q41" s="410" t="n">
        <f aca="false">+J41+E41</f>
        <v>0</v>
      </c>
      <c r="R41" s="401" t="n">
        <f aca="false">+E41+J41</f>
        <v>0</v>
      </c>
      <c r="S41" s="406" t="n">
        <f aca="false">R41-Q41</f>
        <v>0</v>
      </c>
      <c r="T41" s="402" t="n">
        <f aca="false">P41-O41</f>
        <v>0</v>
      </c>
      <c r="U41" s="402"/>
      <c r="V41" s="402" t="n">
        <f aca="false">O41-N41</f>
        <v>0</v>
      </c>
    </row>
    <row r="42" s="411" customFormat="true" ht="15.75" hidden="true" customHeight="false" outlineLevel="0" collapsed="false">
      <c r="A42" s="408"/>
      <c r="B42" s="408"/>
      <c r="C42" s="408"/>
      <c r="D42" s="409"/>
      <c r="E42" s="410" t="n">
        <f aca="false">F42+I42</f>
        <v>0</v>
      </c>
      <c r="F42" s="410"/>
      <c r="G42" s="410"/>
      <c r="H42" s="410"/>
      <c r="I42" s="410"/>
      <c r="J42" s="410"/>
      <c r="K42" s="410"/>
      <c r="L42" s="410"/>
      <c r="M42" s="410"/>
      <c r="N42" s="410"/>
      <c r="O42" s="410"/>
      <c r="P42" s="410"/>
      <c r="Q42" s="410" t="n">
        <f aca="false">+J42+E42</f>
        <v>0</v>
      </c>
      <c r="R42" s="401" t="n">
        <f aca="false">+E42+J42</f>
        <v>0</v>
      </c>
      <c r="S42" s="406" t="n">
        <f aca="false">R42-Q42</f>
        <v>0</v>
      </c>
      <c r="T42" s="402" t="n">
        <f aca="false">P42-O42</f>
        <v>0</v>
      </c>
      <c r="U42" s="402"/>
      <c r="V42" s="402" t="n">
        <f aca="false">O42-N42</f>
        <v>0</v>
      </c>
    </row>
    <row r="43" s="411" customFormat="true" ht="15.75" hidden="true" customHeight="false" outlineLevel="0" collapsed="false">
      <c r="A43" s="408"/>
      <c r="B43" s="408"/>
      <c r="C43" s="408"/>
      <c r="D43" s="409"/>
      <c r="E43" s="410" t="n">
        <f aca="false">F43+I43</f>
        <v>0</v>
      </c>
      <c r="F43" s="410"/>
      <c r="G43" s="410"/>
      <c r="H43" s="410"/>
      <c r="I43" s="410"/>
      <c r="J43" s="410"/>
      <c r="K43" s="410"/>
      <c r="L43" s="410"/>
      <c r="M43" s="410"/>
      <c r="N43" s="410"/>
      <c r="O43" s="410"/>
      <c r="P43" s="410"/>
      <c r="Q43" s="410" t="n">
        <f aca="false">+J43+E43</f>
        <v>0</v>
      </c>
      <c r="R43" s="401" t="n">
        <f aca="false">+E43+J43</f>
        <v>0</v>
      </c>
      <c r="S43" s="406" t="n">
        <f aca="false">R43-Q43</f>
        <v>0</v>
      </c>
      <c r="T43" s="402" t="n">
        <f aca="false">P43-O43</f>
        <v>0</v>
      </c>
      <c r="U43" s="402"/>
      <c r="V43" s="402" t="n">
        <f aca="false">O43-N43</f>
        <v>0</v>
      </c>
    </row>
    <row r="44" s="383" customFormat="true" ht="31.5" hidden="true" customHeight="false" outlineLevel="0" collapsed="false">
      <c r="A44" s="414" t="s">
        <v>388</v>
      </c>
      <c r="B44" s="414" t="s">
        <v>389</v>
      </c>
      <c r="C44" s="414" t="s">
        <v>390</v>
      </c>
      <c r="D44" s="415" t="s">
        <v>391</v>
      </c>
      <c r="E44" s="417" t="n">
        <f aca="false">F44+I44</f>
        <v>0</v>
      </c>
      <c r="F44" s="417"/>
      <c r="G44" s="417"/>
      <c r="H44" s="417"/>
      <c r="I44" s="417"/>
      <c r="J44" s="417" t="n">
        <f aca="false">+K44+N44</f>
        <v>0</v>
      </c>
      <c r="K44" s="417"/>
      <c r="L44" s="417"/>
      <c r="M44" s="417"/>
      <c r="N44" s="417"/>
      <c r="O44" s="417"/>
      <c r="P44" s="417"/>
      <c r="Q44" s="417" t="n">
        <f aca="false">+J44+E44</f>
        <v>0</v>
      </c>
      <c r="R44" s="401" t="n">
        <f aca="false">+E44+J44</f>
        <v>0</v>
      </c>
      <c r="S44" s="425" t="n">
        <f aca="false">R44-Q44</f>
        <v>0</v>
      </c>
      <c r="T44" s="419" t="n">
        <f aca="false">P44-O44</f>
        <v>0</v>
      </c>
      <c r="U44" s="419"/>
      <c r="V44" s="419" t="n">
        <f aca="false">O44-N44</f>
        <v>0</v>
      </c>
    </row>
    <row r="45" s="411" customFormat="true" ht="31.5" hidden="false" customHeight="false" outlineLevel="0" collapsed="false">
      <c r="A45" s="408" t="s">
        <v>392</v>
      </c>
      <c r="B45" s="408" t="s">
        <v>393</v>
      </c>
      <c r="C45" s="408" t="s">
        <v>390</v>
      </c>
      <c r="D45" s="409" t="s">
        <v>394</v>
      </c>
      <c r="E45" s="410" t="n">
        <f aca="false">F45+I45</f>
        <v>2613200</v>
      </c>
      <c r="F45" s="410" t="n">
        <f aca="false">636700+597900+1158100+155600+64900</f>
        <v>2613200</v>
      </c>
      <c r="G45" s="410" t="n">
        <f aca="false">468000+840800+446700+125700+9700+64900+14900-14900</f>
        <v>1955800</v>
      </c>
      <c r="H45" s="410" t="n">
        <f aca="false">28900+89700+3000-27000-14900</f>
        <v>79700</v>
      </c>
      <c r="I45" s="410"/>
      <c r="J45" s="410" t="n">
        <f aca="false">+K45+N45</f>
        <v>598500</v>
      </c>
      <c r="K45" s="410" t="n">
        <v>598500</v>
      </c>
      <c r="L45" s="410" t="n">
        <v>290000</v>
      </c>
      <c r="M45" s="410" t="n">
        <v>30000</v>
      </c>
      <c r="N45" s="410"/>
      <c r="O45" s="410"/>
      <c r="P45" s="410"/>
      <c r="Q45" s="410" t="n">
        <f aca="false">+J45+E45</f>
        <v>3211700</v>
      </c>
      <c r="R45" s="401" t="n">
        <f aca="false">+E45+J45</f>
        <v>3211700</v>
      </c>
      <c r="S45" s="406" t="n">
        <f aca="false">R45-Q45</f>
        <v>0</v>
      </c>
      <c r="T45" s="402" t="n">
        <f aca="false">P45-O45</f>
        <v>0</v>
      </c>
      <c r="U45" s="402"/>
      <c r="V45" s="402" t="n">
        <f aca="false">O45-N45</f>
        <v>0</v>
      </c>
    </row>
    <row r="46" s="433" customFormat="true" ht="31.5" hidden="false" customHeight="false" outlineLevel="0" collapsed="false">
      <c r="A46" s="408" t="s">
        <v>395</v>
      </c>
      <c r="B46" s="408" t="s">
        <v>396</v>
      </c>
      <c r="C46" s="408" t="s">
        <v>390</v>
      </c>
      <c r="D46" s="409" t="s">
        <v>397</v>
      </c>
      <c r="E46" s="432" t="n">
        <f aca="false">F46+I46</f>
        <v>21800</v>
      </c>
      <c r="F46" s="432" t="n">
        <f aca="false">18200+3600</f>
        <v>21800</v>
      </c>
      <c r="G46" s="432"/>
      <c r="H46" s="432"/>
      <c r="I46" s="432"/>
      <c r="J46" s="432" t="n">
        <f aca="false">+K46+N46</f>
        <v>0</v>
      </c>
      <c r="K46" s="432"/>
      <c r="L46" s="432"/>
      <c r="M46" s="432"/>
      <c r="N46" s="432"/>
      <c r="O46" s="432"/>
      <c r="P46" s="432"/>
      <c r="Q46" s="432" t="n">
        <f aca="false">+J46+E46</f>
        <v>21800</v>
      </c>
      <c r="R46" s="401" t="n">
        <f aca="false">+E46+J46</f>
        <v>21800</v>
      </c>
      <c r="S46" s="406"/>
      <c r="T46" s="402" t="n">
        <f aca="false">P46-O46</f>
        <v>0</v>
      </c>
      <c r="U46" s="402"/>
      <c r="V46" s="402" t="n">
        <f aca="false">O46-N46</f>
        <v>0</v>
      </c>
    </row>
    <row r="47" s="413" customFormat="true" ht="39.75" hidden="false" customHeight="true" outlineLevel="0" collapsed="false">
      <c r="A47" s="408" t="s">
        <v>398</v>
      </c>
      <c r="B47" s="434" t="n">
        <v>7321</v>
      </c>
      <c r="C47" s="435" t="s">
        <v>399</v>
      </c>
      <c r="D47" s="431" t="s">
        <v>400</v>
      </c>
      <c r="E47" s="436" t="n">
        <f aca="false">F47+I47</f>
        <v>0</v>
      </c>
      <c r="F47" s="436"/>
      <c r="G47" s="436"/>
      <c r="H47" s="436"/>
      <c r="I47" s="436"/>
      <c r="J47" s="432" t="n">
        <f aca="false">+K47+N47</f>
        <v>198446</v>
      </c>
      <c r="K47" s="436"/>
      <c r="L47" s="436"/>
      <c r="M47" s="436"/>
      <c r="N47" s="410" t="n">
        <f aca="false">315272-9000-40000-67826</f>
        <v>198446</v>
      </c>
      <c r="O47" s="410" t="n">
        <f aca="false">315272-9000-40000-67826</f>
        <v>198446</v>
      </c>
      <c r="P47" s="436"/>
      <c r="Q47" s="410" t="n">
        <f aca="false">+J47+E47</f>
        <v>198446</v>
      </c>
      <c r="R47" s="401" t="n">
        <f aca="false">+E47+J47</f>
        <v>198446</v>
      </c>
      <c r="S47" s="406" t="n">
        <f aca="false">R47-Q47</f>
        <v>0</v>
      </c>
      <c r="T47" s="402" t="n">
        <f aca="false">P47-O47</f>
        <v>-198446</v>
      </c>
      <c r="U47" s="402"/>
      <c r="V47" s="402" t="n">
        <f aca="false">O47-N47</f>
        <v>0</v>
      </c>
    </row>
    <row r="48" s="413" customFormat="true" ht="18" hidden="true" customHeight="true" outlineLevel="0" collapsed="false">
      <c r="A48" s="408"/>
      <c r="B48" s="408"/>
      <c r="C48" s="408"/>
      <c r="D48" s="409"/>
      <c r="E48" s="436" t="n">
        <f aca="false">F48+I48</f>
        <v>0</v>
      </c>
      <c r="F48" s="436"/>
      <c r="G48" s="436"/>
      <c r="H48" s="436"/>
      <c r="I48" s="436"/>
      <c r="J48" s="432" t="n">
        <f aca="false">+K48+N48</f>
        <v>0</v>
      </c>
      <c r="K48" s="437"/>
      <c r="L48" s="436"/>
      <c r="M48" s="436"/>
      <c r="N48" s="436"/>
      <c r="O48" s="436"/>
      <c r="P48" s="436"/>
      <c r="Q48" s="436" t="n">
        <f aca="false">+J48+E48</f>
        <v>0</v>
      </c>
      <c r="R48" s="401" t="n">
        <f aca="false">+E48+J48</f>
        <v>0</v>
      </c>
      <c r="S48" s="406" t="n">
        <f aca="false">R48-Q48</f>
        <v>0</v>
      </c>
      <c r="T48" s="402" t="n">
        <f aca="false">P48-O48</f>
        <v>0</v>
      </c>
      <c r="U48" s="402"/>
      <c r="V48" s="402" t="n">
        <f aca="false">O48-N48</f>
        <v>0</v>
      </c>
    </row>
    <row r="49" s="420" customFormat="true" ht="14.25" hidden="true" customHeight="true" outlineLevel="0" collapsed="false">
      <c r="A49" s="414" t="s">
        <v>401</v>
      </c>
      <c r="B49" s="414" t="s">
        <v>402</v>
      </c>
      <c r="C49" s="414" t="s">
        <v>326</v>
      </c>
      <c r="D49" s="415" t="s">
        <v>110</v>
      </c>
      <c r="E49" s="438" t="n">
        <f aca="false">F49+I49</f>
        <v>0</v>
      </c>
      <c r="F49" s="417"/>
      <c r="G49" s="417"/>
      <c r="H49" s="417"/>
      <c r="I49" s="417"/>
      <c r="J49" s="428" t="n">
        <f aca="false">+K49+N49</f>
        <v>0</v>
      </c>
      <c r="K49" s="439"/>
      <c r="L49" s="440"/>
      <c r="M49" s="440"/>
      <c r="N49" s="417"/>
      <c r="O49" s="417"/>
      <c r="P49" s="417"/>
      <c r="Q49" s="438" t="n">
        <f aca="false">+J49+E49</f>
        <v>0</v>
      </c>
      <c r="R49" s="401" t="n">
        <f aca="false">+E49+J49</f>
        <v>0</v>
      </c>
      <c r="S49" s="418" t="n">
        <f aca="false">R49-Q49</f>
        <v>0</v>
      </c>
      <c r="T49" s="419" t="n">
        <f aca="false">P49-O49</f>
        <v>0</v>
      </c>
      <c r="U49" s="419"/>
      <c r="V49" s="419" t="n">
        <f aca="false">O49-N49</f>
        <v>0</v>
      </c>
    </row>
    <row r="50" s="411" customFormat="true" ht="20.25" hidden="true" customHeight="true" outlineLevel="0" collapsed="false">
      <c r="A50" s="408" t="s">
        <v>403</v>
      </c>
      <c r="B50" s="441" t="n">
        <v>9330</v>
      </c>
      <c r="C50" s="408" t="s">
        <v>326</v>
      </c>
      <c r="D50" s="442" t="s">
        <v>111</v>
      </c>
      <c r="E50" s="410" t="n">
        <f aca="false">F50+I50</f>
        <v>0</v>
      </c>
      <c r="F50" s="410"/>
      <c r="G50" s="410"/>
      <c r="H50" s="410"/>
      <c r="I50" s="410"/>
      <c r="J50" s="432" t="n">
        <f aca="false">+K50+N50</f>
        <v>0</v>
      </c>
      <c r="K50" s="443"/>
      <c r="L50" s="444"/>
      <c r="M50" s="444"/>
      <c r="N50" s="410"/>
      <c r="O50" s="444"/>
      <c r="P50" s="444"/>
      <c r="Q50" s="410" t="n">
        <f aca="false">+J50+E50</f>
        <v>0</v>
      </c>
      <c r="R50" s="401" t="n">
        <f aca="false">+E50+J50</f>
        <v>0</v>
      </c>
      <c r="S50" s="406" t="n">
        <f aca="false">R50-Q50</f>
        <v>0</v>
      </c>
      <c r="T50" s="402" t="n">
        <f aca="false">P50-O50</f>
        <v>0</v>
      </c>
      <c r="U50" s="402"/>
      <c r="V50" s="402" t="n">
        <f aca="false">O50-N50</f>
        <v>0</v>
      </c>
    </row>
    <row r="51" s="420" customFormat="true" ht="17.25" hidden="true" customHeight="true" outlineLevel="0" collapsed="false">
      <c r="A51" s="414" t="s">
        <v>404</v>
      </c>
      <c r="B51" s="445" t="n">
        <v>9350</v>
      </c>
      <c r="C51" s="414" t="s">
        <v>326</v>
      </c>
      <c r="D51" s="446" t="s">
        <v>405</v>
      </c>
      <c r="E51" s="417" t="n">
        <f aca="false">F51+I51</f>
        <v>0</v>
      </c>
      <c r="F51" s="417"/>
      <c r="G51" s="417"/>
      <c r="H51" s="417"/>
      <c r="I51" s="417"/>
      <c r="J51" s="428" t="n">
        <f aca="false">+K51+N51</f>
        <v>0</v>
      </c>
      <c r="K51" s="439"/>
      <c r="L51" s="440"/>
      <c r="M51" s="440"/>
      <c r="N51" s="417"/>
      <c r="O51" s="440"/>
      <c r="P51" s="440"/>
      <c r="Q51" s="417" t="n">
        <f aca="false">+J51+E51</f>
        <v>0</v>
      </c>
      <c r="R51" s="401" t="n">
        <f aca="false">+E51+J51</f>
        <v>0</v>
      </c>
      <c r="S51" s="418"/>
      <c r="T51" s="419" t="n">
        <f aca="false">P51-O51</f>
        <v>0</v>
      </c>
      <c r="U51" s="419"/>
      <c r="V51" s="419" t="n">
        <f aca="false">O51-N51</f>
        <v>0</v>
      </c>
    </row>
    <row r="52" s="420" customFormat="true" ht="17.25" hidden="true" customHeight="true" outlineLevel="0" collapsed="false">
      <c r="A52" s="414" t="s">
        <v>406</v>
      </c>
      <c r="B52" s="414" t="s">
        <v>347</v>
      </c>
      <c r="C52" s="414" t="s">
        <v>326</v>
      </c>
      <c r="D52" s="447" t="s">
        <v>407</v>
      </c>
      <c r="E52" s="417" t="n">
        <f aca="false">F52+I52</f>
        <v>0</v>
      </c>
      <c r="F52" s="417"/>
      <c r="G52" s="417"/>
      <c r="H52" s="417"/>
      <c r="I52" s="417"/>
      <c r="J52" s="428" t="n">
        <f aca="false">+K52+N52</f>
        <v>0</v>
      </c>
      <c r="K52" s="439"/>
      <c r="L52" s="440"/>
      <c r="M52" s="440"/>
      <c r="N52" s="417"/>
      <c r="O52" s="440"/>
      <c r="P52" s="440"/>
      <c r="Q52" s="417" t="n">
        <f aca="false">+J52+E52</f>
        <v>0</v>
      </c>
      <c r="R52" s="401" t="n">
        <f aca="false">+E52+J52</f>
        <v>0</v>
      </c>
      <c r="S52" s="418" t="n">
        <f aca="false">R52-Q52</f>
        <v>0</v>
      </c>
      <c r="T52" s="419" t="n">
        <f aca="false">P52-O52</f>
        <v>0</v>
      </c>
      <c r="U52" s="419"/>
      <c r="V52" s="419" t="n">
        <f aca="false">O52-N52</f>
        <v>0</v>
      </c>
    </row>
    <row r="53" s="450" customFormat="true" ht="49.5" hidden="false" customHeight="true" outlineLevel="0" collapsed="false">
      <c r="A53" s="448" t="s">
        <v>408</v>
      </c>
      <c r="B53" s="448"/>
      <c r="C53" s="448"/>
      <c r="D53" s="404" t="s">
        <v>409</v>
      </c>
      <c r="E53" s="405" t="n">
        <f aca="false">+E56+E58+E59+E60+E62+E63+E64+E66+E67+E68+E72+E71+E69+E73+E70+E65+E61+E74+E75+E76+E77+E57</f>
        <v>7549578</v>
      </c>
      <c r="F53" s="405" t="n">
        <f aca="false">+F56+F58+F59+F60+F62+F63+F64+F66+F67+F68+F72+F71+F69+F73+F70+F65+F61+F74+F75+F76+F77+F57</f>
        <v>7549578</v>
      </c>
      <c r="G53" s="405" t="n">
        <f aca="false">+G56+G58+G59+G60+G62+G63+G64+G66+G67+G68+G72+G71+G69+G73+G70+G65+G61+G74+G75+G76+G77+G57</f>
        <v>0</v>
      </c>
      <c r="H53" s="405" t="n">
        <f aca="false">+H56+H58+H59+H60+H62+H63+H64+H66+H67+H68+H72+H71+H69+H73+H70+H65+H61+H74+H75+H76+H77+H57</f>
        <v>0</v>
      </c>
      <c r="I53" s="405" t="n">
        <f aca="false">+I56+I58+I59+I60+I62+I63+I64+I66+I67+I68+I72+I71+I69+I73+I70+I65+I61+I74+I75+I76+I77+I57</f>
        <v>0</v>
      </c>
      <c r="J53" s="405" t="n">
        <f aca="false">+J56+J58+J59+J60+J62+J63+J64+J66+J67+J68+J72+J71+J69+J73+J70+J65+J61+J74+J75+J76+J77+J57</f>
        <v>105250</v>
      </c>
      <c r="K53" s="405" t="n">
        <f aca="false">+K56+K58+K59+K60+K62+K63+K64+K66+K67+K68+K72+K71+K69+K73+K70+K65+K61+K74+K75+K76+K77+K57</f>
        <v>0</v>
      </c>
      <c r="L53" s="405" t="n">
        <f aca="false">+L56+L58+L59+L60+L62+L63+L64+L66+L67+L68+L72+L71+L69+L73+L70+L65+L61+L74+L75+L76+L77+L57</f>
        <v>0</v>
      </c>
      <c r="M53" s="405" t="n">
        <f aca="false">+M56+M58+M59+M60+M62+M63+M64+M66+M67+M68+M72+M71+M69+M73+M70+M65+M61+M74+M75+M76+M77+M57</f>
        <v>0</v>
      </c>
      <c r="N53" s="405" t="n">
        <f aca="false">+N56+N58+N59+N60+N62+N63+N64+N66+N67+N68+N72+N71+N69+N73+N70+N65+N61+N74+N75+N76+N77+N57</f>
        <v>105250</v>
      </c>
      <c r="O53" s="405" t="n">
        <f aca="false">+O56+O58+O59+O60+O62+O63+O64+O66+O67+O68+O72+O71+O69+O73+O70+O65+O61+O74+O75+O76+O77+O57</f>
        <v>105250</v>
      </c>
      <c r="P53" s="405" t="n">
        <f aca="false">+P56+P58+P59+P60+P62+P63+P64+P66+P67+P68+P72+P71+P69+P73+P70+P65+P61+P74+P75+P76+P77+P57</f>
        <v>0</v>
      </c>
      <c r="Q53" s="405" t="n">
        <f aca="false">+Q56+Q58+Q59+Q60+Q62+Q63+Q64+Q66+Q67+Q68+Q72+Q71+Q69+Q73+Q70+Q65+Q61+Q74+Q75+Q76+Q77+Q57</f>
        <v>7654828</v>
      </c>
      <c r="R53" s="401" t="n">
        <f aca="false">+E53+J53</f>
        <v>7654828</v>
      </c>
      <c r="S53" s="449" t="n">
        <f aca="false">R53-Q53</f>
        <v>0</v>
      </c>
      <c r="T53" s="402" t="n">
        <f aca="false">P53-O53</f>
        <v>-105250</v>
      </c>
      <c r="U53" s="402"/>
      <c r="V53" s="402" t="n">
        <f aca="false">O53-N53</f>
        <v>0</v>
      </c>
    </row>
    <row r="54" s="450" customFormat="true" ht="47.25" hidden="false" customHeight="false" outlineLevel="0" collapsed="false">
      <c r="A54" s="448" t="s">
        <v>410</v>
      </c>
      <c r="B54" s="448"/>
      <c r="C54" s="448"/>
      <c r="D54" s="404" t="s">
        <v>409</v>
      </c>
      <c r="E54" s="405" t="n">
        <f aca="false">SUM(E56:E77)</f>
        <v>7549578</v>
      </c>
      <c r="F54" s="405" t="n">
        <f aca="false">SUM(F56:F77)</f>
        <v>7549578</v>
      </c>
      <c r="G54" s="405" t="n">
        <f aca="false">SUM(G56:G77)</f>
        <v>0</v>
      </c>
      <c r="H54" s="405" t="n">
        <f aca="false">SUM(H56:H77)</f>
        <v>0</v>
      </c>
      <c r="I54" s="405" t="n">
        <f aca="false">SUM(I56:I77)</f>
        <v>0</v>
      </c>
      <c r="J54" s="405" t="n">
        <f aca="false">SUM(J56:J77)</f>
        <v>105250</v>
      </c>
      <c r="K54" s="405" t="n">
        <f aca="false">SUM(K56:K77)</f>
        <v>0</v>
      </c>
      <c r="L54" s="405" t="n">
        <f aca="false">SUM(L56:L77)</f>
        <v>0</v>
      </c>
      <c r="M54" s="405" t="n">
        <f aca="false">SUM(M56:M77)</f>
        <v>0</v>
      </c>
      <c r="N54" s="405" t="n">
        <f aca="false">SUM(N56:N77)</f>
        <v>105250</v>
      </c>
      <c r="O54" s="405" t="n">
        <f aca="false">SUM(O56:O77)</f>
        <v>105250</v>
      </c>
      <c r="P54" s="405" t="n">
        <f aca="false">SUM(P56:P77)</f>
        <v>0</v>
      </c>
      <c r="Q54" s="405" t="n">
        <f aca="false">SUM(Q56:Q77)</f>
        <v>7654828</v>
      </c>
      <c r="R54" s="401" t="n">
        <f aca="false">+E54+J54</f>
        <v>7654828</v>
      </c>
      <c r="S54" s="449" t="n">
        <f aca="false">R54-Q54</f>
        <v>0</v>
      </c>
      <c r="T54" s="402" t="n">
        <f aca="false">P54-O54</f>
        <v>-105250</v>
      </c>
      <c r="U54" s="402"/>
      <c r="V54" s="402" t="n">
        <f aca="false">O54-N54</f>
        <v>0</v>
      </c>
      <c r="W54" s="449"/>
    </row>
    <row r="55" s="450" customFormat="true" ht="15.75" hidden="true" customHeight="false" outlineLevel="0" collapsed="false">
      <c r="A55" s="448"/>
      <c r="B55" s="448"/>
      <c r="C55" s="448"/>
      <c r="D55" s="404"/>
      <c r="E55" s="451" t="n">
        <f aca="false">E54-E56-E57-E58-E73</f>
        <v>2456975</v>
      </c>
      <c r="F55" s="451" t="n">
        <f aca="false">F54-F56-F57-F58-F73</f>
        <v>2456975</v>
      </c>
      <c r="G55" s="451" t="n">
        <f aca="false">G54-G56-G57-G58-G73</f>
        <v>0</v>
      </c>
      <c r="H55" s="451" t="n">
        <f aca="false">H54-H56-H57-H58-H73</f>
        <v>0</v>
      </c>
      <c r="I55" s="451" t="n">
        <f aca="false">I54-I56-I57-I58-I73</f>
        <v>0</v>
      </c>
      <c r="J55" s="451" t="n">
        <f aca="false">J54-J56-J57-J58-J73</f>
        <v>0</v>
      </c>
      <c r="K55" s="451" t="n">
        <f aca="false">K54-K56-K57-K58-K73</f>
        <v>0</v>
      </c>
      <c r="L55" s="451" t="n">
        <f aca="false">L54-L56-L57-L58-L73</f>
        <v>0</v>
      </c>
      <c r="M55" s="451" t="n">
        <f aca="false">M54-M56-M57-M58-M73</f>
        <v>0</v>
      </c>
      <c r="N55" s="451" t="n">
        <f aca="false">N54-N56-N57-N58-N73</f>
        <v>0</v>
      </c>
      <c r="O55" s="451" t="n">
        <f aca="false">O54-O56-O57-O58-O73</f>
        <v>0</v>
      </c>
      <c r="P55" s="451" t="n">
        <f aca="false">P54-P56-P57-P58-P73</f>
        <v>0</v>
      </c>
      <c r="Q55" s="451" t="n">
        <f aca="false">Q54-Q56-Q57-Q58-Q73</f>
        <v>2456975</v>
      </c>
      <c r="R55" s="401" t="n">
        <f aca="false">+E55+J55</f>
        <v>2456975</v>
      </c>
      <c r="S55" s="449"/>
      <c r="T55" s="402" t="n">
        <f aca="false">P55-O55</f>
        <v>0</v>
      </c>
      <c r="U55" s="402"/>
      <c r="V55" s="402" t="n">
        <f aca="false">O55-N55</f>
        <v>0</v>
      </c>
      <c r="W55" s="449"/>
    </row>
    <row r="56" s="383" customFormat="true" ht="66.75" hidden="false" customHeight="true" outlineLevel="0" collapsed="false">
      <c r="A56" s="414" t="s">
        <v>411</v>
      </c>
      <c r="B56" s="414" t="s">
        <v>412</v>
      </c>
      <c r="C56" s="414" t="s">
        <v>413</v>
      </c>
      <c r="D56" s="452" t="s">
        <v>414</v>
      </c>
      <c r="E56" s="453" t="n">
        <f aca="false">F56+I56</f>
        <v>4891435</v>
      </c>
      <c r="F56" s="417" t="n">
        <f aca="false">723400+450044+35280+263000+173600+800000+304850+1050000+325400+69000+50000+90000+10000+170000+41000-175000+7000+5200+33000+5000+30000+62000+20000+7000+66300+50000+15000+68321+184345+170385-670+24000+20000+332975+238680+118300-945975</f>
        <v>4891435</v>
      </c>
      <c r="G56" s="453"/>
      <c r="H56" s="453"/>
      <c r="I56" s="453"/>
      <c r="J56" s="453" t="n">
        <f aca="false">+K56+N56</f>
        <v>105250</v>
      </c>
      <c r="K56" s="453"/>
      <c r="L56" s="453"/>
      <c r="M56" s="453"/>
      <c r="N56" s="453" t="n">
        <f aca="false">121200+15000+70000+40000-121200-20000+250</f>
        <v>105250</v>
      </c>
      <c r="O56" s="453" t="n">
        <f aca="false">121200+15000+70000+40000-121200-20000+250</f>
        <v>105250</v>
      </c>
      <c r="P56" s="453"/>
      <c r="Q56" s="453" t="n">
        <f aca="false">+J56+E56</f>
        <v>4996685</v>
      </c>
      <c r="R56" s="401" t="n">
        <f aca="false">+E56+J56</f>
        <v>4996685</v>
      </c>
      <c r="S56" s="449" t="n">
        <f aca="false">R56-Q56</f>
        <v>0</v>
      </c>
      <c r="T56" s="402" t="n">
        <f aca="false">P56-O56</f>
        <v>-105250</v>
      </c>
      <c r="U56" s="402"/>
      <c r="V56" s="402" t="n">
        <f aca="false">O56-N56</f>
        <v>0</v>
      </c>
      <c r="W56" s="376"/>
      <c r="X56" s="376"/>
      <c r="Y56" s="376"/>
      <c r="Z56" s="376"/>
      <c r="AA56" s="376"/>
      <c r="AB56" s="376"/>
      <c r="AC56" s="376"/>
      <c r="AD56" s="376"/>
      <c r="AE56" s="376"/>
    </row>
    <row r="57" customFormat="false" ht="51" hidden="false" customHeight="true" outlineLevel="0" collapsed="false">
      <c r="A57" s="408" t="s">
        <v>415</v>
      </c>
      <c r="B57" s="408" t="s">
        <v>416</v>
      </c>
      <c r="C57" s="408" t="s">
        <v>417</v>
      </c>
      <c r="D57" s="431" t="s">
        <v>418</v>
      </c>
      <c r="E57" s="454" t="n">
        <f aca="false">F57+I57</f>
        <v>201168</v>
      </c>
      <c r="F57" s="454" t="n">
        <f aca="false">182900+18268</f>
        <v>201168</v>
      </c>
      <c r="G57" s="454"/>
      <c r="H57" s="454"/>
      <c r="I57" s="454"/>
      <c r="J57" s="454" t="n">
        <f aca="false">+K57+N57</f>
        <v>0</v>
      </c>
      <c r="K57" s="454"/>
      <c r="L57" s="454"/>
      <c r="M57" s="454"/>
      <c r="N57" s="454"/>
      <c r="O57" s="454"/>
      <c r="P57" s="454"/>
      <c r="Q57" s="454" t="n">
        <f aca="false">+J57+E57</f>
        <v>201168</v>
      </c>
      <c r="R57" s="401" t="n">
        <f aca="false">+E57+J57</f>
        <v>201168</v>
      </c>
      <c r="S57" s="449" t="n">
        <f aca="false">R57-Q57</f>
        <v>0</v>
      </c>
      <c r="T57" s="402" t="n">
        <f aca="false">P57-O57</f>
        <v>0</v>
      </c>
      <c r="U57" s="402"/>
      <c r="V57" s="402" t="n">
        <f aca="false">O57-N57</f>
        <v>0</v>
      </c>
    </row>
    <row r="58" customFormat="false" ht="15.75" hidden="true" customHeight="false" outlineLevel="0" collapsed="false">
      <c r="A58" s="408"/>
      <c r="B58" s="408"/>
      <c r="C58" s="408"/>
      <c r="D58" s="409"/>
      <c r="E58" s="454" t="n">
        <f aca="false">F58+I58</f>
        <v>0</v>
      </c>
      <c r="F58" s="454"/>
      <c r="G58" s="454"/>
      <c r="H58" s="454"/>
      <c r="I58" s="454"/>
      <c r="J58" s="454" t="n">
        <f aca="false">+K58+N58</f>
        <v>0</v>
      </c>
      <c r="K58" s="454"/>
      <c r="L58" s="454"/>
      <c r="M58" s="454"/>
      <c r="N58" s="454"/>
      <c r="O58" s="454"/>
      <c r="P58" s="454"/>
      <c r="Q58" s="454" t="n">
        <f aca="false">+J58+E58</f>
        <v>0</v>
      </c>
      <c r="R58" s="401" t="n">
        <f aca="false">+E58+J58</f>
        <v>0</v>
      </c>
      <c r="S58" s="449" t="n">
        <f aca="false">R58-Q58</f>
        <v>0</v>
      </c>
      <c r="T58" s="402" t="n">
        <f aca="false">P58-O58</f>
        <v>0</v>
      </c>
      <c r="U58" s="402"/>
      <c r="V58" s="402" t="n">
        <f aca="false">O58-N58</f>
        <v>0</v>
      </c>
    </row>
    <row r="59" customFormat="false" ht="15.75" hidden="true" customHeight="false" outlineLevel="0" collapsed="false">
      <c r="A59" s="408"/>
      <c r="B59" s="408"/>
      <c r="C59" s="408"/>
      <c r="D59" s="409"/>
      <c r="E59" s="454" t="n">
        <f aca="false">F59+I59</f>
        <v>0</v>
      </c>
      <c r="F59" s="454"/>
      <c r="G59" s="454"/>
      <c r="H59" s="454"/>
      <c r="I59" s="454"/>
      <c r="J59" s="454" t="n">
        <f aca="false">+K59+N59</f>
        <v>0</v>
      </c>
      <c r="K59" s="454"/>
      <c r="L59" s="454"/>
      <c r="M59" s="454"/>
      <c r="N59" s="454"/>
      <c r="O59" s="454"/>
      <c r="P59" s="454"/>
      <c r="Q59" s="454" t="n">
        <f aca="false">+J59+E59</f>
        <v>0</v>
      </c>
      <c r="R59" s="401" t="n">
        <f aca="false">+E59+J59</f>
        <v>0</v>
      </c>
      <c r="S59" s="449"/>
      <c r="T59" s="402" t="n">
        <f aca="false">P59-O59</f>
        <v>0</v>
      </c>
      <c r="U59" s="402"/>
      <c r="V59" s="402" t="n">
        <f aca="false">O59-N59</f>
        <v>0</v>
      </c>
    </row>
    <row r="60" customFormat="false" ht="15.75" hidden="true" customHeight="false" outlineLevel="0" collapsed="false">
      <c r="A60" s="408"/>
      <c r="B60" s="408"/>
      <c r="C60" s="408"/>
      <c r="D60" s="409"/>
      <c r="E60" s="454" t="n">
        <f aca="false">F60+I60</f>
        <v>0</v>
      </c>
      <c r="F60" s="454"/>
      <c r="G60" s="454"/>
      <c r="H60" s="454"/>
      <c r="I60" s="454"/>
      <c r="J60" s="454" t="n">
        <f aca="false">+K60+N60</f>
        <v>0</v>
      </c>
      <c r="K60" s="454"/>
      <c r="L60" s="454"/>
      <c r="M60" s="454"/>
      <c r="N60" s="454"/>
      <c r="O60" s="454"/>
      <c r="P60" s="454"/>
      <c r="Q60" s="454" t="n">
        <f aca="false">+J60+E60</f>
        <v>0</v>
      </c>
      <c r="R60" s="401" t="n">
        <f aca="false">+E60+J60</f>
        <v>0</v>
      </c>
      <c r="S60" s="449" t="n">
        <f aca="false">R60-Q60</f>
        <v>0</v>
      </c>
      <c r="T60" s="402" t="n">
        <f aca="false">P60-O60</f>
        <v>0</v>
      </c>
      <c r="U60" s="402"/>
      <c r="V60" s="402" t="n">
        <f aca="false">O60-N60</f>
        <v>0</v>
      </c>
    </row>
    <row r="61" customFormat="false" ht="15.75" hidden="true" customHeight="false" outlineLevel="0" collapsed="false">
      <c r="A61" s="408"/>
      <c r="B61" s="408"/>
      <c r="C61" s="408"/>
      <c r="D61" s="409"/>
      <c r="E61" s="454" t="n">
        <f aca="false">F61+I61</f>
        <v>0</v>
      </c>
      <c r="F61" s="454"/>
      <c r="G61" s="454"/>
      <c r="H61" s="454"/>
      <c r="I61" s="454"/>
      <c r="J61" s="454" t="n">
        <f aca="false">+K61+N61</f>
        <v>0</v>
      </c>
      <c r="K61" s="454"/>
      <c r="L61" s="454"/>
      <c r="M61" s="454"/>
      <c r="N61" s="454"/>
      <c r="O61" s="454"/>
      <c r="P61" s="454"/>
      <c r="Q61" s="454" t="n">
        <f aca="false">+J61+E61</f>
        <v>0</v>
      </c>
      <c r="R61" s="401" t="n">
        <f aca="false">+E61+J61</f>
        <v>0</v>
      </c>
      <c r="S61" s="449" t="n">
        <f aca="false">R61-Q61</f>
        <v>0</v>
      </c>
      <c r="T61" s="402" t="n">
        <f aca="false">P61-O61</f>
        <v>0</v>
      </c>
      <c r="U61" s="402"/>
      <c r="V61" s="402" t="n">
        <f aca="false">O61-N61</f>
        <v>0</v>
      </c>
    </row>
    <row r="62" customFormat="false" ht="15.75" hidden="true" customHeight="false" outlineLevel="0" collapsed="false">
      <c r="A62" s="408"/>
      <c r="B62" s="408"/>
      <c r="C62" s="408"/>
      <c r="D62" s="409"/>
      <c r="E62" s="454" t="n">
        <f aca="false">F62+I62</f>
        <v>0</v>
      </c>
      <c r="F62" s="454"/>
      <c r="G62" s="454"/>
      <c r="H62" s="454"/>
      <c r="I62" s="454"/>
      <c r="J62" s="454" t="n">
        <f aca="false">+K62+N62</f>
        <v>0</v>
      </c>
      <c r="K62" s="454"/>
      <c r="L62" s="454"/>
      <c r="M62" s="454"/>
      <c r="N62" s="454"/>
      <c r="O62" s="454"/>
      <c r="P62" s="454"/>
      <c r="Q62" s="454" t="n">
        <f aca="false">+J62+E62</f>
        <v>0</v>
      </c>
      <c r="R62" s="401" t="n">
        <f aca="false">+E62+J62</f>
        <v>0</v>
      </c>
      <c r="S62" s="449" t="n">
        <f aca="false">R62-Q62</f>
        <v>0</v>
      </c>
      <c r="T62" s="402" t="n">
        <f aca="false">P62-O62</f>
        <v>0</v>
      </c>
      <c r="U62" s="402"/>
      <c r="V62" s="402" t="n">
        <f aca="false">O62-N62</f>
        <v>0</v>
      </c>
    </row>
    <row r="63" customFormat="false" ht="15.75" hidden="true" customHeight="false" outlineLevel="0" collapsed="false">
      <c r="A63" s="408"/>
      <c r="B63" s="408"/>
      <c r="C63" s="408"/>
      <c r="D63" s="409"/>
      <c r="E63" s="454" t="n">
        <f aca="false">F63+I63</f>
        <v>0</v>
      </c>
      <c r="F63" s="454"/>
      <c r="G63" s="454"/>
      <c r="H63" s="454"/>
      <c r="I63" s="454"/>
      <c r="J63" s="454" t="n">
        <f aca="false">+K63+N63</f>
        <v>0</v>
      </c>
      <c r="K63" s="454"/>
      <c r="L63" s="454"/>
      <c r="M63" s="454"/>
      <c r="N63" s="454"/>
      <c r="O63" s="454"/>
      <c r="P63" s="454"/>
      <c r="Q63" s="454" t="n">
        <f aca="false">+J63+E63</f>
        <v>0</v>
      </c>
      <c r="R63" s="401" t="n">
        <f aca="false">+E63+J63</f>
        <v>0</v>
      </c>
      <c r="S63" s="449" t="n">
        <f aca="false">R63-Q63</f>
        <v>0</v>
      </c>
      <c r="T63" s="402" t="n">
        <f aca="false">P63-O63</f>
        <v>0</v>
      </c>
      <c r="U63" s="402"/>
      <c r="V63" s="402" t="n">
        <f aca="false">O63-N63</f>
        <v>0</v>
      </c>
    </row>
    <row r="64" customFormat="false" ht="15.75" hidden="true" customHeight="false" outlineLevel="0" collapsed="false">
      <c r="A64" s="408"/>
      <c r="B64" s="408"/>
      <c r="C64" s="408"/>
      <c r="D64" s="409"/>
      <c r="E64" s="454" t="n">
        <f aca="false">F64+I64</f>
        <v>0</v>
      </c>
      <c r="F64" s="454"/>
      <c r="G64" s="454"/>
      <c r="H64" s="454"/>
      <c r="I64" s="454"/>
      <c r="J64" s="454" t="n">
        <f aca="false">+K64+N64</f>
        <v>0</v>
      </c>
      <c r="K64" s="454"/>
      <c r="L64" s="454"/>
      <c r="M64" s="454"/>
      <c r="N64" s="454"/>
      <c r="O64" s="454"/>
      <c r="P64" s="454"/>
      <c r="Q64" s="454" t="n">
        <f aca="false">+J64+E64</f>
        <v>0</v>
      </c>
      <c r="R64" s="401" t="n">
        <f aca="false">+E64+J64</f>
        <v>0</v>
      </c>
      <c r="S64" s="449" t="n">
        <f aca="false">R64-Q64</f>
        <v>0</v>
      </c>
      <c r="T64" s="402" t="n">
        <f aca="false">P64-O64</f>
        <v>0</v>
      </c>
      <c r="U64" s="402"/>
      <c r="V64" s="402" t="n">
        <f aca="false">O64-N64</f>
        <v>0</v>
      </c>
    </row>
    <row r="65" customFormat="false" ht="15.75" hidden="true" customHeight="false" outlineLevel="0" collapsed="false">
      <c r="A65" s="408"/>
      <c r="B65" s="408"/>
      <c r="C65" s="408"/>
      <c r="D65" s="409"/>
      <c r="E65" s="454" t="n">
        <f aca="false">F65+I65</f>
        <v>0</v>
      </c>
      <c r="F65" s="454"/>
      <c r="G65" s="454"/>
      <c r="H65" s="454"/>
      <c r="I65" s="454"/>
      <c r="J65" s="454" t="n">
        <f aca="false">+K65+N65</f>
        <v>0</v>
      </c>
      <c r="K65" s="454"/>
      <c r="L65" s="454"/>
      <c r="M65" s="454"/>
      <c r="N65" s="454"/>
      <c r="O65" s="454"/>
      <c r="P65" s="454"/>
      <c r="Q65" s="454" t="n">
        <f aca="false">+J65+E65</f>
        <v>0</v>
      </c>
      <c r="R65" s="401" t="n">
        <f aca="false">+E65+J65</f>
        <v>0</v>
      </c>
      <c r="S65" s="449" t="n">
        <f aca="false">R65-Q65</f>
        <v>0</v>
      </c>
      <c r="T65" s="402" t="n">
        <f aca="false">P65-O65</f>
        <v>0</v>
      </c>
      <c r="U65" s="402"/>
      <c r="V65" s="402" t="n">
        <f aca="false">O65-N65</f>
        <v>0</v>
      </c>
    </row>
    <row r="66" customFormat="false" ht="15.75" hidden="true" customHeight="false" outlineLevel="0" collapsed="false">
      <c r="A66" s="408"/>
      <c r="B66" s="408"/>
      <c r="C66" s="408"/>
      <c r="D66" s="409"/>
      <c r="E66" s="454" t="n">
        <f aca="false">F66+I66</f>
        <v>0</v>
      </c>
      <c r="F66" s="454"/>
      <c r="G66" s="454"/>
      <c r="H66" s="454"/>
      <c r="I66" s="454"/>
      <c r="J66" s="454" t="n">
        <f aca="false">+K66+N66</f>
        <v>0</v>
      </c>
      <c r="K66" s="454"/>
      <c r="L66" s="454"/>
      <c r="M66" s="454"/>
      <c r="N66" s="454"/>
      <c r="O66" s="454"/>
      <c r="P66" s="454"/>
      <c r="Q66" s="454" t="n">
        <f aca="false">+J66+E66</f>
        <v>0</v>
      </c>
      <c r="R66" s="401" t="n">
        <f aca="false">+E66+J66</f>
        <v>0</v>
      </c>
      <c r="S66" s="449" t="n">
        <f aca="false">R66-Q66</f>
        <v>0</v>
      </c>
      <c r="T66" s="402" t="n">
        <f aca="false">P66-O66</f>
        <v>0</v>
      </c>
      <c r="U66" s="402"/>
      <c r="V66" s="402" t="n">
        <f aca="false">O66-N66</f>
        <v>0</v>
      </c>
    </row>
    <row r="67" customFormat="false" ht="15.75" hidden="true" customHeight="false" outlineLevel="0" collapsed="false">
      <c r="A67" s="408"/>
      <c r="B67" s="408"/>
      <c r="C67" s="408"/>
      <c r="D67" s="409"/>
      <c r="E67" s="454" t="n">
        <f aca="false">F67+I67</f>
        <v>0</v>
      </c>
      <c r="F67" s="454"/>
      <c r="G67" s="454"/>
      <c r="H67" s="454"/>
      <c r="I67" s="454"/>
      <c r="J67" s="454" t="n">
        <f aca="false">+K67+N67</f>
        <v>0</v>
      </c>
      <c r="K67" s="454"/>
      <c r="L67" s="454"/>
      <c r="M67" s="454"/>
      <c r="N67" s="454"/>
      <c r="O67" s="454"/>
      <c r="P67" s="454"/>
      <c r="Q67" s="454" t="n">
        <f aca="false">+J67+E67</f>
        <v>0</v>
      </c>
      <c r="R67" s="401" t="n">
        <f aca="false">+E67+J67</f>
        <v>0</v>
      </c>
      <c r="S67" s="449" t="n">
        <f aca="false">R67-Q67</f>
        <v>0</v>
      </c>
      <c r="T67" s="402" t="n">
        <f aca="false">P67-O67</f>
        <v>0</v>
      </c>
      <c r="U67" s="402"/>
      <c r="V67" s="402" t="n">
        <f aca="false">O67-N67</f>
        <v>0</v>
      </c>
    </row>
    <row r="68" customFormat="false" ht="15.75" hidden="true" customHeight="false" outlineLevel="0" collapsed="false">
      <c r="A68" s="408"/>
      <c r="B68" s="408"/>
      <c r="C68" s="408"/>
      <c r="D68" s="409"/>
      <c r="E68" s="454" t="n">
        <f aca="false">F68+I68</f>
        <v>0</v>
      </c>
      <c r="F68" s="454"/>
      <c r="G68" s="454"/>
      <c r="H68" s="454"/>
      <c r="I68" s="454"/>
      <c r="J68" s="454" t="n">
        <f aca="false">+K68+N68</f>
        <v>0</v>
      </c>
      <c r="K68" s="454"/>
      <c r="L68" s="454"/>
      <c r="M68" s="454"/>
      <c r="N68" s="454"/>
      <c r="O68" s="454"/>
      <c r="P68" s="454"/>
      <c r="Q68" s="454" t="n">
        <f aca="false">+J68+E68</f>
        <v>0</v>
      </c>
      <c r="R68" s="401" t="n">
        <f aca="false">+E68+J68</f>
        <v>0</v>
      </c>
      <c r="S68" s="449" t="n">
        <f aca="false">R68-Q68</f>
        <v>0</v>
      </c>
      <c r="T68" s="402" t="n">
        <f aca="false">P68-O68</f>
        <v>0</v>
      </c>
      <c r="U68" s="402"/>
      <c r="V68" s="402" t="n">
        <f aca="false">O68-N68</f>
        <v>0</v>
      </c>
    </row>
    <row r="69" s="460" customFormat="true" ht="15.75" hidden="true" customHeight="false" outlineLevel="0" collapsed="false">
      <c r="A69" s="455"/>
      <c r="B69" s="455"/>
      <c r="C69" s="456"/>
      <c r="D69" s="457"/>
      <c r="E69" s="458" t="n">
        <f aca="false">F69+I69</f>
        <v>0</v>
      </c>
      <c r="F69" s="436"/>
      <c r="G69" s="436"/>
      <c r="H69" s="436"/>
      <c r="I69" s="436"/>
      <c r="J69" s="436" t="n">
        <f aca="false">+K69+N69</f>
        <v>0</v>
      </c>
      <c r="K69" s="459"/>
      <c r="L69" s="459"/>
      <c r="M69" s="459"/>
      <c r="N69" s="436"/>
      <c r="O69" s="459"/>
      <c r="P69" s="459"/>
      <c r="Q69" s="436" t="n">
        <f aca="false">+J69+E69</f>
        <v>0</v>
      </c>
      <c r="R69" s="401" t="n">
        <f aca="false">+E69+J69</f>
        <v>0</v>
      </c>
      <c r="S69" s="449" t="n">
        <f aca="false">R69-Q69</f>
        <v>0</v>
      </c>
      <c r="T69" s="402" t="n">
        <f aca="false">P69-O69</f>
        <v>0</v>
      </c>
      <c r="U69" s="402"/>
      <c r="V69" s="402" t="n">
        <f aca="false">O69-N69</f>
        <v>0</v>
      </c>
    </row>
    <row r="70" s="426" customFormat="true" ht="47.25" hidden="true" customHeight="false" outlineLevel="0" collapsed="false">
      <c r="A70" s="422" t="s">
        <v>419</v>
      </c>
      <c r="B70" s="422" t="s">
        <v>420</v>
      </c>
      <c r="C70" s="461" t="s">
        <v>417</v>
      </c>
      <c r="D70" s="462" t="s">
        <v>421</v>
      </c>
      <c r="E70" s="463" t="n">
        <f aca="false">F70+I70</f>
        <v>0</v>
      </c>
      <c r="F70" s="438"/>
      <c r="G70" s="438"/>
      <c r="H70" s="438"/>
      <c r="I70" s="438"/>
      <c r="J70" s="438" t="n">
        <f aca="false">+K70+N70</f>
        <v>0</v>
      </c>
      <c r="K70" s="464"/>
      <c r="L70" s="464"/>
      <c r="M70" s="464"/>
      <c r="N70" s="438"/>
      <c r="O70" s="464"/>
      <c r="P70" s="464"/>
      <c r="Q70" s="438" t="n">
        <f aca="false">+J70+E70</f>
        <v>0</v>
      </c>
      <c r="R70" s="401" t="n">
        <f aca="false">+E70+J70</f>
        <v>0</v>
      </c>
      <c r="S70" s="425" t="n">
        <f aca="false">R70-Q70</f>
        <v>0</v>
      </c>
      <c r="T70" s="419" t="n">
        <f aca="false">P70-O70</f>
        <v>0</v>
      </c>
      <c r="U70" s="419"/>
      <c r="V70" s="419" t="n">
        <f aca="false">O70-N70</f>
        <v>0</v>
      </c>
    </row>
    <row r="71" s="460" customFormat="true" ht="15.75" hidden="true" customHeight="false" outlineLevel="0" collapsed="false">
      <c r="A71" s="455"/>
      <c r="B71" s="455"/>
      <c r="C71" s="456"/>
      <c r="D71" s="457"/>
      <c r="E71" s="458" t="n">
        <f aca="false">F71+I71</f>
        <v>0</v>
      </c>
      <c r="F71" s="436"/>
      <c r="G71" s="436"/>
      <c r="H71" s="436"/>
      <c r="I71" s="436"/>
      <c r="J71" s="436" t="n">
        <f aca="false">+K71+N71</f>
        <v>0</v>
      </c>
      <c r="K71" s="459"/>
      <c r="L71" s="459"/>
      <c r="M71" s="459"/>
      <c r="N71" s="436"/>
      <c r="O71" s="459"/>
      <c r="P71" s="459"/>
      <c r="Q71" s="436" t="n">
        <f aca="false">+J71+E71</f>
        <v>0</v>
      </c>
      <c r="R71" s="401" t="n">
        <f aca="false">+E71+J71</f>
        <v>0</v>
      </c>
      <c r="S71" s="449" t="n">
        <f aca="false">R71-Q71</f>
        <v>0</v>
      </c>
      <c r="T71" s="402" t="n">
        <f aca="false">P71-O71</f>
        <v>0</v>
      </c>
      <c r="U71" s="402"/>
      <c r="V71" s="402" t="n">
        <f aca="false">O71-N71</f>
        <v>0</v>
      </c>
    </row>
    <row r="72" s="460" customFormat="true" ht="31.5" hidden="false" customHeight="false" outlineLevel="0" collapsed="false">
      <c r="A72" s="408" t="s">
        <v>422</v>
      </c>
      <c r="B72" s="408" t="s">
        <v>423</v>
      </c>
      <c r="C72" s="408" t="s">
        <v>417</v>
      </c>
      <c r="D72" s="457" t="s">
        <v>424</v>
      </c>
      <c r="E72" s="410" t="n">
        <f aca="false">F72+I72</f>
        <v>2456975</v>
      </c>
      <c r="F72" s="410" t="n">
        <f aca="false">400000+50000+265000+160000+175000+50000+200000+50000+90000+50000+21000+945975</f>
        <v>2456975</v>
      </c>
      <c r="G72" s="410"/>
      <c r="H72" s="436"/>
      <c r="I72" s="436"/>
      <c r="J72" s="436" t="n">
        <f aca="false">+K72+N72</f>
        <v>0</v>
      </c>
      <c r="K72" s="459"/>
      <c r="L72" s="459"/>
      <c r="M72" s="459"/>
      <c r="N72" s="436"/>
      <c r="O72" s="459"/>
      <c r="P72" s="459"/>
      <c r="Q72" s="436" t="n">
        <f aca="false">+J72+E72</f>
        <v>2456975</v>
      </c>
      <c r="R72" s="401" t="n">
        <f aca="false">+E72+J72</f>
        <v>2456975</v>
      </c>
      <c r="S72" s="449" t="n">
        <f aca="false">R72-Q72</f>
        <v>0</v>
      </c>
      <c r="T72" s="402" t="n">
        <f aca="false">P72-O72</f>
        <v>0</v>
      </c>
      <c r="U72" s="402"/>
      <c r="V72" s="402" t="n">
        <f aca="false">O72-N72</f>
        <v>0</v>
      </c>
    </row>
    <row r="73" s="383" customFormat="true" ht="15.75" hidden="true" customHeight="false" outlineLevel="0" collapsed="false">
      <c r="A73" s="414" t="s">
        <v>425</v>
      </c>
      <c r="B73" s="414" t="s">
        <v>426</v>
      </c>
      <c r="C73" s="414" t="s">
        <v>427</v>
      </c>
      <c r="D73" s="415" t="s">
        <v>428</v>
      </c>
      <c r="E73" s="453" t="n">
        <f aca="false">F73+I73</f>
        <v>0</v>
      </c>
      <c r="F73" s="453"/>
      <c r="G73" s="453"/>
      <c r="H73" s="453"/>
      <c r="I73" s="453"/>
      <c r="J73" s="453" t="n">
        <f aca="false">+K73+N73</f>
        <v>0</v>
      </c>
      <c r="K73" s="453"/>
      <c r="L73" s="453"/>
      <c r="M73" s="453"/>
      <c r="N73" s="453"/>
      <c r="O73" s="453"/>
      <c r="P73" s="453"/>
      <c r="Q73" s="453" t="n">
        <f aca="false">+J73+E73</f>
        <v>0</v>
      </c>
      <c r="R73" s="401" t="n">
        <f aca="false">+E73+J73</f>
        <v>0</v>
      </c>
      <c r="S73" s="465" t="n">
        <f aca="false">R73-Q73</f>
        <v>0</v>
      </c>
      <c r="T73" s="419" t="n">
        <f aca="false">P73-O73</f>
        <v>0</v>
      </c>
      <c r="U73" s="419"/>
      <c r="V73" s="419" t="n">
        <f aca="false">O73-N73</f>
        <v>0</v>
      </c>
    </row>
    <row r="74" customFormat="false" ht="15.75" hidden="true" customHeight="false" outlineLevel="0" collapsed="false">
      <c r="A74" s="408"/>
      <c r="B74" s="408"/>
      <c r="C74" s="408"/>
      <c r="D74" s="409"/>
      <c r="E74" s="454" t="n">
        <f aca="false">F74+I74</f>
        <v>0</v>
      </c>
      <c r="F74" s="454"/>
      <c r="G74" s="454"/>
      <c r="H74" s="454"/>
      <c r="I74" s="454"/>
      <c r="J74" s="454" t="n">
        <f aca="false">+K74+N74</f>
        <v>0</v>
      </c>
      <c r="K74" s="454"/>
      <c r="L74" s="454"/>
      <c r="M74" s="454"/>
      <c r="N74" s="454"/>
      <c r="O74" s="454"/>
      <c r="P74" s="454"/>
      <c r="Q74" s="454" t="n">
        <f aca="false">+J74+E74</f>
        <v>0</v>
      </c>
      <c r="R74" s="401" t="n">
        <f aca="false">+E74+J74</f>
        <v>0</v>
      </c>
      <c r="S74" s="449" t="n">
        <f aca="false">R74-Q74</f>
        <v>0</v>
      </c>
      <c r="T74" s="402" t="n">
        <f aca="false">P74-O74</f>
        <v>0</v>
      </c>
      <c r="U74" s="402"/>
      <c r="V74" s="402" t="n">
        <f aca="false">O74-N74</f>
        <v>0</v>
      </c>
    </row>
    <row r="75" s="383" customFormat="true" ht="63" hidden="true" customHeight="false" outlineLevel="0" collapsed="false">
      <c r="A75" s="414" t="s">
        <v>429</v>
      </c>
      <c r="B75" s="414" t="s">
        <v>430</v>
      </c>
      <c r="C75" s="414" t="s">
        <v>326</v>
      </c>
      <c r="D75" s="415" t="s">
        <v>431</v>
      </c>
      <c r="E75" s="453" t="n">
        <f aca="false">F75+I75</f>
        <v>0</v>
      </c>
      <c r="F75" s="453"/>
      <c r="G75" s="453"/>
      <c r="H75" s="453"/>
      <c r="I75" s="453"/>
      <c r="J75" s="453" t="n">
        <f aca="false">+K75+N75</f>
        <v>0</v>
      </c>
      <c r="K75" s="453"/>
      <c r="L75" s="453"/>
      <c r="M75" s="453"/>
      <c r="N75" s="453"/>
      <c r="O75" s="453"/>
      <c r="P75" s="453"/>
      <c r="Q75" s="453" t="n">
        <f aca="false">+J75+E75</f>
        <v>0</v>
      </c>
      <c r="R75" s="401" t="n">
        <f aca="false">+E75+J75</f>
        <v>0</v>
      </c>
      <c r="S75" s="425" t="n">
        <f aca="false">R75-Q75</f>
        <v>0</v>
      </c>
      <c r="T75" s="419" t="n">
        <f aca="false">P75-O75</f>
        <v>0</v>
      </c>
      <c r="U75" s="419"/>
      <c r="V75" s="419" t="n">
        <f aca="false">O75-N75</f>
        <v>0</v>
      </c>
    </row>
    <row r="76" customFormat="false" ht="15.75" hidden="true" customHeight="false" outlineLevel="0" collapsed="false">
      <c r="A76" s="408"/>
      <c r="B76" s="408"/>
      <c r="C76" s="408"/>
      <c r="D76" s="409"/>
      <c r="E76" s="454" t="n">
        <f aca="false">F76+I76</f>
        <v>0</v>
      </c>
      <c r="F76" s="454"/>
      <c r="G76" s="454"/>
      <c r="H76" s="454"/>
      <c r="I76" s="454"/>
      <c r="J76" s="454" t="n">
        <f aca="false">+K76+N76</f>
        <v>0</v>
      </c>
      <c r="K76" s="454"/>
      <c r="L76" s="454"/>
      <c r="M76" s="454"/>
      <c r="N76" s="454"/>
      <c r="O76" s="454"/>
      <c r="P76" s="454"/>
      <c r="Q76" s="454" t="n">
        <f aca="false">+J76+E76</f>
        <v>0</v>
      </c>
      <c r="R76" s="401" t="n">
        <f aca="false">+E76+J76</f>
        <v>0</v>
      </c>
      <c r="S76" s="449" t="n">
        <f aca="false">R76-Q76</f>
        <v>0</v>
      </c>
      <c r="T76" s="402" t="n">
        <f aca="false">P76-O76</f>
        <v>0</v>
      </c>
      <c r="U76" s="402"/>
      <c r="V76" s="402" t="n">
        <f aca="false">O76-N76</f>
        <v>0</v>
      </c>
    </row>
    <row r="77" s="466" customFormat="true" ht="31.5" hidden="true" customHeight="false" outlineLevel="0" collapsed="false">
      <c r="A77" s="414" t="s">
        <v>432</v>
      </c>
      <c r="B77" s="445" t="n">
        <v>9770</v>
      </c>
      <c r="C77" s="414" t="s">
        <v>326</v>
      </c>
      <c r="D77" s="415" t="s">
        <v>407</v>
      </c>
      <c r="E77" s="453" t="n">
        <f aca="false">F77+I77</f>
        <v>0</v>
      </c>
      <c r="F77" s="428"/>
      <c r="G77" s="428"/>
      <c r="H77" s="428"/>
      <c r="I77" s="428"/>
      <c r="J77" s="453" t="n">
        <f aca="false">+K77+N77</f>
        <v>0</v>
      </c>
      <c r="K77" s="428"/>
      <c r="L77" s="428"/>
      <c r="M77" s="428"/>
      <c r="N77" s="428"/>
      <c r="O77" s="428"/>
      <c r="P77" s="428"/>
      <c r="Q77" s="453" t="n">
        <f aca="false">+J77+E77</f>
        <v>0</v>
      </c>
      <c r="R77" s="401" t="n">
        <f aca="false">+E77+J77</f>
        <v>0</v>
      </c>
      <c r="S77" s="425" t="n">
        <f aca="false">R77-Q77</f>
        <v>0</v>
      </c>
      <c r="T77" s="419" t="n">
        <f aca="false">P77-O77</f>
        <v>0</v>
      </c>
      <c r="U77" s="419"/>
      <c r="V77" s="419" t="n">
        <f aca="false">O77-N77</f>
        <v>0</v>
      </c>
    </row>
    <row r="78" s="450" customFormat="true" ht="67.5" hidden="false" customHeight="true" outlineLevel="0" collapsed="false">
      <c r="A78" s="448" t="s">
        <v>433</v>
      </c>
      <c r="B78" s="448"/>
      <c r="C78" s="448"/>
      <c r="D78" s="404" t="s">
        <v>434</v>
      </c>
      <c r="E78" s="405" t="n">
        <f aca="false">E79</f>
        <v>144957004</v>
      </c>
      <c r="F78" s="405" t="n">
        <f aca="false">F79</f>
        <v>144957004</v>
      </c>
      <c r="G78" s="405" t="n">
        <f aca="false">G79</f>
        <v>3581837</v>
      </c>
      <c r="H78" s="405" t="n">
        <f aca="false">H79</f>
        <v>250344</v>
      </c>
      <c r="I78" s="405" t="n">
        <f aca="false">I79</f>
        <v>0</v>
      </c>
      <c r="J78" s="405" t="n">
        <f aca="false">J79</f>
        <v>2082206</v>
      </c>
      <c r="K78" s="405" t="n">
        <f aca="false">K79</f>
        <v>66500</v>
      </c>
      <c r="L78" s="405" t="n">
        <f aca="false">L79</f>
        <v>50000</v>
      </c>
      <c r="M78" s="405" t="n">
        <f aca="false">M79</f>
        <v>0</v>
      </c>
      <c r="N78" s="405" t="n">
        <f aca="false">N79</f>
        <v>2015706</v>
      </c>
      <c r="O78" s="405" t="n">
        <f aca="false">O79</f>
        <v>2015706</v>
      </c>
      <c r="P78" s="405" t="n">
        <f aca="false">P79</f>
        <v>2015706</v>
      </c>
      <c r="Q78" s="405" t="n">
        <f aca="false">Q79</f>
        <v>147039210</v>
      </c>
      <c r="R78" s="401" t="n">
        <f aca="false">+E78+J78</f>
        <v>147039210</v>
      </c>
      <c r="S78" s="449" t="n">
        <f aca="false">R78-Q78</f>
        <v>0</v>
      </c>
      <c r="T78" s="402" t="n">
        <f aca="false">P78-O78</f>
        <v>0</v>
      </c>
      <c r="U78" s="402"/>
      <c r="V78" s="402" t="n">
        <f aca="false">O78-N78</f>
        <v>0</v>
      </c>
    </row>
    <row r="79" s="467" customFormat="true" ht="72" hidden="false" customHeight="true" outlineLevel="0" collapsed="false">
      <c r="A79" s="448" t="s">
        <v>435</v>
      </c>
      <c r="B79" s="448"/>
      <c r="C79" s="448"/>
      <c r="D79" s="404" t="s">
        <v>434</v>
      </c>
      <c r="E79" s="405" t="n">
        <f aca="false">E80+E81+E82+E83+E84+E85+E86+E87+E88+E89+E90+E91+E92+E93+E95+E97+E98+E99+E100+E101+E102+E105+E106+E109+E110+E111+E113+E114+E115+E117+E119+E96+E103+E104+E112+E118+E122+E123</f>
        <v>144957004</v>
      </c>
      <c r="F79" s="405" t="n">
        <f aca="false">F80+F81+F82+F83+F84+F85+F86+F87+F88+F89+F90+F91+F92+F93+F95+F97+F98+F99+F100+F101+F102+F105+F106+F109+F110+F111+F113+F114+F115+F117+F119+F96+F103+F104+F112+F118+F122+F123</f>
        <v>144957004</v>
      </c>
      <c r="G79" s="405" t="n">
        <f aca="false">G80+G81+G82+G83+G84+G85+G86+G87+G88+G89+G90+G91+G92+G93+G95+G97+G98+G99+G100+G101+G102+G105+G106+G109+G110+G111+G113+G114+G115+G117+G119+G96+G103+G104+G112+G118+G122+G123</f>
        <v>3581837</v>
      </c>
      <c r="H79" s="405" t="n">
        <f aca="false">H80+H81+H82+H83+H84+H85+H86+H87+H88+H89+H90+H91+H92+H93+H95+H97+H98+H99+H100+H101+H102+H105+H106+H109+H110+H111+H113+H114+H115+H117+H119+H96+H103+H104+H112+H118+H122+H123</f>
        <v>250344</v>
      </c>
      <c r="I79" s="405" t="n">
        <f aca="false">I80+I81+I82+I83+I84+I85+I86+I87+I88+I89+I90+I91+I92+I93+I95+I97+I98+I99+I100+I101+I102+I105+I106+I109+I110+I111+I113+I114+I115+I117+I119+I96+I103+I104+I112+I118+I122+I123</f>
        <v>0</v>
      </c>
      <c r="J79" s="405" t="n">
        <f aca="false">J80+J81+J82+J83+J84+J85+J86+J87+J88+J89+J90+J91+J92+J93+J95+J97+J98+J99+J100+J101+J102+J105+J106+J109+J110+J111+J113+J114+J115+J117+J119+J96+J103+J104+J112+J118+J122+J123</f>
        <v>2082206</v>
      </c>
      <c r="K79" s="405" t="n">
        <f aca="false">K80+K81+K82+K83+K84+K85+K86+K87+K88+K89+K90+K91+K92+K93+K95+K97+K98+K99+K100+K101+K102+K105+K106+K109+K110+K111+K113+K114+K115+K117+K119+K96+K103+K104+K112+K118+K122+K123</f>
        <v>66500</v>
      </c>
      <c r="L79" s="405" t="n">
        <f aca="false">L80+L81+L82+L83+L84+L85+L86+L87+L88+L89+L90+L91+L92+L93+L95+L97+L98+L99+L100+L101+L102+L105+L106+L109+L110+L111+L113+L114+L115+L117+L119+L96+L103+L104+L112+L118+L122+L123</f>
        <v>50000</v>
      </c>
      <c r="M79" s="405" t="n">
        <f aca="false">M80+M81+M82+M83+M84+M85+M86+M87+M88+M89+M90+M91+M92+M93+M95+M97+M98+M99+M100+M101+M102+M105+M106+M109+M110+M111+M113+M114+M115+M117+M119+M96+M103+M104+M112+M118+M122+M123</f>
        <v>0</v>
      </c>
      <c r="N79" s="405" t="n">
        <f aca="false">N80+N81+N82+N83+N84+N85+N86+N87+N88+N89+N90+N91+N92+N93+N95+N97+N98+N99+N100+N101+N102+N105+N106+N109+N110+N111+N113+N114+N115+N117+N119+N96+N103+N104+N112+N118+N122+N123</f>
        <v>2015706</v>
      </c>
      <c r="O79" s="405" t="n">
        <f aca="false">O80+O81+O82+O83+O84+O85+O86+O87+O88+O89+O90+O91+O92+O93+O95+O97+O98+O99+O100+O101+O102+O105+O106+O109+O110+O111+O113+O114+O115+O117+O119+O96+O103+O104+O112+O118+O122+O123</f>
        <v>2015706</v>
      </c>
      <c r="P79" s="405" t="n">
        <f aca="false">P80+P81+P82+P83+P84+P85+P86+P87+P88+P89+P90+P91+P92+P93+P95+P97+P98+P99+P100+P101+P102+P105+P106+P109+P110+P111+P113+P114+P115+P117+P119+P96+P103+P104+P112+P118+P122+P123</f>
        <v>2015706</v>
      </c>
      <c r="Q79" s="405" t="n">
        <f aca="false">Q80+Q81+Q82+Q83+Q84+Q85+Q86+Q87+Q88+Q89+Q90+Q91+Q92+Q93+Q95+Q97+Q98+Q99+Q100+Q101+Q102+Q105+Q106+Q109+Q110+Q111+Q113+Q114+Q115+Q117+Q119+Q96+Q103+Q104+Q112+Q118+Q122+Q123</f>
        <v>147039210</v>
      </c>
      <c r="R79" s="401" t="n">
        <f aca="false">+E79+J79</f>
        <v>147039210</v>
      </c>
      <c r="S79" s="449" t="n">
        <f aca="false">R79-Q79</f>
        <v>0</v>
      </c>
      <c r="T79" s="402" t="n">
        <f aca="false">P79-O79</f>
        <v>0</v>
      </c>
      <c r="U79" s="402"/>
      <c r="V79" s="402" t="n">
        <f aca="false">O79-N79</f>
        <v>0</v>
      </c>
    </row>
    <row r="80" s="472" customFormat="true" ht="66" hidden="false" customHeight="true" outlineLevel="0" collapsed="false">
      <c r="A80" s="468" t="s">
        <v>436</v>
      </c>
      <c r="B80" s="469" t="n">
        <v>3011</v>
      </c>
      <c r="C80" s="468" t="s">
        <v>437</v>
      </c>
      <c r="D80" s="267" t="s">
        <v>438</v>
      </c>
      <c r="E80" s="470" t="n">
        <f aca="false">F80+I80</f>
        <v>3936311.54</v>
      </c>
      <c r="F80" s="470" t="n">
        <f aca="false">3005000+1200000-268688.46</f>
        <v>3936311.54</v>
      </c>
      <c r="G80" s="471"/>
      <c r="H80" s="471"/>
      <c r="I80" s="410"/>
      <c r="J80" s="410" t="n">
        <f aca="false">+K80+N80</f>
        <v>0</v>
      </c>
      <c r="K80" s="471"/>
      <c r="L80" s="471"/>
      <c r="M80" s="471"/>
      <c r="N80" s="471"/>
      <c r="O80" s="471"/>
      <c r="P80" s="471"/>
      <c r="Q80" s="410" t="n">
        <f aca="false">+J80+E80</f>
        <v>3936311.54</v>
      </c>
      <c r="R80" s="401" t="n">
        <f aca="false">+E80+J80</f>
        <v>3936311.54</v>
      </c>
      <c r="S80" s="449"/>
      <c r="T80" s="402" t="n">
        <f aca="false">P80-O80</f>
        <v>0</v>
      </c>
      <c r="U80" s="402"/>
      <c r="V80" s="402" t="n">
        <f aca="false">O80-N80</f>
        <v>0</v>
      </c>
    </row>
    <row r="81" s="476" customFormat="true" ht="56.25" hidden="false" customHeight="true" outlineLevel="0" collapsed="false">
      <c r="A81" s="468" t="s">
        <v>439</v>
      </c>
      <c r="B81" s="469" t="n">
        <v>3012</v>
      </c>
      <c r="C81" s="468" t="s">
        <v>440</v>
      </c>
      <c r="D81" s="473" t="s">
        <v>441</v>
      </c>
      <c r="E81" s="474" t="n">
        <f aca="false">F81+I81</f>
        <v>13069688.46</v>
      </c>
      <c r="F81" s="474" t="n">
        <f aca="false">25787700-1200000-10404700-1113311.54</f>
        <v>13069688.46</v>
      </c>
      <c r="G81" s="475"/>
      <c r="H81" s="475"/>
      <c r="I81" s="417"/>
      <c r="J81" s="417" t="n">
        <f aca="false">+K81+N81</f>
        <v>0</v>
      </c>
      <c r="K81" s="475"/>
      <c r="L81" s="475"/>
      <c r="M81" s="475"/>
      <c r="N81" s="475"/>
      <c r="O81" s="475"/>
      <c r="P81" s="475"/>
      <c r="Q81" s="417" t="n">
        <f aca="false">+J81+E81</f>
        <v>13069688.46</v>
      </c>
      <c r="R81" s="401" t="n">
        <f aca="false">+E81+J81</f>
        <v>13069688.46</v>
      </c>
      <c r="S81" s="425" t="n">
        <f aca="false">R81-Q81</f>
        <v>0</v>
      </c>
      <c r="T81" s="419" t="n">
        <f aca="false">P81-O81</f>
        <v>0</v>
      </c>
      <c r="U81" s="419"/>
      <c r="V81" s="419" t="n">
        <f aca="false">O81-N81</f>
        <v>0</v>
      </c>
    </row>
    <row r="82" customFormat="false" ht="94.5" hidden="false" customHeight="false" outlineLevel="0" collapsed="false">
      <c r="A82" s="468" t="s">
        <v>442</v>
      </c>
      <c r="B82" s="469" t="n">
        <v>3021</v>
      </c>
      <c r="C82" s="468" t="s">
        <v>437</v>
      </c>
      <c r="D82" s="267" t="s">
        <v>443</v>
      </c>
      <c r="E82" s="410" t="n">
        <f aca="false">F82+I82</f>
        <v>2340000</v>
      </c>
      <c r="F82" s="410" t="n">
        <v>2340000</v>
      </c>
      <c r="G82" s="410"/>
      <c r="H82" s="410"/>
      <c r="I82" s="410"/>
      <c r="J82" s="410" t="n">
        <f aca="false">+K82+N82</f>
        <v>0</v>
      </c>
      <c r="K82" s="444"/>
      <c r="L82" s="444"/>
      <c r="M82" s="444"/>
      <c r="N82" s="410"/>
      <c r="O82" s="444"/>
      <c r="P82" s="444"/>
      <c r="Q82" s="410" t="n">
        <f aca="false">+J82+E82</f>
        <v>2340000</v>
      </c>
      <c r="R82" s="401" t="n">
        <f aca="false">+E82+J82</f>
        <v>2340000</v>
      </c>
      <c r="S82" s="449" t="n">
        <f aca="false">R82-Q82</f>
        <v>0</v>
      </c>
      <c r="T82" s="402" t="n">
        <f aca="false">P82-O82</f>
        <v>0</v>
      </c>
      <c r="U82" s="402"/>
      <c r="V82" s="402" t="n">
        <f aca="false">O82-N82</f>
        <v>0</v>
      </c>
    </row>
    <row r="83" s="460" customFormat="true" ht="81.75" hidden="false" customHeight="true" outlineLevel="0" collapsed="false">
      <c r="A83" s="468" t="s">
        <v>444</v>
      </c>
      <c r="B83" s="469" t="n">
        <v>3022</v>
      </c>
      <c r="C83" s="468" t="s">
        <v>440</v>
      </c>
      <c r="D83" s="267" t="s">
        <v>445</v>
      </c>
      <c r="E83" s="410" t="n">
        <f aca="false">F83+I83</f>
        <v>14022100</v>
      </c>
      <c r="F83" s="410" t="n">
        <v>14022100</v>
      </c>
      <c r="G83" s="436"/>
      <c r="H83" s="436"/>
      <c r="I83" s="436"/>
      <c r="J83" s="436" t="n">
        <f aca="false">+K83+N83</f>
        <v>0</v>
      </c>
      <c r="K83" s="459"/>
      <c r="L83" s="459"/>
      <c r="M83" s="459"/>
      <c r="N83" s="436"/>
      <c r="O83" s="436"/>
      <c r="P83" s="436"/>
      <c r="Q83" s="436" t="n">
        <f aca="false">+J83+E83</f>
        <v>14022100</v>
      </c>
      <c r="R83" s="401" t="n">
        <f aca="false">+E83+J83</f>
        <v>14022100</v>
      </c>
      <c r="S83" s="449" t="n">
        <f aca="false">R83-Q83</f>
        <v>0</v>
      </c>
      <c r="T83" s="402" t="n">
        <f aca="false">P83-O83</f>
        <v>0</v>
      </c>
      <c r="U83" s="402"/>
      <c r="V83" s="402" t="n">
        <f aca="false">O83-N83</f>
        <v>0</v>
      </c>
    </row>
    <row r="84" s="460" customFormat="true" ht="49.5" hidden="false" customHeight="true" outlineLevel="0" collapsed="false">
      <c r="A84" s="468" t="s">
        <v>446</v>
      </c>
      <c r="B84" s="469" t="n">
        <v>3031</v>
      </c>
      <c r="C84" s="468" t="s">
        <v>437</v>
      </c>
      <c r="D84" s="477" t="s">
        <v>447</v>
      </c>
      <c r="E84" s="410" t="n">
        <f aca="false">F84+I84</f>
        <v>7200</v>
      </c>
      <c r="F84" s="410" t="n">
        <f aca="false">3600+800+3600-800</f>
        <v>7200</v>
      </c>
      <c r="G84" s="436"/>
      <c r="H84" s="436"/>
      <c r="I84" s="436"/>
      <c r="J84" s="436" t="n">
        <f aca="false">+K84+N84</f>
        <v>0</v>
      </c>
      <c r="K84" s="459"/>
      <c r="L84" s="459"/>
      <c r="M84" s="459"/>
      <c r="N84" s="436"/>
      <c r="O84" s="436"/>
      <c r="P84" s="436"/>
      <c r="Q84" s="436" t="n">
        <f aca="false">+J84+E84</f>
        <v>7200</v>
      </c>
      <c r="R84" s="401" t="n">
        <f aca="false">+E84+J84</f>
        <v>7200</v>
      </c>
      <c r="S84" s="449"/>
      <c r="T84" s="402" t="n">
        <f aca="false">P84-O84</f>
        <v>0</v>
      </c>
      <c r="U84" s="402"/>
      <c r="V84" s="402" t="n">
        <f aca="false">O84-N84</f>
        <v>0</v>
      </c>
    </row>
    <row r="85" s="460" customFormat="true" ht="41.25" hidden="false" customHeight="true" outlineLevel="0" collapsed="false">
      <c r="A85" s="468" t="s">
        <v>448</v>
      </c>
      <c r="B85" s="469" t="n">
        <v>3032</v>
      </c>
      <c r="C85" s="468" t="s">
        <v>449</v>
      </c>
      <c r="D85" s="477" t="s">
        <v>450</v>
      </c>
      <c r="E85" s="410" t="n">
        <f aca="false">F85+I85</f>
        <v>68800</v>
      </c>
      <c r="F85" s="410" t="n">
        <f aca="false">20000+800+12000+18000+3200+15000-200</f>
        <v>68800</v>
      </c>
      <c r="G85" s="436"/>
      <c r="H85" s="436"/>
      <c r="I85" s="436"/>
      <c r="J85" s="436" t="n">
        <f aca="false">+K85+N85</f>
        <v>0</v>
      </c>
      <c r="K85" s="459"/>
      <c r="L85" s="459"/>
      <c r="M85" s="459"/>
      <c r="N85" s="436"/>
      <c r="O85" s="459"/>
      <c r="P85" s="459"/>
      <c r="Q85" s="436" t="n">
        <f aca="false">+J85+E85</f>
        <v>68800</v>
      </c>
      <c r="R85" s="401" t="n">
        <f aca="false">+E85+J85</f>
        <v>68800</v>
      </c>
      <c r="S85" s="449" t="n">
        <f aca="false">R85-Q85</f>
        <v>0</v>
      </c>
      <c r="T85" s="402" t="n">
        <f aca="false">P85-O85</f>
        <v>0</v>
      </c>
      <c r="U85" s="402"/>
      <c r="V85" s="402" t="n">
        <f aca="false">O85-N85</f>
        <v>0</v>
      </c>
    </row>
    <row r="86" s="460" customFormat="true" ht="63" hidden="false" customHeight="false" outlineLevel="0" collapsed="false">
      <c r="A86" s="468" t="s">
        <v>451</v>
      </c>
      <c r="B86" s="469" t="n">
        <v>3033</v>
      </c>
      <c r="C86" s="468" t="s">
        <v>449</v>
      </c>
      <c r="D86" s="267" t="s">
        <v>452</v>
      </c>
      <c r="E86" s="410" t="n">
        <f aca="false">F86+I86</f>
        <v>470000</v>
      </c>
      <c r="F86" s="410" t="n">
        <f aca="false">300000+100000+100000+70000-100000</f>
        <v>470000</v>
      </c>
      <c r="G86" s="436"/>
      <c r="H86" s="436"/>
      <c r="I86" s="436"/>
      <c r="J86" s="436" t="n">
        <f aca="false">+K86+N86</f>
        <v>0</v>
      </c>
      <c r="K86" s="459"/>
      <c r="L86" s="459"/>
      <c r="M86" s="459"/>
      <c r="N86" s="436"/>
      <c r="O86" s="459"/>
      <c r="P86" s="459"/>
      <c r="Q86" s="436" t="n">
        <f aca="false">+J86+E86</f>
        <v>470000</v>
      </c>
      <c r="R86" s="401" t="n">
        <f aca="false">+E86+J86</f>
        <v>470000</v>
      </c>
      <c r="S86" s="449" t="n">
        <f aca="false">R86-Q86</f>
        <v>0</v>
      </c>
      <c r="T86" s="402" t="n">
        <f aca="false">P86-O86</f>
        <v>0</v>
      </c>
      <c r="U86" s="402"/>
      <c r="V86" s="402" t="n">
        <f aca="false">O86-N86</f>
        <v>0</v>
      </c>
    </row>
    <row r="87" s="460" customFormat="true" ht="63" hidden="false" customHeight="false" outlineLevel="0" collapsed="false">
      <c r="A87" s="468" t="s">
        <v>453</v>
      </c>
      <c r="B87" s="469" t="n">
        <v>3035</v>
      </c>
      <c r="C87" s="468" t="s">
        <v>449</v>
      </c>
      <c r="D87" s="267" t="s">
        <v>454</v>
      </c>
      <c r="E87" s="410" t="n">
        <f aca="false">F87+I87</f>
        <v>12000</v>
      </c>
      <c r="F87" s="410" t="n">
        <f aca="false">15200-3200</f>
        <v>12000</v>
      </c>
      <c r="G87" s="436"/>
      <c r="H87" s="436"/>
      <c r="I87" s="436"/>
      <c r="J87" s="436" t="n">
        <f aca="false">+K87+N87</f>
        <v>0</v>
      </c>
      <c r="K87" s="436"/>
      <c r="L87" s="436"/>
      <c r="M87" s="436"/>
      <c r="N87" s="436"/>
      <c r="O87" s="436"/>
      <c r="P87" s="436"/>
      <c r="Q87" s="436" t="n">
        <f aca="false">+J87+E87</f>
        <v>12000</v>
      </c>
      <c r="R87" s="401" t="n">
        <f aca="false">+E87+J87</f>
        <v>12000</v>
      </c>
      <c r="S87" s="449" t="n">
        <f aca="false">R87-Q87</f>
        <v>0</v>
      </c>
      <c r="T87" s="402" t="n">
        <f aca="false">P87-O87</f>
        <v>0</v>
      </c>
      <c r="U87" s="402"/>
      <c r="V87" s="402" t="n">
        <f aca="false">O87-N87</f>
        <v>0</v>
      </c>
    </row>
    <row r="88" s="460" customFormat="true" ht="31.5" hidden="false" customHeight="false" outlineLevel="0" collapsed="false">
      <c r="A88" s="468" t="s">
        <v>455</v>
      </c>
      <c r="B88" s="469" t="n">
        <v>3041</v>
      </c>
      <c r="C88" s="468" t="s">
        <v>456</v>
      </c>
      <c r="D88" s="478" t="s">
        <v>457</v>
      </c>
      <c r="E88" s="410" t="n">
        <f aca="false">F88+I88</f>
        <v>585000</v>
      </c>
      <c r="F88" s="410" t="n">
        <f aca="false">495000+90000</f>
        <v>585000</v>
      </c>
      <c r="G88" s="436"/>
      <c r="H88" s="436"/>
      <c r="I88" s="436"/>
      <c r="J88" s="436" t="n">
        <f aca="false">+K88+N88</f>
        <v>0</v>
      </c>
      <c r="K88" s="459"/>
      <c r="L88" s="459"/>
      <c r="M88" s="459"/>
      <c r="N88" s="436"/>
      <c r="O88" s="459"/>
      <c r="P88" s="459"/>
      <c r="Q88" s="436" t="n">
        <f aca="false">+J88+E88</f>
        <v>585000</v>
      </c>
      <c r="R88" s="401" t="n">
        <f aca="false">+E88+J88</f>
        <v>585000</v>
      </c>
      <c r="S88" s="449" t="n">
        <f aca="false">R88-Q88</f>
        <v>0</v>
      </c>
      <c r="T88" s="402" t="n">
        <f aca="false">P88-O88</f>
        <v>0</v>
      </c>
      <c r="U88" s="402"/>
      <c r="V88" s="402" t="n">
        <f aca="false">O88-N88</f>
        <v>0</v>
      </c>
    </row>
    <row r="89" s="460" customFormat="true" ht="35.25" hidden="false" customHeight="true" outlineLevel="0" collapsed="false">
      <c r="A89" s="468" t="s">
        <v>458</v>
      </c>
      <c r="B89" s="469" t="n">
        <v>3042</v>
      </c>
      <c r="C89" s="468" t="s">
        <v>456</v>
      </c>
      <c r="D89" s="267" t="s">
        <v>459</v>
      </c>
      <c r="E89" s="410" t="n">
        <f aca="false">F89+I89</f>
        <v>36900</v>
      </c>
      <c r="F89" s="410" t="n">
        <f aca="false">36500+400</f>
        <v>36900</v>
      </c>
      <c r="G89" s="436"/>
      <c r="H89" s="436"/>
      <c r="I89" s="436"/>
      <c r="J89" s="436" t="n">
        <f aca="false">+K89+N89</f>
        <v>0</v>
      </c>
      <c r="K89" s="459"/>
      <c r="L89" s="459"/>
      <c r="M89" s="459"/>
      <c r="N89" s="436"/>
      <c r="O89" s="459"/>
      <c r="P89" s="459"/>
      <c r="Q89" s="436" t="n">
        <f aca="false">+J89+E89</f>
        <v>36900</v>
      </c>
      <c r="R89" s="401" t="n">
        <f aca="false">+E89+J89</f>
        <v>36900</v>
      </c>
      <c r="S89" s="449" t="n">
        <f aca="false">R89-Q89</f>
        <v>0</v>
      </c>
      <c r="T89" s="402" t="n">
        <f aca="false">P89-O89</f>
        <v>0</v>
      </c>
      <c r="U89" s="402"/>
      <c r="V89" s="402" t="n">
        <f aca="false">O89-N89</f>
        <v>0</v>
      </c>
    </row>
    <row r="90" s="460" customFormat="true" ht="37.5" hidden="false" customHeight="true" outlineLevel="0" collapsed="false">
      <c r="A90" s="468" t="s">
        <v>460</v>
      </c>
      <c r="B90" s="469" t="n">
        <v>3043</v>
      </c>
      <c r="C90" s="468" t="s">
        <v>456</v>
      </c>
      <c r="D90" s="267" t="s">
        <v>461</v>
      </c>
      <c r="E90" s="410" t="n">
        <f aca="false">F90+I90</f>
        <v>23689600</v>
      </c>
      <c r="F90" s="410" t="n">
        <f aca="false">30050000-360000-6000000-400</f>
        <v>23689600</v>
      </c>
      <c r="G90" s="436"/>
      <c r="H90" s="436"/>
      <c r="I90" s="436"/>
      <c r="J90" s="436" t="n">
        <f aca="false">+K90+N90</f>
        <v>0</v>
      </c>
      <c r="K90" s="459"/>
      <c r="L90" s="459"/>
      <c r="M90" s="459"/>
      <c r="N90" s="436"/>
      <c r="O90" s="459"/>
      <c r="P90" s="459"/>
      <c r="Q90" s="410" t="n">
        <f aca="false">+J90+E90</f>
        <v>23689600</v>
      </c>
      <c r="R90" s="401" t="n">
        <f aca="false">+E90+J90</f>
        <v>23689600</v>
      </c>
      <c r="S90" s="449" t="n">
        <f aca="false">R90-Q90</f>
        <v>0</v>
      </c>
      <c r="T90" s="402" t="n">
        <f aca="false">P90-O90</f>
        <v>0</v>
      </c>
      <c r="U90" s="402"/>
      <c r="V90" s="402" t="n">
        <f aca="false">O90-N90</f>
        <v>0</v>
      </c>
    </row>
    <row r="91" s="460" customFormat="true" ht="53.25" hidden="false" customHeight="true" outlineLevel="0" collapsed="false">
      <c r="A91" s="468" t="s">
        <v>462</v>
      </c>
      <c r="B91" s="469" t="n">
        <v>3044</v>
      </c>
      <c r="C91" s="468" t="s">
        <v>456</v>
      </c>
      <c r="D91" s="267" t="s">
        <v>463</v>
      </c>
      <c r="E91" s="410" t="n">
        <f aca="false">F91+I91</f>
        <v>2830000</v>
      </c>
      <c r="F91" s="410" t="n">
        <v>2830000</v>
      </c>
      <c r="G91" s="436"/>
      <c r="H91" s="436"/>
      <c r="I91" s="436"/>
      <c r="J91" s="436" t="n">
        <f aca="false">+K91+N91</f>
        <v>0</v>
      </c>
      <c r="K91" s="459"/>
      <c r="L91" s="459"/>
      <c r="M91" s="459"/>
      <c r="N91" s="436"/>
      <c r="O91" s="459"/>
      <c r="P91" s="459"/>
      <c r="Q91" s="410" t="n">
        <f aca="false">+J91+E91</f>
        <v>2830000</v>
      </c>
      <c r="R91" s="401" t="n">
        <f aca="false">+E91+J91</f>
        <v>2830000</v>
      </c>
      <c r="S91" s="449"/>
      <c r="T91" s="402"/>
      <c r="U91" s="402"/>
      <c r="V91" s="402"/>
    </row>
    <row r="92" s="476" customFormat="true" ht="47.25" hidden="false" customHeight="true" outlineLevel="0" collapsed="false">
      <c r="A92" s="468" t="s">
        <v>464</v>
      </c>
      <c r="B92" s="469" t="n">
        <v>3045</v>
      </c>
      <c r="C92" s="468" t="s">
        <v>456</v>
      </c>
      <c r="D92" s="267" t="s">
        <v>465</v>
      </c>
      <c r="E92" s="417" t="n">
        <f aca="false">F92+I92</f>
        <v>14070000</v>
      </c>
      <c r="F92" s="417" t="n">
        <v>14070000</v>
      </c>
      <c r="G92" s="438"/>
      <c r="H92" s="438"/>
      <c r="I92" s="438"/>
      <c r="J92" s="438" t="n">
        <f aca="false">+K92+N92</f>
        <v>0</v>
      </c>
      <c r="K92" s="464"/>
      <c r="L92" s="464"/>
      <c r="M92" s="464"/>
      <c r="N92" s="438"/>
      <c r="O92" s="464"/>
      <c r="P92" s="464"/>
      <c r="Q92" s="417" t="n">
        <f aca="false">+J92+E92</f>
        <v>14070000</v>
      </c>
      <c r="R92" s="401" t="n">
        <f aca="false">+E92+J92</f>
        <v>14070000</v>
      </c>
      <c r="S92" s="425" t="n">
        <f aca="false">R92-Q92</f>
        <v>0</v>
      </c>
      <c r="T92" s="419" t="n">
        <f aca="false">P92-O92</f>
        <v>0</v>
      </c>
      <c r="U92" s="419"/>
      <c r="V92" s="419" t="n">
        <f aca="false">O92-N92</f>
        <v>0</v>
      </c>
    </row>
    <row r="93" s="460" customFormat="true" ht="31.5" hidden="false" customHeight="false" outlineLevel="0" collapsed="false">
      <c r="A93" s="468" t="s">
        <v>466</v>
      </c>
      <c r="B93" s="469" t="n">
        <v>3046</v>
      </c>
      <c r="C93" s="468" t="s">
        <v>456</v>
      </c>
      <c r="D93" s="267" t="s">
        <v>467</v>
      </c>
      <c r="E93" s="410" t="n">
        <f aca="false">F93+I93</f>
        <v>340000</v>
      </c>
      <c r="F93" s="410" t="n">
        <v>340000</v>
      </c>
      <c r="G93" s="436"/>
      <c r="H93" s="436"/>
      <c r="I93" s="436"/>
      <c r="J93" s="436" t="n">
        <f aca="false">+K93+N93</f>
        <v>0</v>
      </c>
      <c r="K93" s="459"/>
      <c r="L93" s="459"/>
      <c r="M93" s="459"/>
      <c r="N93" s="436"/>
      <c r="O93" s="459"/>
      <c r="P93" s="459"/>
      <c r="Q93" s="410" t="n">
        <f aca="false">+J93+E93</f>
        <v>340000</v>
      </c>
      <c r="R93" s="401" t="n">
        <f aca="false">+E93+J93</f>
        <v>340000</v>
      </c>
      <c r="S93" s="449" t="n">
        <f aca="false">R93-Q93</f>
        <v>0</v>
      </c>
      <c r="T93" s="402" t="n">
        <f aca="false">P93-O93</f>
        <v>0</v>
      </c>
      <c r="U93" s="402"/>
      <c r="V93" s="402" t="n">
        <f aca="false">O93-N93</f>
        <v>0</v>
      </c>
    </row>
    <row r="94" s="460" customFormat="true" ht="15.75" hidden="true" customHeight="false" outlineLevel="0" collapsed="false">
      <c r="A94" s="468"/>
      <c r="B94" s="469"/>
      <c r="C94" s="468"/>
      <c r="D94" s="267"/>
      <c r="E94" s="436" t="n">
        <f aca="false">F94+I94</f>
        <v>0</v>
      </c>
      <c r="F94" s="436"/>
      <c r="G94" s="436"/>
      <c r="H94" s="436"/>
      <c r="I94" s="436"/>
      <c r="J94" s="436" t="n">
        <f aca="false">+K94+N94</f>
        <v>0</v>
      </c>
      <c r="K94" s="459"/>
      <c r="L94" s="459"/>
      <c r="M94" s="459"/>
      <c r="N94" s="436"/>
      <c r="O94" s="459"/>
      <c r="P94" s="459"/>
      <c r="Q94" s="436" t="n">
        <f aca="false">+J94+E94</f>
        <v>0</v>
      </c>
      <c r="R94" s="401" t="n">
        <f aca="false">+E94+J94</f>
        <v>0</v>
      </c>
      <c r="S94" s="449" t="n">
        <f aca="false">R94-Q94</f>
        <v>0</v>
      </c>
      <c r="T94" s="402" t="n">
        <f aca="false">P94-O94</f>
        <v>0</v>
      </c>
      <c r="U94" s="402"/>
      <c r="V94" s="402" t="n">
        <f aca="false">O94-N94</f>
        <v>0</v>
      </c>
    </row>
    <row r="95" s="460" customFormat="true" ht="40.5" hidden="false" customHeight="true" outlineLevel="0" collapsed="false">
      <c r="A95" s="468" t="s">
        <v>468</v>
      </c>
      <c r="B95" s="469" t="n">
        <v>3047</v>
      </c>
      <c r="C95" s="468" t="s">
        <v>456</v>
      </c>
      <c r="D95" s="267" t="s">
        <v>469</v>
      </c>
      <c r="E95" s="410" t="n">
        <f aca="false">F95+I95</f>
        <v>26021700</v>
      </c>
      <c r="F95" s="410" t="n">
        <f aca="false">28621300-1000000-1599600</f>
        <v>26021700</v>
      </c>
      <c r="G95" s="436"/>
      <c r="H95" s="436"/>
      <c r="I95" s="436"/>
      <c r="J95" s="436" t="n">
        <f aca="false">K95+N95</f>
        <v>0</v>
      </c>
      <c r="K95" s="459"/>
      <c r="L95" s="459"/>
      <c r="M95" s="459"/>
      <c r="N95" s="436"/>
      <c r="O95" s="459"/>
      <c r="P95" s="459"/>
      <c r="Q95" s="410" t="n">
        <f aca="false">+J95+E95</f>
        <v>26021700</v>
      </c>
      <c r="R95" s="401" t="n">
        <f aca="false">+E95+J95</f>
        <v>26021700</v>
      </c>
      <c r="S95" s="449"/>
      <c r="T95" s="402" t="n">
        <f aca="false">P95-O95</f>
        <v>0</v>
      </c>
      <c r="U95" s="402"/>
      <c r="V95" s="402" t="n">
        <f aca="false">O95-N95</f>
        <v>0</v>
      </c>
    </row>
    <row r="96" s="460" customFormat="true" ht="54" hidden="false" customHeight="true" outlineLevel="0" collapsed="false">
      <c r="A96" s="468" t="s">
        <v>470</v>
      </c>
      <c r="B96" s="469" t="n">
        <v>3049</v>
      </c>
      <c r="C96" s="468" t="s">
        <v>456</v>
      </c>
      <c r="D96" s="479" t="s">
        <v>471</v>
      </c>
      <c r="E96" s="410" t="n">
        <f aca="false">F96+I96</f>
        <v>80000</v>
      </c>
      <c r="F96" s="410" t="n">
        <v>80000</v>
      </c>
      <c r="G96" s="436"/>
      <c r="H96" s="436"/>
      <c r="I96" s="436"/>
      <c r="J96" s="436"/>
      <c r="K96" s="459"/>
      <c r="L96" s="459"/>
      <c r="M96" s="459"/>
      <c r="N96" s="436"/>
      <c r="O96" s="459"/>
      <c r="P96" s="459"/>
      <c r="Q96" s="410" t="n">
        <f aca="false">+J96+E96</f>
        <v>80000</v>
      </c>
      <c r="R96" s="401"/>
      <c r="S96" s="449"/>
      <c r="T96" s="402"/>
      <c r="U96" s="402"/>
      <c r="V96" s="402"/>
    </row>
    <row r="97" customFormat="false" ht="51" hidden="false" customHeight="true" outlineLevel="0" collapsed="false">
      <c r="A97" s="468" t="s">
        <v>472</v>
      </c>
      <c r="B97" s="469" t="n">
        <v>3050</v>
      </c>
      <c r="C97" s="468" t="s">
        <v>449</v>
      </c>
      <c r="D97" s="222" t="s">
        <v>473</v>
      </c>
      <c r="E97" s="432" t="n">
        <f aca="false">F97+I97</f>
        <v>268900</v>
      </c>
      <c r="F97" s="410" t="n">
        <v>268900</v>
      </c>
      <c r="G97" s="410"/>
      <c r="H97" s="410"/>
      <c r="I97" s="410"/>
      <c r="J97" s="410" t="n">
        <f aca="false">+K97+N97</f>
        <v>0</v>
      </c>
      <c r="K97" s="444"/>
      <c r="L97" s="444"/>
      <c r="M97" s="444"/>
      <c r="N97" s="410"/>
      <c r="O97" s="444"/>
      <c r="P97" s="444"/>
      <c r="Q97" s="410" t="n">
        <f aca="false">+J97+E97</f>
        <v>268900</v>
      </c>
      <c r="R97" s="401" t="n">
        <f aca="false">+E97+J97</f>
        <v>268900</v>
      </c>
      <c r="S97" s="449" t="n">
        <f aca="false">R97-Q97</f>
        <v>0</v>
      </c>
      <c r="T97" s="402" t="n">
        <f aca="false">P97-O97</f>
        <v>0</v>
      </c>
      <c r="U97" s="402"/>
      <c r="V97" s="402" t="n">
        <f aca="false">O97-N97</f>
        <v>0</v>
      </c>
    </row>
    <row r="98" s="481" customFormat="true" ht="55.5" hidden="false" customHeight="true" outlineLevel="0" collapsed="false">
      <c r="A98" s="468" t="s">
        <v>474</v>
      </c>
      <c r="B98" s="469" t="n">
        <v>3081</v>
      </c>
      <c r="C98" s="468" t="s">
        <v>475</v>
      </c>
      <c r="D98" s="222" t="s">
        <v>476</v>
      </c>
      <c r="E98" s="432" t="n">
        <f aca="false">F98+I98</f>
        <v>18370000</v>
      </c>
      <c r="F98" s="428" t="n">
        <v>18370000</v>
      </c>
      <c r="G98" s="424"/>
      <c r="H98" s="424"/>
      <c r="I98" s="424"/>
      <c r="J98" s="424" t="n">
        <f aca="false">+K98+N98</f>
        <v>0</v>
      </c>
      <c r="K98" s="480"/>
      <c r="L98" s="480"/>
      <c r="M98" s="480"/>
      <c r="N98" s="424"/>
      <c r="O98" s="424"/>
      <c r="P98" s="424"/>
      <c r="Q98" s="428" t="n">
        <f aca="false">J98+E98</f>
        <v>18370000</v>
      </c>
      <c r="R98" s="401" t="n">
        <f aca="false">+E98+J98</f>
        <v>18370000</v>
      </c>
      <c r="S98" s="425" t="n">
        <f aca="false">R98-Q98</f>
        <v>0</v>
      </c>
      <c r="T98" s="419" t="n">
        <f aca="false">P98-O98</f>
        <v>0</v>
      </c>
      <c r="U98" s="419"/>
      <c r="V98" s="419" t="n">
        <f aca="false">O98-N98</f>
        <v>0</v>
      </c>
      <c r="AI98" s="7"/>
    </row>
    <row r="99" s="481" customFormat="true" ht="86.25" hidden="false" customHeight="true" outlineLevel="0" collapsed="false">
      <c r="A99" s="468" t="s">
        <v>477</v>
      </c>
      <c r="B99" s="469" t="n">
        <v>3082</v>
      </c>
      <c r="C99" s="468" t="s">
        <v>475</v>
      </c>
      <c r="D99" s="222" t="s">
        <v>478</v>
      </c>
      <c r="E99" s="432" t="n">
        <f aca="false">F99+I99</f>
        <v>4200000</v>
      </c>
      <c r="F99" s="428" t="n">
        <v>4200000</v>
      </c>
      <c r="G99" s="424"/>
      <c r="H99" s="424"/>
      <c r="I99" s="424"/>
      <c r="J99" s="424" t="n">
        <f aca="false">K99+N99</f>
        <v>0</v>
      </c>
      <c r="K99" s="480"/>
      <c r="L99" s="480"/>
      <c r="M99" s="480"/>
      <c r="N99" s="424"/>
      <c r="O99" s="424"/>
      <c r="P99" s="424"/>
      <c r="Q99" s="428" t="n">
        <f aca="false">J99+E99</f>
        <v>4200000</v>
      </c>
      <c r="R99" s="401" t="n">
        <f aca="false">+E99+J99</f>
        <v>4200000</v>
      </c>
      <c r="S99" s="425"/>
      <c r="T99" s="419" t="n">
        <f aca="false">P99-O99</f>
        <v>0</v>
      </c>
      <c r="U99" s="419"/>
      <c r="V99" s="419" t="n">
        <f aca="false">O99-N99</f>
        <v>0</v>
      </c>
      <c r="AI99" s="7"/>
    </row>
    <row r="100" customFormat="false" ht="72" hidden="false" customHeight="true" outlineLevel="0" collapsed="false">
      <c r="A100" s="468" t="s">
        <v>479</v>
      </c>
      <c r="B100" s="469" t="n">
        <v>3083</v>
      </c>
      <c r="C100" s="468" t="s">
        <v>475</v>
      </c>
      <c r="D100" s="222" t="s">
        <v>480</v>
      </c>
      <c r="E100" s="432" t="n">
        <f aca="false">F100+I100</f>
        <v>3080000</v>
      </c>
      <c r="F100" s="410" t="n">
        <v>3080000</v>
      </c>
      <c r="G100" s="410"/>
      <c r="H100" s="410"/>
      <c r="I100" s="410"/>
      <c r="J100" s="432" t="n">
        <f aca="false">+K100+N100</f>
        <v>0</v>
      </c>
      <c r="K100" s="444"/>
      <c r="L100" s="444"/>
      <c r="M100" s="444"/>
      <c r="N100" s="410"/>
      <c r="O100" s="444"/>
      <c r="P100" s="444"/>
      <c r="Q100" s="410" t="n">
        <f aca="false">+J100+E100</f>
        <v>3080000</v>
      </c>
      <c r="R100" s="401" t="n">
        <f aca="false">+E100+J100</f>
        <v>3080000</v>
      </c>
      <c r="S100" s="449" t="n">
        <f aca="false">R100-Q100</f>
        <v>0</v>
      </c>
      <c r="T100" s="402" t="n">
        <f aca="false">P100-O100</f>
        <v>0</v>
      </c>
      <c r="U100" s="402"/>
      <c r="V100" s="402" t="n">
        <f aca="false">O100-N100</f>
        <v>0</v>
      </c>
    </row>
    <row r="101" customFormat="false" ht="80.25" hidden="false" customHeight="true" outlineLevel="0" collapsed="false">
      <c r="A101" s="468" t="s">
        <v>481</v>
      </c>
      <c r="B101" s="469" t="n">
        <v>3084</v>
      </c>
      <c r="C101" s="468" t="s">
        <v>475</v>
      </c>
      <c r="D101" s="222" t="s">
        <v>482</v>
      </c>
      <c r="E101" s="432" t="n">
        <f aca="false">F101+I101</f>
        <v>305600</v>
      </c>
      <c r="F101" s="410" t="n">
        <f aca="false">55000+250000+600</f>
        <v>305600</v>
      </c>
      <c r="G101" s="410"/>
      <c r="H101" s="410"/>
      <c r="I101" s="410"/>
      <c r="J101" s="432" t="n">
        <f aca="false">+K101+N101</f>
        <v>0</v>
      </c>
      <c r="K101" s="444"/>
      <c r="L101" s="444"/>
      <c r="M101" s="444"/>
      <c r="N101" s="410"/>
      <c r="O101" s="444"/>
      <c r="P101" s="444"/>
      <c r="Q101" s="410" t="n">
        <f aca="false">+J101+E101</f>
        <v>305600</v>
      </c>
      <c r="R101" s="401" t="n">
        <f aca="false">+E101+J101</f>
        <v>305600</v>
      </c>
      <c r="S101" s="449" t="n">
        <f aca="false">R101-Q101</f>
        <v>0</v>
      </c>
      <c r="T101" s="402" t="n">
        <f aca="false">P101-O101</f>
        <v>0</v>
      </c>
      <c r="U101" s="402"/>
      <c r="V101" s="402" t="n">
        <f aca="false">O101-N101</f>
        <v>0</v>
      </c>
    </row>
    <row r="102" s="482" customFormat="true" ht="116.25" hidden="false" customHeight="true" outlineLevel="0" collapsed="false">
      <c r="A102" s="468" t="s">
        <v>483</v>
      </c>
      <c r="B102" s="469" t="n">
        <v>3085</v>
      </c>
      <c r="C102" s="468" t="s">
        <v>475</v>
      </c>
      <c r="D102" s="222" t="s">
        <v>484</v>
      </c>
      <c r="E102" s="428" t="n">
        <f aca="false">F102+I102</f>
        <v>360000</v>
      </c>
      <c r="F102" s="428" t="n">
        <v>360000</v>
      </c>
      <c r="G102" s="424"/>
      <c r="H102" s="424"/>
      <c r="I102" s="424"/>
      <c r="J102" s="424" t="n">
        <f aca="false">+K102+N102</f>
        <v>0</v>
      </c>
      <c r="K102" s="424"/>
      <c r="L102" s="424"/>
      <c r="M102" s="424"/>
      <c r="N102" s="424"/>
      <c r="O102" s="424"/>
      <c r="P102" s="424"/>
      <c r="Q102" s="417" t="n">
        <f aca="false">+J102+E102</f>
        <v>360000</v>
      </c>
      <c r="R102" s="401" t="n">
        <f aca="false">+E102+J102</f>
        <v>360000</v>
      </c>
      <c r="S102" s="425" t="n">
        <f aca="false">R102-Q102</f>
        <v>0</v>
      </c>
      <c r="T102" s="419" t="n">
        <f aca="false">P102-O102</f>
        <v>0</v>
      </c>
      <c r="U102" s="419"/>
      <c r="V102" s="419" t="n">
        <f aca="false">O102-N102</f>
        <v>0</v>
      </c>
    </row>
    <row r="103" s="482" customFormat="true" ht="243.75" hidden="false" customHeight="true" outlineLevel="0" collapsed="false">
      <c r="A103" s="468" t="s">
        <v>485</v>
      </c>
      <c r="B103" s="469" t="n">
        <v>3086</v>
      </c>
      <c r="C103" s="468" t="s">
        <v>456</v>
      </c>
      <c r="D103" s="479" t="s">
        <v>486</v>
      </c>
      <c r="E103" s="428" t="n">
        <f aca="false">F103+I103</f>
        <v>30000</v>
      </c>
      <c r="F103" s="428" t="n">
        <v>30000</v>
      </c>
      <c r="G103" s="424"/>
      <c r="H103" s="424"/>
      <c r="I103" s="424"/>
      <c r="J103" s="424"/>
      <c r="K103" s="424"/>
      <c r="L103" s="424"/>
      <c r="M103" s="424"/>
      <c r="N103" s="424"/>
      <c r="O103" s="424"/>
      <c r="P103" s="424"/>
      <c r="Q103" s="410" t="n">
        <f aca="false">+J103+E103</f>
        <v>30000</v>
      </c>
      <c r="R103" s="401"/>
      <c r="S103" s="425"/>
      <c r="T103" s="419"/>
      <c r="U103" s="419"/>
      <c r="V103" s="419"/>
    </row>
    <row r="104" s="482" customFormat="true" ht="45" hidden="false" customHeight="true" outlineLevel="0" collapsed="false">
      <c r="A104" s="468" t="s">
        <v>487</v>
      </c>
      <c r="B104" s="469" t="n">
        <v>3087</v>
      </c>
      <c r="C104" s="468"/>
      <c r="D104" s="473" t="s">
        <v>488</v>
      </c>
      <c r="E104" s="428" t="n">
        <f aca="false">F104+I104</f>
        <v>8509000</v>
      </c>
      <c r="F104" s="428" t="n">
        <f aca="false">7000000+1509000</f>
        <v>8509000</v>
      </c>
      <c r="G104" s="424"/>
      <c r="H104" s="424"/>
      <c r="I104" s="424"/>
      <c r="J104" s="424"/>
      <c r="K104" s="424"/>
      <c r="L104" s="424"/>
      <c r="M104" s="424"/>
      <c r="N104" s="424"/>
      <c r="O104" s="424"/>
      <c r="P104" s="424"/>
      <c r="Q104" s="410" t="n">
        <f aca="false">+J104+E104</f>
        <v>8509000</v>
      </c>
      <c r="R104" s="401"/>
      <c r="S104" s="425"/>
      <c r="T104" s="419"/>
      <c r="U104" s="419"/>
      <c r="V104" s="419"/>
    </row>
    <row r="105" s="482" customFormat="true" ht="99.75" hidden="false" customHeight="true" outlineLevel="0" collapsed="false">
      <c r="A105" s="468" t="s">
        <v>489</v>
      </c>
      <c r="B105" s="469" t="n">
        <v>3104</v>
      </c>
      <c r="C105" s="468" t="s">
        <v>381</v>
      </c>
      <c r="D105" s="222" t="s">
        <v>490</v>
      </c>
      <c r="E105" s="428" t="n">
        <f aca="false">F105+I105</f>
        <v>4537896</v>
      </c>
      <c r="F105" s="428" t="n">
        <f aca="false">3245500+135156+67550+742990+367700-21000</f>
        <v>4537896</v>
      </c>
      <c r="G105" s="428" t="n">
        <f aca="false">2425500+38000+75990+415096+301200+9000+46690</f>
        <v>3311476</v>
      </c>
      <c r="H105" s="428" t="n">
        <v>223520</v>
      </c>
      <c r="I105" s="428"/>
      <c r="J105" s="428" t="n">
        <f aca="false">+K105+N105</f>
        <v>66500</v>
      </c>
      <c r="K105" s="428" t="n">
        <v>66500</v>
      </c>
      <c r="L105" s="428" t="n">
        <v>50000</v>
      </c>
      <c r="M105" s="428"/>
      <c r="N105" s="428"/>
      <c r="O105" s="428"/>
      <c r="P105" s="428"/>
      <c r="Q105" s="417" t="n">
        <f aca="false">+J105+E105</f>
        <v>4604396</v>
      </c>
      <c r="R105" s="401"/>
      <c r="S105" s="425"/>
      <c r="T105" s="419"/>
      <c r="U105" s="419"/>
      <c r="V105" s="419"/>
    </row>
    <row r="106" s="482" customFormat="true" ht="57" hidden="false" customHeight="true" outlineLevel="0" collapsed="false">
      <c r="A106" s="468" t="s">
        <v>491</v>
      </c>
      <c r="B106" s="469" t="n">
        <v>3121</v>
      </c>
      <c r="C106" s="468" t="s">
        <v>456</v>
      </c>
      <c r="D106" s="431" t="s">
        <v>492</v>
      </c>
      <c r="E106" s="410" t="n">
        <f aca="false">F106+I106</f>
        <v>384000</v>
      </c>
      <c r="F106" s="428" t="n">
        <f aca="false">324600+10000+49400</f>
        <v>384000</v>
      </c>
      <c r="G106" s="428" t="n">
        <f aca="false">218000+40500+11861</f>
        <v>270361</v>
      </c>
      <c r="H106" s="428" t="n">
        <f aca="false">33600-6776</f>
        <v>26824</v>
      </c>
      <c r="I106" s="424"/>
      <c r="J106" s="424"/>
      <c r="K106" s="424"/>
      <c r="L106" s="424"/>
      <c r="M106" s="424"/>
      <c r="N106" s="424"/>
      <c r="O106" s="424"/>
      <c r="P106" s="424"/>
      <c r="Q106" s="417" t="n">
        <f aca="false">+J106+E106</f>
        <v>384000</v>
      </c>
      <c r="R106" s="401"/>
      <c r="S106" s="425"/>
      <c r="T106" s="419"/>
      <c r="U106" s="419"/>
      <c r="V106" s="419"/>
    </row>
    <row r="107" s="482" customFormat="true" ht="66.75" hidden="true" customHeight="true" outlineLevel="0" collapsed="false">
      <c r="A107" s="469"/>
      <c r="B107" s="469"/>
      <c r="C107" s="468"/>
      <c r="D107" s="431"/>
      <c r="E107" s="424"/>
      <c r="F107" s="483"/>
      <c r="G107" s="483"/>
      <c r="H107" s="483"/>
      <c r="I107" s="483"/>
      <c r="J107" s="424"/>
      <c r="K107" s="484"/>
      <c r="L107" s="483"/>
      <c r="M107" s="483"/>
      <c r="N107" s="483"/>
      <c r="O107" s="483"/>
      <c r="P107" s="483"/>
      <c r="Q107" s="417"/>
      <c r="R107" s="401"/>
      <c r="S107" s="425"/>
      <c r="T107" s="419"/>
      <c r="U107" s="419"/>
      <c r="V107" s="419"/>
    </row>
    <row r="108" s="482" customFormat="true" ht="55.5" hidden="true" customHeight="true" outlineLevel="0" collapsed="false">
      <c r="A108" s="469"/>
      <c r="B108" s="469"/>
      <c r="C108" s="468"/>
      <c r="D108" s="431"/>
      <c r="E108" s="424"/>
      <c r="F108" s="483"/>
      <c r="G108" s="483"/>
      <c r="H108" s="483"/>
      <c r="I108" s="483"/>
      <c r="J108" s="424"/>
      <c r="K108" s="484"/>
      <c r="L108" s="483"/>
      <c r="M108" s="483"/>
      <c r="N108" s="483"/>
      <c r="O108" s="483"/>
      <c r="P108" s="483"/>
      <c r="Q108" s="417"/>
      <c r="R108" s="401"/>
      <c r="S108" s="425"/>
      <c r="T108" s="419"/>
      <c r="U108" s="419"/>
      <c r="V108" s="419"/>
    </row>
    <row r="109" s="482" customFormat="true" ht="48" hidden="false" customHeight="true" outlineLevel="0" collapsed="false">
      <c r="A109" s="468" t="s">
        <v>493</v>
      </c>
      <c r="B109" s="469" t="n">
        <v>3122</v>
      </c>
      <c r="C109" s="468" t="s">
        <v>456</v>
      </c>
      <c r="D109" s="431" t="s">
        <v>494</v>
      </c>
      <c r="E109" s="410" t="n">
        <f aca="false">F109+I109</f>
        <v>4000</v>
      </c>
      <c r="F109" s="428" t="n">
        <v>4000</v>
      </c>
      <c r="G109" s="424"/>
      <c r="H109" s="424"/>
      <c r="I109" s="424"/>
      <c r="J109" s="424"/>
      <c r="K109" s="424"/>
      <c r="L109" s="424"/>
      <c r="M109" s="424"/>
      <c r="N109" s="424"/>
      <c r="O109" s="424"/>
      <c r="P109" s="424"/>
      <c r="Q109" s="417" t="n">
        <f aca="false">+J109+E109</f>
        <v>4000</v>
      </c>
      <c r="R109" s="401"/>
      <c r="S109" s="425"/>
      <c r="T109" s="419"/>
      <c r="U109" s="419"/>
      <c r="V109" s="419"/>
    </row>
    <row r="110" s="482" customFormat="true" ht="42" hidden="false" customHeight="true" outlineLevel="0" collapsed="false">
      <c r="A110" s="468" t="s">
        <v>495</v>
      </c>
      <c r="B110" s="469" t="n">
        <v>3123</v>
      </c>
      <c r="C110" s="468" t="s">
        <v>456</v>
      </c>
      <c r="D110" s="431" t="s">
        <v>496</v>
      </c>
      <c r="E110" s="410" t="n">
        <f aca="false">F110+I110</f>
        <v>6000</v>
      </c>
      <c r="F110" s="428" t="n">
        <f aca="false">4000+2000</f>
        <v>6000</v>
      </c>
      <c r="G110" s="424"/>
      <c r="H110" s="424"/>
      <c r="I110" s="424"/>
      <c r="J110" s="424"/>
      <c r="K110" s="424"/>
      <c r="L110" s="424"/>
      <c r="M110" s="424"/>
      <c r="N110" s="424"/>
      <c r="O110" s="424"/>
      <c r="P110" s="424"/>
      <c r="Q110" s="417" t="n">
        <f aca="false">+J110+E110</f>
        <v>6000</v>
      </c>
      <c r="R110" s="401"/>
      <c r="S110" s="425"/>
      <c r="T110" s="419"/>
      <c r="U110" s="419"/>
      <c r="V110" s="419"/>
    </row>
    <row r="111" s="482" customFormat="true" ht="65.25" hidden="false" customHeight="true" outlineLevel="0" collapsed="false">
      <c r="A111" s="468" t="s">
        <v>497</v>
      </c>
      <c r="B111" s="469" t="n">
        <v>3131</v>
      </c>
      <c r="C111" s="468" t="s">
        <v>456</v>
      </c>
      <c r="D111" s="431" t="s">
        <v>498</v>
      </c>
      <c r="E111" s="410" t="n">
        <f aca="false">F111+I111</f>
        <v>40000</v>
      </c>
      <c r="F111" s="428" t="n">
        <f aca="false">17000+25000-2000</f>
        <v>40000</v>
      </c>
      <c r="G111" s="424"/>
      <c r="H111" s="424"/>
      <c r="I111" s="424"/>
      <c r="J111" s="424"/>
      <c r="K111" s="424"/>
      <c r="L111" s="424"/>
      <c r="M111" s="424"/>
      <c r="N111" s="424"/>
      <c r="O111" s="424"/>
      <c r="P111" s="424"/>
      <c r="Q111" s="417" t="n">
        <f aca="false">+J111+E111</f>
        <v>40000</v>
      </c>
      <c r="R111" s="401"/>
      <c r="S111" s="425"/>
      <c r="T111" s="419"/>
      <c r="U111" s="419"/>
      <c r="V111" s="419"/>
    </row>
    <row r="112" s="482" customFormat="true" ht="111" hidden="false" customHeight="true" outlineLevel="0" collapsed="false">
      <c r="A112" s="469" t="n">
        <v>813140</v>
      </c>
      <c r="B112" s="469" t="n">
        <v>3140</v>
      </c>
      <c r="C112" s="468" t="s">
        <v>456</v>
      </c>
      <c r="D112" s="431" t="s">
        <v>499</v>
      </c>
      <c r="E112" s="410" t="n">
        <f aca="false">F112+I112</f>
        <v>390619</v>
      </c>
      <c r="F112" s="485" t="n">
        <f aca="false">445483-54864</f>
        <v>390619</v>
      </c>
      <c r="G112" s="483"/>
      <c r="H112" s="483"/>
      <c r="I112" s="483"/>
      <c r="J112" s="424"/>
      <c r="K112" s="484"/>
      <c r="L112" s="483"/>
      <c r="M112" s="483"/>
      <c r="N112" s="483"/>
      <c r="O112" s="483"/>
      <c r="P112" s="483"/>
      <c r="Q112" s="417" t="n">
        <f aca="false">+J112+E112</f>
        <v>390619</v>
      </c>
      <c r="R112" s="401"/>
      <c r="S112" s="425"/>
      <c r="T112" s="419"/>
      <c r="U112" s="419"/>
      <c r="V112" s="419"/>
    </row>
    <row r="113" s="482" customFormat="true" ht="133.5" hidden="false" customHeight="true" outlineLevel="0" collapsed="false">
      <c r="A113" s="468" t="s">
        <v>500</v>
      </c>
      <c r="B113" s="469" t="n">
        <v>3160</v>
      </c>
      <c r="C113" s="468" t="s">
        <v>475</v>
      </c>
      <c r="D113" s="415" t="s">
        <v>501</v>
      </c>
      <c r="E113" s="410" t="n">
        <f aca="false">F113+I113</f>
        <v>187389</v>
      </c>
      <c r="F113" s="428" t="n">
        <f aca="false">50000+28300+5000+56510+6700+27000+9000+4879</f>
        <v>187389</v>
      </c>
      <c r="G113" s="424"/>
      <c r="H113" s="424"/>
      <c r="I113" s="424"/>
      <c r="J113" s="424"/>
      <c r="K113" s="424"/>
      <c r="L113" s="424"/>
      <c r="M113" s="424"/>
      <c r="N113" s="424"/>
      <c r="O113" s="424"/>
      <c r="P113" s="424"/>
      <c r="Q113" s="417" t="n">
        <f aca="false">+J113+E113</f>
        <v>187389</v>
      </c>
      <c r="R113" s="401"/>
      <c r="S113" s="425"/>
      <c r="T113" s="419"/>
      <c r="U113" s="419"/>
      <c r="V113" s="419"/>
    </row>
    <row r="114" s="482" customFormat="true" ht="118.5" hidden="false" customHeight="true" outlineLevel="0" collapsed="false">
      <c r="A114" s="468" t="s">
        <v>502</v>
      </c>
      <c r="B114" s="469" t="n">
        <v>3180</v>
      </c>
      <c r="C114" s="468" t="s">
        <v>440</v>
      </c>
      <c r="D114" s="457" t="s">
        <v>503</v>
      </c>
      <c r="E114" s="410" t="n">
        <f aca="false">F114+I114</f>
        <v>24200</v>
      </c>
      <c r="F114" s="428" t="n">
        <f aca="false">12000+1700+2500+16000-8000</f>
        <v>24200</v>
      </c>
      <c r="G114" s="424"/>
      <c r="H114" s="424"/>
      <c r="I114" s="424"/>
      <c r="J114" s="424"/>
      <c r="K114" s="424"/>
      <c r="L114" s="424"/>
      <c r="M114" s="424"/>
      <c r="N114" s="424"/>
      <c r="O114" s="424"/>
      <c r="P114" s="424"/>
      <c r="Q114" s="417" t="n">
        <f aca="false">+J114+E114</f>
        <v>24200</v>
      </c>
      <c r="R114" s="401"/>
      <c r="S114" s="425"/>
      <c r="T114" s="419"/>
      <c r="U114" s="419"/>
      <c r="V114" s="419"/>
    </row>
    <row r="115" s="482" customFormat="true" ht="84.75" hidden="false" customHeight="true" outlineLevel="0" collapsed="false">
      <c r="A115" s="468" t="s">
        <v>504</v>
      </c>
      <c r="B115" s="469" t="n">
        <v>3192</v>
      </c>
      <c r="C115" s="468" t="s">
        <v>437</v>
      </c>
      <c r="D115" s="457" t="s">
        <v>505</v>
      </c>
      <c r="E115" s="410" t="n">
        <f aca="false">F115+I115</f>
        <v>79800</v>
      </c>
      <c r="F115" s="428" t="n">
        <f aca="false">42800+13000-7000+31000</f>
        <v>79800</v>
      </c>
      <c r="G115" s="424"/>
      <c r="H115" s="424"/>
      <c r="I115" s="424"/>
      <c r="J115" s="424"/>
      <c r="K115" s="424"/>
      <c r="L115" s="424"/>
      <c r="M115" s="424"/>
      <c r="N115" s="424"/>
      <c r="O115" s="424"/>
      <c r="P115" s="424"/>
      <c r="Q115" s="417" t="n">
        <f aca="false">+J115+E115</f>
        <v>79800</v>
      </c>
      <c r="R115" s="401"/>
      <c r="S115" s="425"/>
      <c r="T115" s="419"/>
      <c r="U115" s="419"/>
      <c r="V115" s="419"/>
    </row>
    <row r="116" s="482" customFormat="true" ht="260.25" hidden="true" customHeight="true" outlineLevel="0" collapsed="false">
      <c r="A116" s="468" t="s">
        <v>506</v>
      </c>
      <c r="B116" s="469" t="n">
        <v>3221</v>
      </c>
      <c r="C116" s="468" t="s">
        <v>440</v>
      </c>
      <c r="D116" s="457" t="s">
        <v>507</v>
      </c>
      <c r="E116" s="424"/>
      <c r="F116" s="483"/>
      <c r="G116" s="483"/>
      <c r="H116" s="483"/>
      <c r="I116" s="483"/>
      <c r="J116" s="424"/>
      <c r="K116" s="484"/>
      <c r="L116" s="483"/>
      <c r="M116" s="483"/>
      <c r="N116" s="483"/>
      <c r="O116" s="483"/>
      <c r="P116" s="483"/>
      <c r="Q116" s="417" t="n">
        <f aca="false">+J116+E116</f>
        <v>0</v>
      </c>
      <c r="R116" s="401"/>
      <c r="S116" s="425"/>
      <c r="T116" s="419"/>
      <c r="U116" s="419"/>
      <c r="V116" s="419"/>
    </row>
    <row r="117" s="482" customFormat="true" ht="290.25" hidden="false" customHeight="true" outlineLevel="0" collapsed="false">
      <c r="A117" s="486" t="s">
        <v>508</v>
      </c>
      <c r="B117" s="487" t="n">
        <v>3230</v>
      </c>
      <c r="C117" s="486" t="s">
        <v>456</v>
      </c>
      <c r="D117" s="457" t="s">
        <v>509</v>
      </c>
      <c r="E117" s="410" t="n">
        <f aca="false">F117+I117</f>
        <v>2432700</v>
      </c>
      <c r="F117" s="428" t="n">
        <f aca="false">2860200-100000-327500</f>
        <v>2432700</v>
      </c>
      <c r="G117" s="424"/>
      <c r="H117" s="424"/>
      <c r="I117" s="424"/>
      <c r="J117" s="424"/>
      <c r="K117" s="424"/>
      <c r="L117" s="424"/>
      <c r="M117" s="424"/>
      <c r="N117" s="424"/>
      <c r="O117" s="424"/>
      <c r="P117" s="424"/>
      <c r="Q117" s="417" t="n">
        <f aca="false">+J117+E117</f>
        <v>2432700</v>
      </c>
      <c r="R117" s="401"/>
      <c r="S117" s="425"/>
      <c r="T117" s="419"/>
      <c r="U117" s="419"/>
      <c r="V117" s="419"/>
    </row>
    <row r="118" s="482" customFormat="true" ht="324" hidden="false" customHeight="true" outlineLevel="0" collapsed="false">
      <c r="A118" s="486" t="s">
        <v>510</v>
      </c>
      <c r="B118" s="487" t="n">
        <v>3224</v>
      </c>
      <c r="C118" s="486" t="s">
        <v>440</v>
      </c>
      <c r="D118" s="488" t="s">
        <v>511</v>
      </c>
      <c r="E118" s="410" t="n">
        <f aca="false">F118+I118</f>
        <v>0</v>
      </c>
      <c r="F118" s="485"/>
      <c r="G118" s="483"/>
      <c r="H118" s="483"/>
      <c r="I118" s="483"/>
      <c r="J118" s="428" t="n">
        <f aca="false">K118+N118</f>
        <v>619962</v>
      </c>
      <c r="K118" s="484"/>
      <c r="L118" s="483"/>
      <c r="M118" s="483"/>
      <c r="N118" s="485" t="n">
        <v>619962</v>
      </c>
      <c r="O118" s="483" t="n">
        <v>619962</v>
      </c>
      <c r="P118" s="483" t="n">
        <v>619962</v>
      </c>
      <c r="Q118" s="417" t="n">
        <f aca="false">+J118+E118</f>
        <v>619962</v>
      </c>
      <c r="R118" s="401"/>
      <c r="S118" s="425"/>
      <c r="T118" s="419"/>
      <c r="U118" s="419"/>
      <c r="V118" s="419"/>
    </row>
    <row r="119" s="482" customFormat="true" ht="39" hidden="false" customHeight="true" outlineLevel="0" collapsed="false">
      <c r="A119" s="486" t="s">
        <v>512</v>
      </c>
      <c r="B119" s="487" t="n">
        <v>3242</v>
      </c>
      <c r="C119" s="486" t="s">
        <v>385</v>
      </c>
      <c r="D119" s="489" t="s">
        <v>330</v>
      </c>
      <c r="E119" s="410" t="n">
        <f aca="false">F119+I119</f>
        <v>150000</v>
      </c>
      <c r="F119" s="428" t="n">
        <v>150000</v>
      </c>
      <c r="G119" s="424"/>
      <c r="H119" s="424"/>
      <c r="I119" s="424"/>
      <c r="J119" s="424"/>
      <c r="K119" s="424"/>
      <c r="L119" s="424"/>
      <c r="M119" s="424"/>
      <c r="N119" s="424"/>
      <c r="O119" s="424"/>
      <c r="P119" s="424"/>
      <c r="Q119" s="417" t="n">
        <f aca="false">+J119+E119</f>
        <v>150000</v>
      </c>
      <c r="R119" s="401"/>
      <c r="S119" s="425"/>
      <c r="T119" s="419"/>
      <c r="U119" s="419"/>
      <c r="V119" s="419"/>
    </row>
    <row r="120" s="482" customFormat="true" ht="36.75" hidden="true" customHeight="true" outlineLevel="0" collapsed="false">
      <c r="A120" s="490"/>
      <c r="B120" s="491"/>
      <c r="C120" s="492"/>
      <c r="D120" s="493"/>
      <c r="E120" s="424"/>
      <c r="F120" s="483"/>
      <c r="G120" s="483"/>
      <c r="H120" s="483"/>
      <c r="I120" s="483"/>
      <c r="J120" s="424"/>
      <c r="K120" s="484"/>
      <c r="L120" s="483"/>
      <c r="M120" s="483"/>
      <c r="N120" s="483"/>
      <c r="O120" s="483"/>
      <c r="P120" s="483"/>
      <c r="Q120" s="417"/>
      <c r="R120" s="401"/>
      <c r="S120" s="425"/>
      <c r="T120" s="419"/>
      <c r="U120" s="419"/>
      <c r="V120" s="419"/>
    </row>
    <row r="121" s="482" customFormat="true" ht="39" hidden="true" customHeight="true" outlineLevel="0" collapsed="false">
      <c r="A121" s="494"/>
      <c r="B121" s="494"/>
      <c r="C121" s="494"/>
      <c r="D121" s="495"/>
      <c r="E121" s="424" t="n">
        <f aca="false">F121+I121</f>
        <v>0</v>
      </c>
      <c r="F121" s="483"/>
      <c r="G121" s="483"/>
      <c r="H121" s="483"/>
      <c r="I121" s="483"/>
      <c r="J121" s="424"/>
      <c r="K121" s="484"/>
      <c r="L121" s="483"/>
      <c r="M121" s="483"/>
      <c r="N121" s="483"/>
      <c r="O121" s="483"/>
      <c r="P121" s="483"/>
      <c r="Q121" s="417" t="n">
        <f aca="false">+J121+E121</f>
        <v>0</v>
      </c>
      <c r="R121" s="401" t="n">
        <f aca="false">+E121+J121</f>
        <v>0</v>
      </c>
      <c r="S121" s="425"/>
      <c r="T121" s="419" t="n">
        <f aca="false">P121-O121</f>
        <v>0</v>
      </c>
      <c r="U121" s="419"/>
      <c r="V121" s="419" t="n">
        <f aca="false">O121-N121</f>
        <v>0</v>
      </c>
    </row>
    <row r="122" s="466" customFormat="true" ht="129" hidden="false" customHeight="true" outlineLevel="0" collapsed="false">
      <c r="A122" s="414" t="s">
        <v>513</v>
      </c>
      <c r="B122" s="414" t="s">
        <v>514</v>
      </c>
      <c r="C122" s="414"/>
      <c r="D122" s="496" t="s">
        <v>515</v>
      </c>
      <c r="E122" s="424" t="n">
        <f aca="false">F122+I122</f>
        <v>0</v>
      </c>
      <c r="F122" s="428"/>
      <c r="G122" s="428"/>
      <c r="H122" s="428"/>
      <c r="I122" s="428"/>
      <c r="J122" s="428" t="n">
        <f aca="false">+K122+N122</f>
        <v>1395744</v>
      </c>
      <c r="K122" s="497"/>
      <c r="L122" s="497"/>
      <c r="M122" s="497"/>
      <c r="N122" s="428" t="n">
        <v>1395744</v>
      </c>
      <c r="O122" s="497" t="n">
        <v>1395744</v>
      </c>
      <c r="P122" s="497" t="n">
        <v>1395744</v>
      </c>
      <c r="Q122" s="417" t="n">
        <f aca="false">+J122+E122</f>
        <v>1395744</v>
      </c>
      <c r="R122" s="401" t="n">
        <f aca="false">+E122+J122</f>
        <v>1395744</v>
      </c>
      <c r="S122" s="425" t="n">
        <f aca="false">R122-Q122</f>
        <v>0</v>
      </c>
      <c r="T122" s="419" t="n">
        <f aca="false">P122-O122</f>
        <v>0</v>
      </c>
      <c r="U122" s="419"/>
      <c r="V122" s="419" t="n">
        <f aca="false">O122-N122</f>
        <v>0</v>
      </c>
    </row>
    <row r="123" s="375" customFormat="true" ht="35.25" hidden="false" customHeight="true" outlineLevel="0" collapsed="false">
      <c r="A123" s="408" t="s">
        <v>516</v>
      </c>
      <c r="B123" s="408" t="s">
        <v>347</v>
      </c>
      <c r="C123" s="408" t="s">
        <v>326</v>
      </c>
      <c r="D123" s="498" t="s">
        <v>348</v>
      </c>
      <c r="E123" s="410" t="n">
        <f aca="false">F123+I123</f>
        <v>17600</v>
      </c>
      <c r="F123" s="410" t="n">
        <v>17600</v>
      </c>
      <c r="G123" s="410"/>
      <c r="H123" s="410"/>
      <c r="I123" s="410"/>
      <c r="J123" s="432" t="n">
        <f aca="false">+K123+N123</f>
        <v>0</v>
      </c>
      <c r="K123" s="443"/>
      <c r="L123" s="444"/>
      <c r="M123" s="444"/>
      <c r="N123" s="410"/>
      <c r="O123" s="444"/>
      <c r="P123" s="444"/>
      <c r="Q123" s="410" t="n">
        <f aca="false">+J123+E123</f>
        <v>17600</v>
      </c>
      <c r="R123" s="401" t="n">
        <f aca="false">+E123+J123</f>
        <v>17600</v>
      </c>
      <c r="S123" s="449" t="n">
        <f aca="false">R123-Q123</f>
        <v>0</v>
      </c>
      <c r="T123" s="402" t="n">
        <f aca="false">P123-O123</f>
        <v>0</v>
      </c>
      <c r="U123" s="402"/>
      <c r="V123" s="402" t="n">
        <f aca="false">O123-N123</f>
        <v>0</v>
      </c>
    </row>
    <row r="124" s="375" customFormat="true" ht="47.25" hidden="false" customHeight="false" outlineLevel="0" collapsed="false">
      <c r="A124" s="448" t="s">
        <v>517</v>
      </c>
      <c r="B124" s="448"/>
      <c r="C124" s="448"/>
      <c r="D124" s="404" t="s">
        <v>518</v>
      </c>
      <c r="E124" s="405" t="n">
        <f aca="false">E126+E127+E128+E130+E129</f>
        <v>20000</v>
      </c>
      <c r="F124" s="405" t="n">
        <f aca="false">F126+F127+F128+F130+F129</f>
        <v>20000</v>
      </c>
      <c r="G124" s="405" t="n">
        <f aca="false">G126+G127+G128+G130+G129</f>
        <v>0</v>
      </c>
      <c r="H124" s="405" t="n">
        <f aca="false">H126+H127+H128+H130+H129</f>
        <v>0</v>
      </c>
      <c r="I124" s="405" t="n">
        <f aca="false">I126+I127+I128+I130+I129</f>
        <v>0</v>
      </c>
      <c r="J124" s="405" t="n">
        <f aca="false">J126+J127+J128+J130+J129</f>
        <v>0</v>
      </c>
      <c r="K124" s="405" t="n">
        <f aca="false">K126+K127+K128+K130+K129</f>
        <v>0</v>
      </c>
      <c r="L124" s="405" t="n">
        <f aca="false">L126+L127+L128+L130+L129</f>
        <v>0</v>
      </c>
      <c r="M124" s="405" t="n">
        <f aca="false">M126+M127+M128+M130+M129</f>
        <v>0</v>
      </c>
      <c r="N124" s="405" t="n">
        <f aca="false">N126+N127+N128+N130+N129</f>
        <v>0</v>
      </c>
      <c r="O124" s="405" t="n">
        <f aca="false">O126+O127+O128+O130+O129</f>
        <v>0</v>
      </c>
      <c r="P124" s="405" t="n">
        <f aca="false">P126+P127+P128+P130+P129</f>
        <v>0</v>
      </c>
      <c r="Q124" s="405" t="n">
        <f aca="false">Q126+Q127+Q128+Q130+Q129</f>
        <v>20000</v>
      </c>
      <c r="R124" s="401" t="n">
        <f aca="false">+E124+J124</f>
        <v>20000</v>
      </c>
      <c r="S124" s="449" t="n">
        <f aca="false">R124-Q124</f>
        <v>0</v>
      </c>
      <c r="T124" s="402" t="n">
        <f aca="false">P124-O124</f>
        <v>0</v>
      </c>
      <c r="U124" s="402"/>
      <c r="V124" s="402" t="n">
        <f aca="false">O124-N124</f>
        <v>0</v>
      </c>
    </row>
    <row r="125" s="375" customFormat="true" ht="47.25" hidden="false" customHeight="false" outlineLevel="0" collapsed="false">
      <c r="A125" s="448" t="s">
        <v>519</v>
      </c>
      <c r="B125" s="448"/>
      <c r="C125" s="448"/>
      <c r="D125" s="404" t="s">
        <v>518</v>
      </c>
      <c r="E125" s="405" t="n">
        <f aca="false">SUM(E126:E130)</f>
        <v>20000</v>
      </c>
      <c r="F125" s="405" t="n">
        <f aca="false">SUM(F126:F130)</f>
        <v>20000</v>
      </c>
      <c r="G125" s="405" t="n">
        <f aca="false">SUM(G126:G130)</f>
        <v>0</v>
      </c>
      <c r="H125" s="405" t="n">
        <f aca="false">SUM(H126:H130)</f>
        <v>0</v>
      </c>
      <c r="I125" s="405" t="n">
        <f aca="false">SUM(I126:I130)</f>
        <v>0</v>
      </c>
      <c r="J125" s="405" t="n">
        <f aca="false">SUM(J126:J130)</f>
        <v>0</v>
      </c>
      <c r="K125" s="405" t="n">
        <f aca="false">SUM(K126:K130)</f>
        <v>0</v>
      </c>
      <c r="L125" s="405" t="n">
        <f aca="false">SUM(L126:L130)</f>
        <v>0</v>
      </c>
      <c r="M125" s="405" t="n">
        <f aca="false">SUM(M126:M130)</f>
        <v>0</v>
      </c>
      <c r="N125" s="405" t="n">
        <f aca="false">SUM(N126:N130)</f>
        <v>0</v>
      </c>
      <c r="O125" s="405" t="n">
        <f aca="false">SUM(O126:O130)</f>
        <v>0</v>
      </c>
      <c r="P125" s="405" t="n">
        <f aca="false">SUM(P126:P130)</f>
        <v>0</v>
      </c>
      <c r="Q125" s="405" t="n">
        <f aca="false">SUM(Q126:Q130)</f>
        <v>20000</v>
      </c>
      <c r="R125" s="401" t="n">
        <f aca="false">+E125+J125</f>
        <v>20000</v>
      </c>
      <c r="S125" s="449" t="n">
        <f aca="false">R125-Q125</f>
        <v>0</v>
      </c>
      <c r="T125" s="402" t="n">
        <f aca="false">P125-O125</f>
        <v>0</v>
      </c>
      <c r="U125" s="402"/>
      <c r="V125" s="402" t="n">
        <f aca="false">O125-N125</f>
        <v>0</v>
      </c>
    </row>
    <row r="126" s="375" customFormat="true" ht="57" hidden="false" customHeight="true" outlineLevel="0" collapsed="false">
      <c r="A126" s="468" t="s">
        <v>520</v>
      </c>
      <c r="B126" s="469" t="n">
        <v>3112</v>
      </c>
      <c r="C126" s="468" t="s">
        <v>456</v>
      </c>
      <c r="D126" s="499" t="s">
        <v>521</v>
      </c>
      <c r="E126" s="410" t="n">
        <f aca="false">F126+I126</f>
        <v>20000</v>
      </c>
      <c r="F126" s="410" t="n">
        <v>20000</v>
      </c>
      <c r="G126" s="410"/>
      <c r="H126" s="410"/>
      <c r="I126" s="410"/>
      <c r="J126" s="410" t="n">
        <f aca="false">+K126+N126</f>
        <v>0</v>
      </c>
      <c r="K126" s="444"/>
      <c r="L126" s="444"/>
      <c r="M126" s="444"/>
      <c r="N126" s="410"/>
      <c r="O126" s="444"/>
      <c r="P126" s="444"/>
      <c r="Q126" s="410" t="n">
        <f aca="false">+J126+E126</f>
        <v>20000</v>
      </c>
      <c r="R126" s="401" t="n">
        <f aca="false">+E126+J126</f>
        <v>20000</v>
      </c>
      <c r="S126" s="449" t="n">
        <f aca="false">R126-Q126</f>
        <v>0</v>
      </c>
      <c r="T126" s="402" t="n">
        <f aca="false">P126-O126</f>
        <v>0</v>
      </c>
      <c r="U126" s="402"/>
      <c r="V126" s="402" t="n">
        <f aca="false">O126-N126</f>
        <v>0</v>
      </c>
    </row>
    <row r="127" s="375" customFormat="true" ht="129" hidden="true" customHeight="true" outlineLevel="0" collapsed="false">
      <c r="A127" s="468" t="s">
        <v>522</v>
      </c>
      <c r="B127" s="469" t="n">
        <v>6083</v>
      </c>
      <c r="C127" s="468" t="s">
        <v>523</v>
      </c>
      <c r="D127" s="499" t="s">
        <v>524</v>
      </c>
      <c r="E127" s="410" t="n">
        <f aca="false">F127+I127</f>
        <v>0</v>
      </c>
      <c r="F127" s="410"/>
      <c r="G127" s="410"/>
      <c r="H127" s="410"/>
      <c r="I127" s="410"/>
      <c r="J127" s="410" t="n">
        <f aca="false">+K127+N127</f>
        <v>0</v>
      </c>
      <c r="K127" s="444"/>
      <c r="L127" s="444"/>
      <c r="M127" s="444"/>
      <c r="N127" s="410"/>
      <c r="O127" s="444"/>
      <c r="P127" s="444"/>
      <c r="Q127" s="410" t="n">
        <f aca="false">+J127+E127</f>
        <v>0</v>
      </c>
      <c r="R127" s="401" t="n">
        <f aca="false">+E127+J127</f>
        <v>0</v>
      </c>
      <c r="S127" s="449" t="n">
        <f aca="false">R127-Q127</f>
        <v>0</v>
      </c>
      <c r="T127" s="402" t="n">
        <f aca="false">P127-O127</f>
        <v>0</v>
      </c>
      <c r="U127" s="402"/>
      <c r="V127" s="402" t="n">
        <f aca="false">O127-N127</f>
        <v>0</v>
      </c>
    </row>
    <row r="128" s="375" customFormat="true" ht="15.75" hidden="true" customHeight="false" outlineLevel="0" collapsed="false">
      <c r="A128" s="455"/>
      <c r="B128" s="455"/>
      <c r="C128" s="455"/>
      <c r="D128" s="500"/>
      <c r="E128" s="436" t="n">
        <f aca="false">F128+I128</f>
        <v>0</v>
      </c>
      <c r="F128" s="436"/>
      <c r="G128" s="436"/>
      <c r="H128" s="436"/>
      <c r="I128" s="436"/>
      <c r="J128" s="436" t="n">
        <f aca="false">+K128+N128</f>
        <v>0</v>
      </c>
      <c r="K128" s="459"/>
      <c r="L128" s="459"/>
      <c r="M128" s="459"/>
      <c r="N128" s="436"/>
      <c r="O128" s="459"/>
      <c r="P128" s="459"/>
      <c r="Q128" s="436" t="n">
        <f aca="false">+J128+E128</f>
        <v>0</v>
      </c>
      <c r="R128" s="401" t="n">
        <f aca="false">+E128+J128</f>
        <v>0</v>
      </c>
      <c r="S128" s="449" t="n">
        <f aca="false">R128-Q128</f>
        <v>0</v>
      </c>
      <c r="T128" s="402" t="n">
        <f aca="false">P128-O128</f>
        <v>0</v>
      </c>
      <c r="U128" s="402"/>
      <c r="V128" s="402" t="n">
        <f aca="false">O128-N128</f>
        <v>0</v>
      </c>
    </row>
    <row r="129" s="466" customFormat="true" ht="15.75" hidden="true" customHeight="false" outlineLevel="0" collapsed="false">
      <c r="A129" s="422"/>
      <c r="B129" s="422"/>
      <c r="C129" s="422"/>
      <c r="D129" s="423"/>
      <c r="E129" s="417" t="n">
        <f aca="false">F129+I129</f>
        <v>0</v>
      </c>
      <c r="F129" s="438"/>
      <c r="G129" s="438"/>
      <c r="H129" s="438"/>
      <c r="I129" s="464"/>
      <c r="J129" s="417" t="n">
        <f aca="false">+K129+N129</f>
        <v>0</v>
      </c>
      <c r="K129" s="464"/>
      <c r="L129" s="464"/>
      <c r="M129" s="464"/>
      <c r="N129" s="438"/>
      <c r="O129" s="464"/>
      <c r="P129" s="464"/>
      <c r="Q129" s="417" t="n">
        <f aca="false">+J129+E129</f>
        <v>0</v>
      </c>
      <c r="R129" s="401" t="n">
        <f aca="false">+E129+J129</f>
        <v>0</v>
      </c>
      <c r="S129" s="425" t="n">
        <f aca="false">R129-Q129</f>
        <v>0</v>
      </c>
      <c r="T129" s="419" t="n">
        <f aca="false">P129-O129</f>
        <v>0</v>
      </c>
      <c r="U129" s="419"/>
      <c r="V129" s="419" t="n">
        <f aca="false">O129-N129</f>
        <v>0</v>
      </c>
    </row>
    <row r="130" s="375" customFormat="true" ht="48" hidden="true" customHeight="true" outlineLevel="0" collapsed="false">
      <c r="A130" s="408"/>
      <c r="B130" s="408"/>
      <c r="C130" s="408"/>
      <c r="D130" s="409"/>
      <c r="E130" s="410" t="n">
        <f aca="false">F130+I130</f>
        <v>0</v>
      </c>
      <c r="F130" s="410"/>
      <c r="G130" s="410"/>
      <c r="H130" s="410"/>
      <c r="I130" s="410"/>
      <c r="J130" s="410" t="n">
        <f aca="false">+K130+N130</f>
        <v>0</v>
      </c>
      <c r="K130" s="444"/>
      <c r="L130" s="444"/>
      <c r="M130" s="444"/>
      <c r="N130" s="436"/>
      <c r="O130" s="459"/>
      <c r="P130" s="459"/>
      <c r="Q130" s="410" t="n">
        <f aca="false">+J130+E130</f>
        <v>0</v>
      </c>
      <c r="R130" s="401" t="n">
        <f aca="false">+E130+J130</f>
        <v>0</v>
      </c>
      <c r="S130" s="449" t="n">
        <f aca="false">R130-Q130</f>
        <v>0</v>
      </c>
      <c r="T130" s="402" t="n">
        <f aca="false">P130-O130</f>
        <v>0</v>
      </c>
      <c r="U130" s="402"/>
      <c r="V130" s="402" t="n">
        <f aca="false">O130-N130</f>
        <v>0</v>
      </c>
    </row>
    <row r="131" s="450" customFormat="true" ht="47.25" hidden="false" customHeight="false" outlineLevel="0" collapsed="false">
      <c r="A131" s="448" t="s">
        <v>525</v>
      </c>
      <c r="B131" s="448"/>
      <c r="C131" s="448"/>
      <c r="D131" s="404" t="s">
        <v>526</v>
      </c>
      <c r="E131" s="405" t="n">
        <f aca="false">E134+E135+E136+E137+E138+E139+E140+E143+E142+E145+E141+E144+E146</f>
        <v>1773655</v>
      </c>
      <c r="F131" s="405" t="n">
        <f aca="false">F134+F135+F136+F137+F138+F139+F140+F143+F142+F145+F141+F144+F146</f>
        <v>1773655</v>
      </c>
      <c r="G131" s="405" t="n">
        <f aca="false">G134+G135+G136+G137+G138+G139+G140+G143+G142+G145+G141+G144+G146</f>
        <v>1073000</v>
      </c>
      <c r="H131" s="405" t="n">
        <f aca="false">H134+H135+H136+H137+H138+H139+H140+H143+H142+H145+H141+H144+H146</f>
        <v>139745</v>
      </c>
      <c r="I131" s="405" t="n">
        <f aca="false">I134+I135+I136+I137+I138+I139+I140+I143+I142+I145+I141+I144+I146</f>
        <v>0</v>
      </c>
      <c r="J131" s="405" t="n">
        <f aca="false">J134+J135+J136+J137+J138+J139+J140+J143+J142+J145+J141+J144+J146</f>
        <v>19000</v>
      </c>
      <c r="K131" s="405" t="n">
        <f aca="false">K134+K135+K136+K137+K138+K139+K140+K143+K142+K145+K141+K144+K146</f>
        <v>18700</v>
      </c>
      <c r="L131" s="405" t="n">
        <f aca="false">L134+L135+L136+L137+L138+L139+L140+L143+L142+L145+L141+L144+L146</f>
        <v>0</v>
      </c>
      <c r="M131" s="405" t="n">
        <f aca="false">M134+M135+M136+M137+M138+M139+M140+M143+M142+M145+M141+M144+M146</f>
        <v>4190</v>
      </c>
      <c r="N131" s="405" t="n">
        <f aca="false">N134+N135+N136+N137+N138+N139+N140+N143+N142+N145+N141+N144+N146</f>
        <v>0</v>
      </c>
      <c r="O131" s="405" t="n">
        <f aca="false">O134+O135+O136+O137+O138+O139+O140+O143+O142+O145+O141+O144+O146</f>
        <v>300</v>
      </c>
      <c r="P131" s="405" t="n">
        <f aca="false">P134+P135+P136+P137+P138+P139+P140+P143+P142+P145+P141+P144+P146</f>
        <v>0</v>
      </c>
      <c r="Q131" s="405" t="n">
        <f aca="false">Q134+Q135+Q136+Q137+Q138+Q139+Q140+Q143+Q142+Q145+Q141+Q144+Q146</f>
        <v>1792655</v>
      </c>
      <c r="R131" s="401" t="n">
        <f aca="false">+E131+J131</f>
        <v>1792655</v>
      </c>
      <c r="S131" s="449" t="n">
        <f aca="false">R131-Q131</f>
        <v>0</v>
      </c>
      <c r="T131" s="402" t="n">
        <f aca="false">P131-O131</f>
        <v>-300</v>
      </c>
      <c r="U131" s="402"/>
      <c r="V131" s="402" t="n">
        <f aca="false">O131-N131</f>
        <v>300</v>
      </c>
    </row>
    <row r="132" s="450" customFormat="true" ht="47.25" hidden="false" customHeight="false" outlineLevel="0" collapsed="false">
      <c r="A132" s="448" t="s">
        <v>527</v>
      </c>
      <c r="B132" s="448"/>
      <c r="C132" s="448"/>
      <c r="D132" s="404" t="s">
        <v>526</v>
      </c>
      <c r="E132" s="405" t="n">
        <f aca="false">SUM(E134:E146)</f>
        <v>1773655</v>
      </c>
      <c r="F132" s="405" t="n">
        <f aca="false">SUM(F134:F146)</f>
        <v>1773655</v>
      </c>
      <c r="G132" s="405" t="n">
        <f aca="false">SUM(G134:G146)</f>
        <v>1073000</v>
      </c>
      <c r="H132" s="405" t="n">
        <f aca="false">SUM(H134:H146)</f>
        <v>139745</v>
      </c>
      <c r="I132" s="405" t="n">
        <f aca="false">SUM(I134:I146)</f>
        <v>0</v>
      </c>
      <c r="J132" s="405" t="n">
        <f aca="false">SUM(J134:J146)</f>
        <v>19000</v>
      </c>
      <c r="K132" s="405" t="n">
        <f aca="false">SUM(K134:K146)</f>
        <v>18700</v>
      </c>
      <c r="L132" s="405" t="n">
        <f aca="false">SUM(L134:L146)</f>
        <v>0</v>
      </c>
      <c r="M132" s="405" t="n">
        <f aca="false">SUM(M134:M146)</f>
        <v>4190</v>
      </c>
      <c r="N132" s="405" t="n">
        <f aca="false">SUM(N134:N146)</f>
        <v>0</v>
      </c>
      <c r="O132" s="405" t="n">
        <f aca="false">SUM(O134:O146)</f>
        <v>300</v>
      </c>
      <c r="P132" s="405" t="n">
        <f aca="false">SUM(P134:P146)</f>
        <v>0</v>
      </c>
      <c r="Q132" s="405" t="n">
        <f aca="false">SUM(Q134:Q146)</f>
        <v>1792655</v>
      </c>
      <c r="R132" s="401" t="n">
        <f aca="false">+E132+J132</f>
        <v>1792655</v>
      </c>
      <c r="S132" s="449" t="n">
        <f aca="false">R132-Q132</f>
        <v>0</v>
      </c>
      <c r="T132" s="402" t="n">
        <f aca="false">P132-O132</f>
        <v>-300</v>
      </c>
      <c r="U132" s="402"/>
      <c r="V132" s="402" t="n">
        <f aca="false">O132-N132</f>
        <v>300</v>
      </c>
    </row>
    <row r="133" s="450" customFormat="true" ht="12.75" hidden="true" customHeight="true" outlineLevel="0" collapsed="false">
      <c r="A133" s="448"/>
      <c r="B133" s="448"/>
      <c r="C133" s="448"/>
      <c r="D133" s="404"/>
      <c r="E133" s="451" t="n">
        <f aca="false">E132-E134-E135</f>
        <v>834805</v>
      </c>
      <c r="F133" s="451" t="n">
        <f aca="false">F132-F134-F135</f>
        <v>834805</v>
      </c>
      <c r="G133" s="451" t="n">
        <f aca="false">G132-G134-G135</f>
        <v>457500</v>
      </c>
      <c r="H133" s="451" t="n">
        <f aca="false">H132-H134-H135</f>
        <v>11545</v>
      </c>
      <c r="I133" s="451" t="n">
        <f aca="false">I132-I134-I135</f>
        <v>0</v>
      </c>
      <c r="J133" s="451" t="n">
        <f aca="false">J132-J134-J135</f>
        <v>5000</v>
      </c>
      <c r="K133" s="451" t="n">
        <f aca="false">K132-K134-K135</f>
        <v>5000</v>
      </c>
      <c r="L133" s="451" t="n">
        <f aca="false">L132-L134-L135</f>
        <v>0</v>
      </c>
      <c r="M133" s="451" t="n">
        <f aca="false">M132-M134-M135</f>
        <v>0</v>
      </c>
      <c r="N133" s="451" t="n">
        <f aca="false">N132-N134-N135</f>
        <v>0</v>
      </c>
      <c r="O133" s="451" t="n">
        <f aca="false">O132-O134-O135</f>
        <v>0</v>
      </c>
      <c r="P133" s="451" t="n">
        <f aca="false">P132-P134-P135</f>
        <v>0</v>
      </c>
      <c r="Q133" s="451" t="n">
        <f aca="false">Q132-Q134-Q135</f>
        <v>839805</v>
      </c>
      <c r="R133" s="401" t="n">
        <f aca="false">+E133+J133</f>
        <v>839805</v>
      </c>
      <c r="S133" s="449"/>
      <c r="T133" s="402" t="n">
        <f aca="false">P133-O133</f>
        <v>0</v>
      </c>
      <c r="U133" s="402"/>
      <c r="V133" s="402" t="n">
        <f aca="false">O133-N133</f>
        <v>0</v>
      </c>
      <c r="W133" s="449"/>
    </row>
    <row r="134" customFormat="false" ht="26.25" hidden="false" customHeight="true" outlineLevel="0" collapsed="false">
      <c r="A134" s="408" t="s">
        <v>528</v>
      </c>
      <c r="B134" s="408" t="s">
        <v>426</v>
      </c>
      <c r="C134" s="408" t="s">
        <v>427</v>
      </c>
      <c r="D134" s="501" t="s">
        <v>428</v>
      </c>
      <c r="E134" s="410" t="n">
        <f aca="false">F134+I134</f>
        <v>505100</v>
      </c>
      <c r="F134" s="410" t="n">
        <f aca="false">394400+156000-25000-20300</f>
        <v>505100</v>
      </c>
      <c r="G134" s="410" t="n">
        <f aca="false">204900+124200-18400</f>
        <v>310700</v>
      </c>
      <c r="H134" s="410" t="n">
        <v>81900</v>
      </c>
      <c r="I134" s="410"/>
      <c r="J134" s="410" t="n">
        <f aca="false">+K134+N134+O134</f>
        <v>11000</v>
      </c>
      <c r="K134" s="444" t="n">
        <v>10700</v>
      </c>
      <c r="L134" s="444"/>
      <c r="M134" s="444" t="n">
        <v>3190</v>
      </c>
      <c r="N134" s="410"/>
      <c r="O134" s="444" t="n">
        <v>300</v>
      </c>
      <c r="P134" s="444"/>
      <c r="Q134" s="410" t="n">
        <f aca="false">+J134+E134</f>
        <v>516100</v>
      </c>
      <c r="R134" s="401" t="n">
        <f aca="false">+E134+J134</f>
        <v>516100</v>
      </c>
      <c r="S134" s="449" t="n">
        <f aca="false">R134-Q134</f>
        <v>0</v>
      </c>
      <c r="T134" s="402" t="n">
        <f aca="false">P134-O134</f>
        <v>-300</v>
      </c>
      <c r="U134" s="402"/>
      <c r="V134" s="402" t="n">
        <f aca="false">O134-N134</f>
        <v>300</v>
      </c>
    </row>
    <row r="135" customFormat="false" ht="63" hidden="false" customHeight="false" outlineLevel="0" collapsed="false">
      <c r="A135" s="469" t="n">
        <v>1014060</v>
      </c>
      <c r="B135" s="469" t="n">
        <v>4060</v>
      </c>
      <c r="C135" s="468" t="s">
        <v>529</v>
      </c>
      <c r="D135" s="499" t="s">
        <v>530</v>
      </c>
      <c r="E135" s="410" t="n">
        <f aca="false">F135+I135</f>
        <v>433750</v>
      </c>
      <c r="F135" s="410" t="n">
        <f aca="false">291000+163000-13000-7250</f>
        <v>433750</v>
      </c>
      <c r="G135" s="410" t="n">
        <f aca="false">179300+134900-9400</f>
        <v>304800</v>
      </c>
      <c r="H135" s="410" t="n">
        <v>46300</v>
      </c>
      <c r="I135" s="410"/>
      <c r="J135" s="410" t="n">
        <f aca="false">+K135+N135</f>
        <v>3000</v>
      </c>
      <c r="K135" s="444" t="n">
        <v>3000</v>
      </c>
      <c r="L135" s="444"/>
      <c r="M135" s="444" t="n">
        <v>1000</v>
      </c>
      <c r="N135" s="410"/>
      <c r="O135" s="444"/>
      <c r="P135" s="444"/>
      <c r="Q135" s="410" t="n">
        <f aca="false">+J135+E135</f>
        <v>436750</v>
      </c>
      <c r="R135" s="401" t="n">
        <f aca="false">+E135+J135</f>
        <v>436750</v>
      </c>
      <c r="S135" s="449" t="n">
        <f aca="false">R135-Q135</f>
        <v>0</v>
      </c>
      <c r="T135" s="402" t="n">
        <f aca="false">P135-O135</f>
        <v>0</v>
      </c>
      <c r="U135" s="402"/>
      <c r="V135" s="402" t="n">
        <f aca="false">O135-N135</f>
        <v>0</v>
      </c>
    </row>
    <row r="136" customFormat="false" ht="47.25" hidden="false" customHeight="false" outlineLevel="0" collapsed="false">
      <c r="A136" s="408" t="s">
        <v>531</v>
      </c>
      <c r="B136" s="408" t="s">
        <v>532</v>
      </c>
      <c r="C136" s="408" t="s">
        <v>533</v>
      </c>
      <c r="D136" s="501" t="s">
        <v>534</v>
      </c>
      <c r="E136" s="410" t="n">
        <f aca="false">F136+I136</f>
        <v>630145</v>
      </c>
      <c r="F136" s="410" t="n">
        <f aca="false">447700+159000-4105+27550</f>
        <v>630145</v>
      </c>
      <c r="G136" s="410" t="n">
        <f aca="false">299900+130300+27300</f>
        <v>457500</v>
      </c>
      <c r="H136" s="410" t="n">
        <v>11545</v>
      </c>
      <c r="I136" s="410"/>
      <c r="J136" s="410" t="n">
        <f aca="false">+K136+N136</f>
        <v>5000</v>
      </c>
      <c r="K136" s="444" t="n">
        <v>5000</v>
      </c>
      <c r="L136" s="444"/>
      <c r="M136" s="444"/>
      <c r="N136" s="410"/>
      <c r="O136" s="410"/>
      <c r="P136" s="410"/>
      <c r="Q136" s="410" t="n">
        <f aca="false">+J136+E136</f>
        <v>635145</v>
      </c>
      <c r="R136" s="401" t="n">
        <f aca="false">+E136+J136</f>
        <v>635145</v>
      </c>
      <c r="S136" s="449" t="n">
        <f aca="false">R136-Q136</f>
        <v>0</v>
      </c>
      <c r="T136" s="402" t="n">
        <f aca="false">P136-O136</f>
        <v>0</v>
      </c>
      <c r="U136" s="402"/>
      <c r="V136" s="402" t="n">
        <f aca="false">O136-N136</f>
        <v>0</v>
      </c>
    </row>
    <row r="137" customFormat="false" ht="31.5" hidden="false" customHeight="false" outlineLevel="0" collapsed="false">
      <c r="A137" s="408" t="s">
        <v>535</v>
      </c>
      <c r="B137" s="408" t="s">
        <v>536</v>
      </c>
      <c r="C137" s="408" t="s">
        <v>533</v>
      </c>
      <c r="D137" s="501" t="s">
        <v>537</v>
      </c>
      <c r="E137" s="410" t="n">
        <f aca="false">F137+I137</f>
        <v>134660</v>
      </c>
      <c r="F137" s="410" t="n">
        <f aca="false">100000+100000+10000+2680+5000+700+670+670+700+2680-100000+3500+8060</f>
        <v>134660</v>
      </c>
      <c r="G137" s="410"/>
      <c r="H137" s="410"/>
      <c r="I137" s="410"/>
      <c r="J137" s="410" t="n">
        <f aca="false">+K137+N137</f>
        <v>0</v>
      </c>
      <c r="K137" s="444"/>
      <c r="L137" s="444"/>
      <c r="M137" s="444"/>
      <c r="N137" s="410"/>
      <c r="O137" s="444"/>
      <c r="P137" s="444"/>
      <c r="Q137" s="410" t="n">
        <f aca="false">+J137+E137</f>
        <v>134660</v>
      </c>
      <c r="R137" s="401" t="n">
        <f aca="false">+E137+J137</f>
        <v>134660</v>
      </c>
      <c r="S137" s="449" t="n">
        <f aca="false">R137-Q137</f>
        <v>0</v>
      </c>
      <c r="T137" s="402" t="n">
        <f aca="false">P137-O137</f>
        <v>0</v>
      </c>
      <c r="U137" s="402"/>
      <c r="V137" s="402" t="n">
        <f aca="false">O137-N137</f>
        <v>0</v>
      </c>
    </row>
    <row r="138" customFormat="false" ht="47.25" hidden="false" customHeight="false" outlineLevel="0" collapsed="false">
      <c r="A138" s="469" t="n">
        <v>1015011</v>
      </c>
      <c r="B138" s="469" t="n">
        <v>5011</v>
      </c>
      <c r="C138" s="468" t="s">
        <v>362</v>
      </c>
      <c r="D138" s="233" t="s">
        <v>538</v>
      </c>
      <c r="E138" s="410" t="n">
        <f aca="false">F138+I138</f>
        <v>45000</v>
      </c>
      <c r="F138" s="410" t="n">
        <v>45000</v>
      </c>
      <c r="G138" s="410"/>
      <c r="H138" s="410"/>
      <c r="I138" s="410"/>
      <c r="J138" s="410" t="n">
        <f aca="false">+K138+N138</f>
        <v>0</v>
      </c>
      <c r="K138" s="444"/>
      <c r="L138" s="444"/>
      <c r="M138" s="444"/>
      <c r="N138" s="410"/>
      <c r="O138" s="444"/>
      <c r="P138" s="444"/>
      <c r="Q138" s="410" t="n">
        <f aca="false">+J138+E138</f>
        <v>45000</v>
      </c>
      <c r="R138" s="401" t="n">
        <f aca="false">+E138+J138</f>
        <v>45000</v>
      </c>
      <c r="S138" s="449" t="n">
        <f aca="false">R138-Q138</f>
        <v>0</v>
      </c>
      <c r="T138" s="402" t="n">
        <f aca="false">P138-O138</f>
        <v>0</v>
      </c>
      <c r="U138" s="402"/>
      <c r="V138" s="402" t="n">
        <f aca="false">O138-N138</f>
        <v>0</v>
      </c>
    </row>
    <row r="139" customFormat="false" ht="58.5" hidden="false" customHeight="true" outlineLevel="0" collapsed="false">
      <c r="A139" s="469" t="n">
        <v>1015012</v>
      </c>
      <c r="B139" s="469" t="n">
        <v>5012</v>
      </c>
      <c r="C139" s="468" t="s">
        <v>362</v>
      </c>
      <c r="D139" s="233" t="s">
        <v>539</v>
      </c>
      <c r="E139" s="410" t="n">
        <f aca="false">F139+I139</f>
        <v>25000</v>
      </c>
      <c r="F139" s="410" t="n">
        <v>25000</v>
      </c>
      <c r="G139" s="410"/>
      <c r="H139" s="410"/>
      <c r="I139" s="410"/>
      <c r="J139" s="410" t="n">
        <f aca="false">+K139+N139</f>
        <v>0</v>
      </c>
      <c r="K139" s="444"/>
      <c r="L139" s="444"/>
      <c r="M139" s="444"/>
      <c r="N139" s="432"/>
      <c r="O139" s="444"/>
      <c r="P139" s="444"/>
      <c r="Q139" s="410" t="n">
        <f aca="false">+J139+E139</f>
        <v>25000</v>
      </c>
      <c r="R139" s="401" t="n">
        <f aca="false">+E139+J139</f>
        <v>25000</v>
      </c>
      <c r="S139" s="449" t="n">
        <f aca="false">R139-Q139</f>
        <v>0</v>
      </c>
      <c r="T139" s="402" t="n">
        <f aca="false">P139-O139</f>
        <v>0</v>
      </c>
      <c r="U139" s="402"/>
      <c r="V139" s="402" t="n">
        <f aca="false">O139-N139</f>
        <v>0</v>
      </c>
    </row>
    <row r="140" s="460" customFormat="true" ht="15.75" hidden="true" customHeight="false" outlineLevel="0" collapsed="false">
      <c r="E140" s="436" t="n">
        <f aca="false">F140+I140</f>
        <v>0</v>
      </c>
      <c r="F140" s="436"/>
      <c r="G140" s="436"/>
      <c r="H140" s="436"/>
      <c r="I140" s="436"/>
      <c r="J140" s="436" t="n">
        <f aca="false">+K140+N140</f>
        <v>0</v>
      </c>
      <c r="K140" s="459"/>
      <c r="L140" s="459"/>
      <c r="M140" s="459"/>
      <c r="N140" s="436"/>
      <c r="O140" s="436"/>
      <c r="P140" s="436"/>
      <c r="Q140" s="436" t="n">
        <f aca="false">+J140+E140</f>
        <v>0</v>
      </c>
      <c r="R140" s="401" t="n">
        <f aca="false">+E140+J140</f>
        <v>0</v>
      </c>
      <c r="S140" s="449" t="n">
        <f aca="false">R140-Q140</f>
        <v>0</v>
      </c>
      <c r="T140" s="402" t="n">
        <f aca="false">P140-O140</f>
        <v>0</v>
      </c>
      <c r="U140" s="402"/>
      <c r="V140" s="402" t="n">
        <f aca="false">O140-N140</f>
        <v>0</v>
      </c>
    </row>
    <row r="141" s="460" customFormat="true" ht="15.75" hidden="true" customHeight="false" outlineLevel="0" collapsed="false">
      <c r="E141" s="436" t="n">
        <f aca="false">F141+I141</f>
        <v>0</v>
      </c>
      <c r="F141" s="436"/>
      <c r="G141" s="436"/>
      <c r="H141" s="436"/>
      <c r="I141" s="436"/>
      <c r="J141" s="436" t="n">
        <f aca="false">+K141+N141</f>
        <v>0</v>
      </c>
      <c r="K141" s="459"/>
      <c r="L141" s="459"/>
      <c r="M141" s="459"/>
      <c r="N141" s="436"/>
      <c r="O141" s="436"/>
      <c r="P141" s="436"/>
      <c r="Q141" s="436" t="n">
        <f aca="false">+J141+E141</f>
        <v>0</v>
      </c>
      <c r="R141" s="401" t="n">
        <f aca="false">+E141+J141</f>
        <v>0</v>
      </c>
      <c r="S141" s="449" t="n">
        <f aca="false">R141-Q141</f>
        <v>0</v>
      </c>
      <c r="T141" s="402" t="n">
        <f aca="false">P141-O141</f>
        <v>0</v>
      </c>
      <c r="U141" s="402"/>
      <c r="V141" s="402" t="n">
        <f aca="false">O141-N141</f>
        <v>0</v>
      </c>
    </row>
    <row r="142" s="460" customFormat="true" ht="15.75" hidden="true" customHeight="false" outlineLevel="0" collapsed="false">
      <c r="A142" s="455"/>
      <c r="B142" s="455"/>
      <c r="C142" s="455"/>
      <c r="D142" s="500"/>
      <c r="E142" s="436" t="n">
        <f aca="false">F142+I142</f>
        <v>0</v>
      </c>
      <c r="F142" s="436"/>
      <c r="G142" s="436"/>
      <c r="H142" s="436"/>
      <c r="I142" s="436"/>
      <c r="J142" s="436" t="n">
        <f aca="false">+K142+N142</f>
        <v>0</v>
      </c>
      <c r="K142" s="459"/>
      <c r="L142" s="459"/>
      <c r="M142" s="459"/>
      <c r="N142" s="436"/>
      <c r="O142" s="459"/>
      <c r="P142" s="459"/>
      <c r="Q142" s="436" t="n">
        <f aca="false">+J142+E142</f>
        <v>0</v>
      </c>
      <c r="R142" s="401" t="n">
        <f aca="false">+E142+J142</f>
        <v>0</v>
      </c>
      <c r="S142" s="502" t="n">
        <f aca="false">R142-Q142</f>
        <v>0</v>
      </c>
      <c r="T142" s="402" t="n">
        <f aca="false">P142-O142</f>
        <v>0</v>
      </c>
      <c r="U142" s="402"/>
      <c r="V142" s="402" t="n">
        <f aca="false">O142-N142</f>
        <v>0</v>
      </c>
    </row>
    <row r="143" s="460" customFormat="true" ht="15.75" hidden="true" customHeight="false" outlineLevel="0" collapsed="false">
      <c r="A143" s="455"/>
      <c r="B143" s="455"/>
      <c r="C143" s="455"/>
      <c r="D143" s="500"/>
      <c r="E143" s="436" t="n">
        <f aca="false">F143+I143</f>
        <v>0</v>
      </c>
      <c r="F143" s="436"/>
      <c r="G143" s="436"/>
      <c r="H143" s="436"/>
      <c r="I143" s="436"/>
      <c r="J143" s="436" t="n">
        <f aca="false">+K143+N143</f>
        <v>0</v>
      </c>
      <c r="K143" s="459"/>
      <c r="L143" s="459"/>
      <c r="M143" s="459"/>
      <c r="N143" s="436"/>
      <c r="O143" s="459"/>
      <c r="P143" s="459"/>
      <c r="Q143" s="436" t="n">
        <f aca="false">+J143+E143</f>
        <v>0</v>
      </c>
      <c r="R143" s="401" t="n">
        <f aca="false">+E143+J143</f>
        <v>0</v>
      </c>
      <c r="S143" s="502" t="n">
        <f aca="false">R143-Q143</f>
        <v>0</v>
      </c>
      <c r="T143" s="402" t="n">
        <f aca="false">P143-O143</f>
        <v>0</v>
      </c>
      <c r="U143" s="402"/>
      <c r="V143" s="402" t="n">
        <f aca="false">O143-N143</f>
        <v>0</v>
      </c>
    </row>
    <row r="144" s="460" customFormat="true" ht="15.75" hidden="true" customHeight="false" outlineLevel="0" collapsed="false">
      <c r="A144" s="455"/>
      <c r="B144" s="455"/>
      <c r="C144" s="455"/>
      <c r="D144" s="500"/>
      <c r="E144" s="436" t="n">
        <f aca="false">F144+I144</f>
        <v>0</v>
      </c>
      <c r="F144" s="436"/>
      <c r="G144" s="436"/>
      <c r="H144" s="436"/>
      <c r="I144" s="436"/>
      <c r="J144" s="436" t="n">
        <f aca="false">+K144+N144</f>
        <v>0</v>
      </c>
      <c r="K144" s="459"/>
      <c r="L144" s="459"/>
      <c r="M144" s="459"/>
      <c r="N144" s="436"/>
      <c r="O144" s="459"/>
      <c r="P144" s="459"/>
      <c r="Q144" s="436" t="n">
        <f aca="false">+J144+E144</f>
        <v>0</v>
      </c>
      <c r="R144" s="401" t="n">
        <f aca="false">+E144+J144</f>
        <v>0</v>
      </c>
      <c r="S144" s="449" t="n">
        <f aca="false">R144-Q144</f>
        <v>0</v>
      </c>
      <c r="T144" s="402" t="n">
        <f aca="false">P144-O144</f>
        <v>0</v>
      </c>
      <c r="U144" s="402"/>
      <c r="V144" s="402" t="n">
        <f aca="false">O144-N144</f>
        <v>0</v>
      </c>
    </row>
    <row r="145" s="426" customFormat="true" ht="31.5" hidden="true" customHeight="false" outlineLevel="0" collapsed="false">
      <c r="A145" s="414" t="s">
        <v>540</v>
      </c>
      <c r="B145" s="414" t="s">
        <v>541</v>
      </c>
      <c r="C145" s="414" t="s">
        <v>542</v>
      </c>
      <c r="D145" s="415" t="s">
        <v>543</v>
      </c>
      <c r="E145" s="417" t="n">
        <f aca="false">F145+I145</f>
        <v>0</v>
      </c>
      <c r="F145" s="438"/>
      <c r="G145" s="438"/>
      <c r="H145" s="438"/>
      <c r="I145" s="438"/>
      <c r="J145" s="417" t="n">
        <f aca="false">+K145+N145</f>
        <v>0</v>
      </c>
      <c r="K145" s="464"/>
      <c r="L145" s="464"/>
      <c r="M145" s="464"/>
      <c r="N145" s="438"/>
      <c r="O145" s="464"/>
      <c r="P145" s="464"/>
      <c r="Q145" s="417" t="n">
        <f aca="false">+J145+E145</f>
        <v>0</v>
      </c>
      <c r="R145" s="401" t="n">
        <f aca="false">+E145+J145</f>
        <v>0</v>
      </c>
      <c r="S145" s="425" t="n">
        <f aca="false">R145-Q145</f>
        <v>0</v>
      </c>
      <c r="T145" s="419" t="n">
        <f aca="false">P145-O145</f>
        <v>0</v>
      </c>
      <c r="U145" s="419"/>
      <c r="V145" s="419" t="n">
        <f aca="false">O145-N145</f>
        <v>0</v>
      </c>
    </row>
    <row r="146" s="426" customFormat="true" ht="31.5" hidden="true" customHeight="false" outlineLevel="0" collapsed="false">
      <c r="A146" s="414" t="s">
        <v>544</v>
      </c>
      <c r="B146" s="414" t="s">
        <v>545</v>
      </c>
      <c r="C146" s="414" t="s">
        <v>542</v>
      </c>
      <c r="D146" s="415" t="s">
        <v>546</v>
      </c>
      <c r="E146" s="417" t="n">
        <f aca="false">F146+I146</f>
        <v>0</v>
      </c>
      <c r="F146" s="438"/>
      <c r="G146" s="438"/>
      <c r="H146" s="438"/>
      <c r="I146" s="438"/>
      <c r="J146" s="417" t="n">
        <f aca="false">+K146+N146</f>
        <v>0</v>
      </c>
      <c r="K146" s="464"/>
      <c r="L146" s="464"/>
      <c r="M146" s="464"/>
      <c r="N146" s="438"/>
      <c r="O146" s="464"/>
      <c r="P146" s="464"/>
      <c r="Q146" s="417" t="n">
        <f aca="false">+J146+E146</f>
        <v>0</v>
      </c>
      <c r="R146" s="401" t="n">
        <f aca="false">+E146+J146</f>
        <v>0</v>
      </c>
      <c r="S146" s="425" t="n">
        <f aca="false">R146-Q146</f>
        <v>0</v>
      </c>
      <c r="T146" s="419" t="n">
        <f aca="false">P146-O146</f>
        <v>0</v>
      </c>
      <c r="U146" s="419"/>
      <c r="V146" s="419" t="n">
        <f aca="false">O146-N146</f>
        <v>0</v>
      </c>
    </row>
    <row r="147" s="503" customFormat="true" ht="78.75" hidden="true" customHeight="false" outlineLevel="0" collapsed="false">
      <c r="A147" s="448" t="s">
        <v>547</v>
      </c>
      <c r="B147" s="448"/>
      <c r="C147" s="448"/>
      <c r="D147" s="404" t="s">
        <v>548</v>
      </c>
      <c r="E147" s="405" t="n">
        <f aca="false">E150+E151+E152+E153+E154+E156+E157+E158+E159+E160+E161+E162+E163+E164+E165+E166+E167+E168+E169+E170+E171+E155+E174+E173+E172</f>
        <v>0</v>
      </c>
      <c r="F147" s="405" t="n">
        <f aca="false">F150+F151+F152+F153+F154+F156+F157+F158+F159+F160+F161+F162+F163+F164+F165+F166+F167+F168+F169+F170+F171+F155+F174+F173+F172</f>
        <v>0</v>
      </c>
      <c r="G147" s="405" t="n">
        <f aca="false">G150+G151+G152+G153+G154+G156+G157+G158+G159+G160+G161+G162+G163+G164+G165+G166+G167+G168+G169+G170+G171+G155+G174+G173+G172</f>
        <v>0</v>
      </c>
      <c r="H147" s="405" t="n">
        <f aca="false">H150+H151+H152+H153+H154+H156+H157+H158+H159+H160+H161+H162+H163+H164+H165+H166+H167+H168+H169+H170+H171+H155+H174+H173+H172</f>
        <v>0</v>
      </c>
      <c r="I147" s="405" t="n">
        <f aca="false">I150+I151+I152+I153+I154+I156+I157+I158+I159+I160+I161+I162+I163+I164+I165+I166+I167+I168+I169+I170+I171+I155+I174+I173+I172</f>
        <v>0</v>
      </c>
      <c r="J147" s="405" t="n">
        <f aca="false">J150+J151+J152+J153+J154+J156+J157+J158+J159+J160+J161+J162+J163+J164+J165+J166+J167+J168+J169+J170+J171+J155+J174+J173+J172</f>
        <v>0</v>
      </c>
      <c r="K147" s="405" t="n">
        <f aca="false">K150+K151+K152+K153+K154+K156+K157+K158+K159+K160+K161+K162+K163+K164+K165+K166+K167+K168+K169+K170+K171+K155+K174+K173+K172</f>
        <v>0</v>
      </c>
      <c r="L147" s="405" t="n">
        <f aca="false">L150+L151+L152+L153+L154+L156+L157+L158+L159+L160+L161+L162+L163+L164+L165+L166+L167+L168+L169+L170+L171+L155+L174+L173+L172</f>
        <v>0</v>
      </c>
      <c r="M147" s="405" t="n">
        <f aca="false">M150+M151+M152+M153+M154+M156+M157+M158+M159+M160+M161+M162+M163+M164+M165+M166+M167+M168+M169+M170+M171+M155+M174+M173+M172</f>
        <v>0</v>
      </c>
      <c r="N147" s="405" t="n">
        <f aca="false">N150+N151+N152+N153+N154+N156+N157+N158+N159+N160+N161+N162+N163+N164+N165+N166+N167+N168+N169+N170+N171+N155+N174+N173+N172</f>
        <v>0</v>
      </c>
      <c r="O147" s="405" t="n">
        <f aca="false">O150+O151+O152+O153+O154+O156+O157+O158+O159+O160+O161+O162+O163+O164+O165+O166+O167+O168+O169+O170+O171+O155+O174+O173+O172</f>
        <v>0</v>
      </c>
      <c r="P147" s="405" t="n">
        <f aca="false">P150+P151+P152+P153+P154+P156+P157+P158+P159+P160+P161+P162+P163+P164+P165+P166+P167+P168+P169+P170+P171+P155+P174+P173+P172</f>
        <v>0</v>
      </c>
      <c r="Q147" s="405" t="n">
        <f aca="false">Q150+Q151+Q152+Q153+Q154+Q156+Q157+Q158+Q159+Q160+Q161+Q162+Q163+Q164+Q165+Q166+Q167+Q168+Q169+Q170+Q171+Q155+Q174+Q173+Q172</f>
        <v>0</v>
      </c>
      <c r="R147" s="401" t="n">
        <f aca="false">+E147+J147</f>
        <v>0</v>
      </c>
      <c r="S147" s="449" t="n">
        <f aca="false">R147-Q147</f>
        <v>0</v>
      </c>
      <c r="T147" s="402" t="n">
        <f aca="false">P147-O147</f>
        <v>0</v>
      </c>
      <c r="U147" s="402"/>
      <c r="V147" s="402" t="n">
        <f aca="false">O147-N147</f>
        <v>0</v>
      </c>
    </row>
    <row r="148" s="503" customFormat="true" ht="78.75" hidden="true" customHeight="false" outlineLevel="0" collapsed="false">
      <c r="A148" s="448" t="s">
        <v>549</v>
      </c>
      <c r="B148" s="448"/>
      <c r="C148" s="448"/>
      <c r="D148" s="404" t="s">
        <v>548</v>
      </c>
      <c r="E148" s="405" t="n">
        <f aca="false">SUM(E150:E174)</f>
        <v>0</v>
      </c>
      <c r="F148" s="405" t="n">
        <f aca="false">SUM(F150:F174)</f>
        <v>0</v>
      </c>
      <c r="G148" s="405" t="n">
        <f aca="false">SUM(G150:G174)</f>
        <v>0</v>
      </c>
      <c r="H148" s="405" t="n">
        <f aca="false">SUM(H150:H174)</f>
        <v>0</v>
      </c>
      <c r="I148" s="405" t="n">
        <f aca="false">SUM(I150:I174)</f>
        <v>0</v>
      </c>
      <c r="J148" s="405" t="n">
        <f aca="false">SUM(J150:J174)</f>
        <v>0</v>
      </c>
      <c r="K148" s="405" t="n">
        <f aca="false">SUM(K150:K174)</f>
        <v>0</v>
      </c>
      <c r="L148" s="405" t="n">
        <f aca="false">SUM(L150:L174)</f>
        <v>0</v>
      </c>
      <c r="M148" s="405" t="n">
        <f aca="false">SUM(M150:M174)</f>
        <v>0</v>
      </c>
      <c r="N148" s="405" t="n">
        <f aca="false">SUM(N150:N174)</f>
        <v>0</v>
      </c>
      <c r="O148" s="405" t="n">
        <f aca="false">SUM(O150:O174)</f>
        <v>0</v>
      </c>
      <c r="P148" s="405" t="n">
        <f aca="false">SUM(P150:P174)</f>
        <v>0</v>
      </c>
      <c r="Q148" s="405" t="n">
        <f aca="false">SUM(Q150:Q174)</f>
        <v>0</v>
      </c>
      <c r="R148" s="401" t="n">
        <f aca="false">+E148+J148</f>
        <v>0</v>
      </c>
      <c r="S148" s="449" t="n">
        <f aca="false">R148-Q148</f>
        <v>0</v>
      </c>
      <c r="T148" s="402" t="n">
        <f aca="false">P148-O148</f>
        <v>0</v>
      </c>
      <c r="U148" s="402"/>
      <c r="V148" s="402" t="n">
        <f aca="false">O148-N148</f>
        <v>0</v>
      </c>
    </row>
    <row r="149" s="503" customFormat="true" ht="15.75" hidden="true" customHeight="false" outlineLevel="0" collapsed="false">
      <c r="A149" s="448"/>
      <c r="B149" s="448"/>
      <c r="C149" s="448"/>
      <c r="D149" s="404"/>
      <c r="E149" s="405" t="n">
        <f aca="false">E148-E171</f>
        <v>0</v>
      </c>
      <c r="F149" s="405" t="n">
        <f aca="false">F148-F171</f>
        <v>0</v>
      </c>
      <c r="G149" s="405" t="n">
        <f aca="false">G148-G171</f>
        <v>0</v>
      </c>
      <c r="H149" s="405" t="n">
        <f aca="false">H148-H171</f>
        <v>0</v>
      </c>
      <c r="I149" s="405" t="n">
        <f aca="false">I148-I171</f>
        <v>0</v>
      </c>
      <c r="J149" s="405" t="n">
        <f aca="false">J148-J171</f>
        <v>0</v>
      </c>
      <c r="K149" s="405" t="n">
        <f aca="false">K148-K171</f>
        <v>0</v>
      </c>
      <c r="L149" s="405" t="n">
        <f aca="false">L148-L171</f>
        <v>0</v>
      </c>
      <c r="M149" s="405" t="n">
        <f aca="false">M148-M171</f>
        <v>0</v>
      </c>
      <c r="N149" s="405" t="n">
        <f aca="false">N148-N171</f>
        <v>0</v>
      </c>
      <c r="O149" s="405" t="n">
        <f aca="false">O148-O171</f>
        <v>0</v>
      </c>
      <c r="P149" s="405" t="n">
        <f aca="false">P148-P171</f>
        <v>0</v>
      </c>
      <c r="Q149" s="405" t="n">
        <f aca="false">Q148-Q171</f>
        <v>0</v>
      </c>
      <c r="R149" s="401" t="n">
        <f aca="false">+E149+J149</f>
        <v>0</v>
      </c>
      <c r="S149" s="449"/>
      <c r="T149" s="402" t="n">
        <f aca="false">P149-O149</f>
        <v>0</v>
      </c>
      <c r="U149" s="402"/>
      <c r="V149" s="402" t="n">
        <f aca="false">O149-N149</f>
        <v>0</v>
      </c>
    </row>
    <row r="150" s="426" customFormat="true" ht="63" hidden="true" customHeight="false" outlineLevel="0" collapsed="false">
      <c r="A150" s="422" t="s">
        <v>550</v>
      </c>
      <c r="B150" s="422" t="s">
        <v>551</v>
      </c>
      <c r="C150" s="461" t="s">
        <v>456</v>
      </c>
      <c r="D150" s="462" t="s">
        <v>552</v>
      </c>
      <c r="E150" s="463" t="n">
        <f aca="false">F150+I150</f>
        <v>0</v>
      </c>
      <c r="F150" s="438"/>
      <c r="G150" s="438"/>
      <c r="H150" s="438"/>
      <c r="I150" s="438"/>
      <c r="J150" s="438" t="n">
        <f aca="false">+K150+N150</f>
        <v>0</v>
      </c>
      <c r="K150" s="438"/>
      <c r="L150" s="438"/>
      <c r="M150" s="438"/>
      <c r="N150" s="438"/>
      <c r="O150" s="438"/>
      <c r="P150" s="438"/>
      <c r="Q150" s="438" t="n">
        <f aca="false">+J150+E150</f>
        <v>0</v>
      </c>
      <c r="R150" s="401" t="n">
        <f aca="false">+E150+J150</f>
        <v>0</v>
      </c>
      <c r="S150" s="425" t="n">
        <f aca="false">R150-Q150</f>
        <v>0</v>
      </c>
      <c r="T150" s="419" t="n">
        <f aca="false">P150-O150</f>
        <v>0</v>
      </c>
      <c r="U150" s="419"/>
      <c r="V150" s="419" t="n">
        <f aca="false">O150-N150</f>
        <v>0</v>
      </c>
    </row>
    <row r="151" s="426" customFormat="true" ht="47.25" hidden="true" customHeight="false" outlineLevel="0" collapsed="false">
      <c r="A151" s="422" t="s">
        <v>553</v>
      </c>
      <c r="B151" s="422" t="s">
        <v>554</v>
      </c>
      <c r="C151" s="422" t="s">
        <v>456</v>
      </c>
      <c r="D151" s="423" t="s">
        <v>555</v>
      </c>
      <c r="E151" s="438" t="n">
        <f aca="false">F151+I151</f>
        <v>0</v>
      </c>
      <c r="F151" s="438"/>
      <c r="G151" s="438"/>
      <c r="H151" s="438"/>
      <c r="I151" s="438"/>
      <c r="J151" s="438" t="n">
        <f aca="false">+K151+N151</f>
        <v>0</v>
      </c>
      <c r="K151" s="464"/>
      <c r="L151" s="464"/>
      <c r="M151" s="464"/>
      <c r="N151" s="438"/>
      <c r="O151" s="464"/>
      <c r="P151" s="464"/>
      <c r="Q151" s="438" t="n">
        <f aca="false">+J151+E151</f>
        <v>0</v>
      </c>
      <c r="R151" s="401" t="n">
        <f aca="false">+E151+J151</f>
        <v>0</v>
      </c>
      <c r="S151" s="425" t="n">
        <f aca="false">R151-Q151</f>
        <v>0</v>
      </c>
      <c r="T151" s="419" t="n">
        <f aca="false">P151-O151</f>
        <v>0</v>
      </c>
      <c r="U151" s="419"/>
      <c r="V151" s="419" t="n">
        <f aca="false">O151-N151</f>
        <v>0</v>
      </c>
    </row>
    <row r="152" s="426" customFormat="true" ht="63" hidden="true" customHeight="false" outlineLevel="0" collapsed="false">
      <c r="A152" s="422" t="s">
        <v>556</v>
      </c>
      <c r="B152" s="422" t="s">
        <v>557</v>
      </c>
      <c r="C152" s="422" t="s">
        <v>456</v>
      </c>
      <c r="D152" s="504" t="s">
        <v>494</v>
      </c>
      <c r="E152" s="438" t="n">
        <f aca="false">F152+I152</f>
        <v>0</v>
      </c>
      <c r="F152" s="438"/>
      <c r="G152" s="438"/>
      <c r="H152" s="438"/>
      <c r="I152" s="438"/>
      <c r="J152" s="438" t="n">
        <f aca="false">+K152+N152</f>
        <v>0</v>
      </c>
      <c r="K152" s="464"/>
      <c r="L152" s="464"/>
      <c r="M152" s="464"/>
      <c r="N152" s="438"/>
      <c r="O152" s="464"/>
      <c r="P152" s="464"/>
      <c r="Q152" s="438" t="n">
        <f aca="false">+J152+E152</f>
        <v>0</v>
      </c>
      <c r="R152" s="401" t="n">
        <f aca="false">+E152+J152</f>
        <v>0</v>
      </c>
      <c r="S152" s="425" t="n">
        <f aca="false">R152-Q152</f>
        <v>0</v>
      </c>
      <c r="T152" s="419" t="n">
        <f aca="false">P152-O152</f>
        <v>0</v>
      </c>
      <c r="U152" s="419"/>
      <c r="V152" s="419" t="n">
        <f aca="false">O152-N152</f>
        <v>0</v>
      </c>
    </row>
    <row r="153" s="426" customFormat="true" ht="31.5" hidden="true" customHeight="false" outlineLevel="0" collapsed="false">
      <c r="A153" s="422" t="s">
        <v>558</v>
      </c>
      <c r="B153" s="422" t="s">
        <v>559</v>
      </c>
      <c r="C153" s="422" t="s">
        <v>456</v>
      </c>
      <c r="D153" s="423" t="s">
        <v>496</v>
      </c>
      <c r="E153" s="438" t="n">
        <f aca="false">F153+I153</f>
        <v>0</v>
      </c>
      <c r="F153" s="438"/>
      <c r="G153" s="438"/>
      <c r="H153" s="438"/>
      <c r="I153" s="438"/>
      <c r="J153" s="438" t="n">
        <f aca="false">+K153+N153</f>
        <v>0</v>
      </c>
      <c r="K153" s="464"/>
      <c r="L153" s="464"/>
      <c r="M153" s="464"/>
      <c r="N153" s="438"/>
      <c r="O153" s="464"/>
      <c r="P153" s="464"/>
      <c r="Q153" s="438" t="n">
        <f aca="false">+J153+E153</f>
        <v>0</v>
      </c>
      <c r="R153" s="401" t="n">
        <f aca="false">+E153+J153</f>
        <v>0</v>
      </c>
      <c r="S153" s="425" t="n">
        <f aca="false">R153-Q153</f>
        <v>0</v>
      </c>
      <c r="T153" s="419" t="n">
        <f aca="false">P153-O153</f>
        <v>0</v>
      </c>
      <c r="U153" s="419"/>
      <c r="V153" s="419" t="n">
        <f aca="false">O153-N153</f>
        <v>0</v>
      </c>
    </row>
    <row r="154" s="460" customFormat="true" ht="63" hidden="true" customHeight="false" outlineLevel="0" collapsed="false">
      <c r="A154" s="455" t="s">
        <v>560</v>
      </c>
      <c r="B154" s="455" t="s">
        <v>561</v>
      </c>
      <c r="C154" s="455" t="s">
        <v>456</v>
      </c>
      <c r="D154" s="500" t="s">
        <v>562</v>
      </c>
      <c r="E154" s="436" t="n">
        <f aca="false">F154+I154</f>
        <v>0</v>
      </c>
      <c r="F154" s="436"/>
      <c r="G154" s="436"/>
      <c r="H154" s="436"/>
      <c r="I154" s="436"/>
      <c r="J154" s="436" t="n">
        <f aca="false">+K154+N154</f>
        <v>0</v>
      </c>
      <c r="K154" s="459"/>
      <c r="L154" s="459"/>
      <c r="M154" s="459"/>
      <c r="N154" s="436"/>
      <c r="O154" s="459"/>
      <c r="P154" s="459"/>
      <c r="Q154" s="436" t="n">
        <f aca="false">+J154+E154</f>
        <v>0</v>
      </c>
      <c r="R154" s="401" t="n">
        <f aca="false">+E154+J154</f>
        <v>0</v>
      </c>
      <c r="S154" s="449" t="n">
        <f aca="false">R154-Q154</f>
        <v>0</v>
      </c>
      <c r="T154" s="402" t="n">
        <f aca="false">P154-O154</f>
        <v>0</v>
      </c>
      <c r="U154" s="402"/>
      <c r="V154" s="402" t="n">
        <f aca="false">O154-N154</f>
        <v>0</v>
      </c>
    </row>
    <row r="155" s="460" customFormat="true" ht="31.5" hidden="true" customHeight="false" outlineLevel="0" collapsed="false">
      <c r="A155" s="455" t="s">
        <v>563</v>
      </c>
      <c r="B155" s="455" t="s">
        <v>564</v>
      </c>
      <c r="C155" s="455" t="s">
        <v>456</v>
      </c>
      <c r="D155" s="500" t="s">
        <v>565</v>
      </c>
      <c r="E155" s="436" t="n">
        <f aca="false">F155+I155</f>
        <v>0</v>
      </c>
      <c r="F155" s="436"/>
      <c r="G155" s="436"/>
      <c r="H155" s="436"/>
      <c r="I155" s="436"/>
      <c r="J155" s="436" t="n">
        <f aca="false">+K155+N155</f>
        <v>0</v>
      </c>
      <c r="K155" s="459"/>
      <c r="L155" s="459"/>
      <c r="M155" s="459"/>
      <c r="N155" s="436"/>
      <c r="O155" s="459"/>
      <c r="P155" s="459"/>
      <c r="Q155" s="436" t="n">
        <f aca="false">+J155+E155</f>
        <v>0</v>
      </c>
      <c r="R155" s="401" t="n">
        <f aca="false">+E155+J155</f>
        <v>0</v>
      </c>
      <c r="S155" s="449" t="n">
        <f aca="false">R155-Q155</f>
        <v>0</v>
      </c>
      <c r="T155" s="402" t="n">
        <f aca="false">P155-O155</f>
        <v>0</v>
      </c>
      <c r="U155" s="402"/>
      <c r="V155" s="402" t="n">
        <f aca="false">O155-N155</f>
        <v>0</v>
      </c>
    </row>
    <row r="156" s="383" customFormat="true" ht="110.25" hidden="true" customHeight="false" outlineLevel="0" collapsed="false">
      <c r="A156" s="414" t="s">
        <v>566</v>
      </c>
      <c r="B156" s="414" t="s">
        <v>567</v>
      </c>
      <c r="C156" s="414" t="s">
        <v>456</v>
      </c>
      <c r="D156" s="415" t="s">
        <v>499</v>
      </c>
      <c r="E156" s="417" t="n">
        <f aca="false">F156+I156</f>
        <v>0</v>
      </c>
      <c r="F156" s="417"/>
      <c r="G156" s="417"/>
      <c r="H156" s="417"/>
      <c r="I156" s="417"/>
      <c r="J156" s="417" t="n">
        <f aca="false">+K156+N156</f>
        <v>0</v>
      </c>
      <c r="K156" s="440"/>
      <c r="L156" s="440"/>
      <c r="M156" s="440"/>
      <c r="N156" s="417"/>
      <c r="O156" s="440"/>
      <c r="P156" s="440"/>
      <c r="Q156" s="417" t="n">
        <f aca="false">+J156+E156</f>
        <v>0</v>
      </c>
      <c r="R156" s="401" t="n">
        <f aca="false">+E156+J156</f>
        <v>0</v>
      </c>
      <c r="S156" s="425" t="n">
        <f aca="false">R156-Q156</f>
        <v>0</v>
      </c>
      <c r="T156" s="419" t="n">
        <f aca="false">P156-O156</f>
        <v>0</v>
      </c>
      <c r="U156" s="419"/>
      <c r="V156" s="419" t="n">
        <f aca="false">O156-N156</f>
        <v>0</v>
      </c>
    </row>
    <row r="157" s="383" customFormat="true" ht="63" hidden="true" customHeight="false" outlineLevel="0" collapsed="false">
      <c r="A157" s="414" t="s">
        <v>568</v>
      </c>
      <c r="B157" s="422" t="s">
        <v>569</v>
      </c>
      <c r="C157" s="422" t="n">
        <v>1090</v>
      </c>
      <c r="D157" s="423" t="s">
        <v>570</v>
      </c>
      <c r="E157" s="417" t="n">
        <f aca="false">+F157+I157</f>
        <v>0</v>
      </c>
      <c r="F157" s="417"/>
      <c r="G157" s="417"/>
      <c r="H157" s="417"/>
      <c r="I157" s="417"/>
      <c r="J157" s="417" t="n">
        <f aca="false">+K157+N157</f>
        <v>0</v>
      </c>
      <c r="K157" s="440"/>
      <c r="L157" s="440"/>
      <c r="M157" s="440"/>
      <c r="N157" s="417"/>
      <c r="O157" s="440"/>
      <c r="P157" s="440"/>
      <c r="Q157" s="417" t="n">
        <f aca="false">+J157+E157</f>
        <v>0</v>
      </c>
      <c r="R157" s="401" t="n">
        <f aca="false">+E157+J157</f>
        <v>0</v>
      </c>
      <c r="S157" s="425" t="n">
        <f aca="false">R157-Q157</f>
        <v>0</v>
      </c>
      <c r="T157" s="419" t="n">
        <f aca="false">P157-O157</f>
        <v>0</v>
      </c>
      <c r="U157" s="419"/>
      <c r="V157" s="419" t="n">
        <f aca="false">O157-N157</f>
        <v>0</v>
      </c>
    </row>
    <row r="158" s="383" customFormat="true" ht="47.25" hidden="true" customHeight="false" outlineLevel="0" collapsed="false">
      <c r="A158" s="414" t="s">
        <v>571</v>
      </c>
      <c r="B158" s="422" t="n">
        <v>3242</v>
      </c>
      <c r="C158" s="422" t="n">
        <v>1090</v>
      </c>
      <c r="D158" s="423" t="s">
        <v>330</v>
      </c>
      <c r="E158" s="417" t="n">
        <f aca="false">+F158+I158</f>
        <v>0</v>
      </c>
      <c r="F158" s="417"/>
      <c r="G158" s="417"/>
      <c r="H158" s="417"/>
      <c r="I158" s="417"/>
      <c r="J158" s="417" t="n">
        <f aca="false">+K158+N158</f>
        <v>0</v>
      </c>
      <c r="K158" s="440"/>
      <c r="L158" s="440"/>
      <c r="M158" s="440"/>
      <c r="N158" s="417"/>
      <c r="O158" s="440"/>
      <c r="P158" s="440"/>
      <c r="Q158" s="417" t="n">
        <f aca="false">+J158+E158</f>
        <v>0</v>
      </c>
      <c r="R158" s="401" t="n">
        <f aca="false">+E158+J158</f>
        <v>0</v>
      </c>
      <c r="S158" s="425" t="n">
        <f aca="false">R158-Q158</f>
        <v>0</v>
      </c>
      <c r="T158" s="419" t="n">
        <f aca="false">P158-O158</f>
        <v>0</v>
      </c>
      <c r="U158" s="419"/>
      <c r="V158" s="419" t="n">
        <f aca="false">O158-N158</f>
        <v>0</v>
      </c>
    </row>
    <row r="159" s="460" customFormat="true" ht="47.25" hidden="true" customHeight="false" outlineLevel="0" collapsed="false">
      <c r="A159" s="455" t="s">
        <v>572</v>
      </c>
      <c r="B159" s="455" t="s">
        <v>573</v>
      </c>
      <c r="C159" s="455" t="s">
        <v>362</v>
      </c>
      <c r="D159" s="500" t="s">
        <v>538</v>
      </c>
      <c r="E159" s="436" t="n">
        <f aca="false">F159+I159</f>
        <v>0</v>
      </c>
      <c r="F159" s="436"/>
      <c r="G159" s="436"/>
      <c r="H159" s="436"/>
      <c r="I159" s="436"/>
      <c r="J159" s="436" t="n">
        <f aca="false">+K159+N159</f>
        <v>0</v>
      </c>
      <c r="K159" s="459"/>
      <c r="L159" s="459"/>
      <c r="M159" s="459"/>
      <c r="N159" s="436"/>
      <c r="O159" s="459"/>
      <c r="P159" s="459"/>
      <c r="Q159" s="436" t="n">
        <f aca="false">+J159+E159</f>
        <v>0</v>
      </c>
      <c r="R159" s="401" t="n">
        <f aca="false">+E159+J159</f>
        <v>0</v>
      </c>
      <c r="S159" s="449" t="n">
        <f aca="false">R159-Q159</f>
        <v>0</v>
      </c>
      <c r="T159" s="402" t="n">
        <f aca="false">P159-O159</f>
        <v>0</v>
      </c>
      <c r="U159" s="402"/>
      <c r="V159" s="402" t="n">
        <f aca="false">O159-N159</f>
        <v>0</v>
      </c>
    </row>
    <row r="160" s="460" customFormat="true" ht="47.25" hidden="true" customHeight="false" outlineLevel="0" collapsed="false">
      <c r="A160" s="455" t="s">
        <v>574</v>
      </c>
      <c r="B160" s="455" t="s">
        <v>575</v>
      </c>
      <c r="C160" s="455" t="s">
        <v>362</v>
      </c>
      <c r="D160" s="500" t="s">
        <v>539</v>
      </c>
      <c r="E160" s="436" t="n">
        <f aca="false">F160+I160</f>
        <v>0</v>
      </c>
      <c r="F160" s="436"/>
      <c r="G160" s="436"/>
      <c r="H160" s="436"/>
      <c r="I160" s="436"/>
      <c r="J160" s="436" t="n">
        <f aca="false">+K160+N160</f>
        <v>0</v>
      </c>
      <c r="K160" s="459"/>
      <c r="L160" s="459"/>
      <c r="M160" s="459"/>
      <c r="N160" s="436"/>
      <c r="O160" s="459"/>
      <c r="P160" s="459"/>
      <c r="Q160" s="436" t="n">
        <f aca="false">+J160+E160</f>
        <v>0</v>
      </c>
      <c r="R160" s="401" t="n">
        <f aca="false">+E160+J160</f>
        <v>0</v>
      </c>
      <c r="S160" s="449" t="n">
        <f aca="false">R160-Q160</f>
        <v>0</v>
      </c>
      <c r="T160" s="402" t="n">
        <f aca="false">P160-O160</f>
        <v>0</v>
      </c>
      <c r="U160" s="402"/>
      <c r="V160" s="402" t="n">
        <f aca="false">O160-N160</f>
        <v>0</v>
      </c>
    </row>
    <row r="161" s="460" customFormat="true" ht="63" hidden="true" customHeight="false" outlineLevel="0" collapsed="false">
      <c r="A161" s="455" t="s">
        <v>576</v>
      </c>
      <c r="B161" s="455" t="s">
        <v>577</v>
      </c>
      <c r="C161" s="455" t="s">
        <v>362</v>
      </c>
      <c r="D161" s="500" t="s">
        <v>578</v>
      </c>
      <c r="E161" s="436" t="n">
        <f aca="false">F161+I161</f>
        <v>0</v>
      </c>
      <c r="F161" s="436"/>
      <c r="G161" s="436"/>
      <c r="H161" s="436"/>
      <c r="I161" s="436"/>
      <c r="J161" s="436" t="n">
        <f aca="false">+K161+N161</f>
        <v>0</v>
      </c>
      <c r="K161" s="459"/>
      <c r="L161" s="459"/>
      <c r="M161" s="459"/>
      <c r="N161" s="436"/>
      <c r="O161" s="459"/>
      <c r="P161" s="459"/>
      <c r="Q161" s="436" t="n">
        <f aca="false">+J161+E161</f>
        <v>0</v>
      </c>
      <c r="R161" s="401" t="n">
        <f aca="false">+E161+J161</f>
        <v>0</v>
      </c>
      <c r="S161" s="449" t="n">
        <f aca="false">R161-Q161</f>
        <v>0</v>
      </c>
      <c r="T161" s="402" t="n">
        <f aca="false">P161-O161</f>
        <v>0</v>
      </c>
      <c r="U161" s="402"/>
      <c r="V161" s="402" t="n">
        <f aca="false">O161-N161</f>
        <v>0</v>
      </c>
    </row>
    <row r="162" s="460" customFormat="true" ht="63" hidden="true" customHeight="false" outlineLevel="0" collapsed="false">
      <c r="A162" s="455" t="s">
        <v>579</v>
      </c>
      <c r="B162" s="455" t="s">
        <v>580</v>
      </c>
      <c r="C162" s="455" t="s">
        <v>362</v>
      </c>
      <c r="D162" s="500" t="s">
        <v>581</v>
      </c>
      <c r="E162" s="436" t="n">
        <f aca="false">F162+I162</f>
        <v>0</v>
      </c>
      <c r="F162" s="436"/>
      <c r="G162" s="436"/>
      <c r="H162" s="436"/>
      <c r="I162" s="436"/>
      <c r="J162" s="436" t="n">
        <f aca="false">+K162+N162</f>
        <v>0</v>
      </c>
      <c r="K162" s="459"/>
      <c r="L162" s="459"/>
      <c r="M162" s="459"/>
      <c r="N162" s="436"/>
      <c r="O162" s="459"/>
      <c r="P162" s="459"/>
      <c r="Q162" s="436" t="n">
        <f aca="false">+J162+E162</f>
        <v>0</v>
      </c>
      <c r="R162" s="401" t="n">
        <f aca="false">+E162+J162</f>
        <v>0</v>
      </c>
      <c r="S162" s="449" t="n">
        <f aca="false">R162-Q162</f>
        <v>0</v>
      </c>
      <c r="T162" s="402" t="n">
        <f aca="false">P162-O162</f>
        <v>0</v>
      </c>
      <c r="U162" s="402"/>
      <c r="V162" s="402" t="n">
        <f aca="false">O162-N162</f>
        <v>0</v>
      </c>
    </row>
    <row r="163" s="460" customFormat="true" ht="63" hidden="true" customHeight="false" outlineLevel="0" collapsed="false">
      <c r="A163" s="455" t="s">
        <v>582</v>
      </c>
      <c r="B163" s="455" t="s">
        <v>361</v>
      </c>
      <c r="C163" s="455" t="s">
        <v>362</v>
      </c>
      <c r="D163" s="500" t="s">
        <v>363</v>
      </c>
      <c r="E163" s="436" t="n">
        <f aca="false">F163+I163</f>
        <v>0</v>
      </c>
      <c r="F163" s="436"/>
      <c r="G163" s="436"/>
      <c r="H163" s="436"/>
      <c r="I163" s="436"/>
      <c r="J163" s="436" t="n">
        <f aca="false">+K163+N163</f>
        <v>0</v>
      </c>
      <c r="K163" s="459"/>
      <c r="L163" s="459"/>
      <c r="M163" s="459"/>
      <c r="N163" s="436"/>
      <c r="O163" s="459"/>
      <c r="P163" s="459"/>
      <c r="Q163" s="436"/>
      <c r="R163" s="401" t="n">
        <f aca="false">+E163+J163</f>
        <v>0</v>
      </c>
      <c r="S163" s="449" t="n">
        <f aca="false">R163-Q163</f>
        <v>0</v>
      </c>
      <c r="T163" s="402" t="n">
        <f aca="false">P163-O163</f>
        <v>0</v>
      </c>
      <c r="U163" s="402"/>
      <c r="V163" s="402" t="n">
        <f aca="false">O163-N163</f>
        <v>0</v>
      </c>
    </row>
    <row r="164" s="460" customFormat="true" ht="63" hidden="true" customHeight="false" outlineLevel="0" collapsed="false">
      <c r="A164" s="455" t="s">
        <v>583</v>
      </c>
      <c r="B164" s="455" t="s">
        <v>584</v>
      </c>
      <c r="C164" s="455" t="s">
        <v>362</v>
      </c>
      <c r="D164" s="500" t="s">
        <v>585</v>
      </c>
      <c r="E164" s="436" t="n">
        <f aca="false">F164+I164</f>
        <v>0</v>
      </c>
      <c r="F164" s="436"/>
      <c r="G164" s="436"/>
      <c r="H164" s="436"/>
      <c r="I164" s="436"/>
      <c r="J164" s="436" t="n">
        <f aca="false">+K164+N164</f>
        <v>0</v>
      </c>
      <c r="K164" s="459"/>
      <c r="L164" s="459"/>
      <c r="M164" s="459"/>
      <c r="N164" s="436"/>
      <c r="O164" s="459"/>
      <c r="P164" s="459"/>
      <c r="Q164" s="436"/>
      <c r="R164" s="401" t="n">
        <f aca="false">+E164+J164</f>
        <v>0</v>
      </c>
      <c r="S164" s="449" t="n">
        <f aca="false">R164-Q164</f>
        <v>0</v>
      </c>
      <c r="T164" s="402" t="n">
        <f aca="false">P164-O164</f>
        <v>0</v>
      </c>
      <c r="U164" s="402"/>
      <c r="V164" s="402" t="n">
        <f aca="false">O164-N164</f>
        <v>0</v>
      </c>
    </row>
    <row r="165" s="460" customFormat="true" ht="47.25" hidden="true" customHeight="false" outlineLevel="0" collapsed="false">
      <c r="A165" s="455" t="s">
        <v>586</v>
      </c>
      <c r="B165" s="455" t="s">
        <v>587</v>
      </c>
      <c r="C165" s="455" t="s">
        <v>362</v>
      </c>
      <c r="D165" s="500" t="s">
        <v>588</v>
      </c>
      <c r="E165" s="436" t="n">
        <f aca="false">F165+I165</f>
        <v>0</v>
      </c>
      <c r="F165" s="436"/>
      <c r="G165" s="436"/>
      <c r="H165" s="436"/>
      <c r="I165" s="436"/>
      <c r="J165" s="436" t="n">
        <f aca="false">+K165+N165</f>
        <v>0</v>
      </c>
      <c r="K165" s="459"/>
      <c r="L165" s="459"/>
      <c r="M165" s="459"/>
      <c r="N165" s="436"/>
      <c r="O165" s="459"/>
      <c r="P165" s="459"/>
      <c r="Q165" s="436"/>
      <c r="R165" s="401" t="n">
        <f aca="false">+E165+J165</f>
        <v>0</v>
      </c>
      <c r="S165" s="449" t="n">
        <f aca="false">R165-Q165</f>
        <v>0</v>
      </c>
      <c r="T165" s="402" t="n">
        <f aca="false">P165-O165</f>
        <v>0</v>
      </c>
      <c r="U165" s="402"/>
      <c r="V165" s="402" t="n">
        <f aca="false">O165-N165</f>
        <v>0</v>
      </c>
    </row>
    <row r="166" s="460" customFormat="true" ht="110.25" hidden="true" customHeight="false" outlineLevel="0" collapsed="false">
      <c r="A166" s="505" t="s">
        <v>589</v>
      </c>
      <c r="B166" s="505" t="s">
        <v>590</v>
      </c>
      <c r="C166" s="505" t="s">
        <v>362</v>
      </c>
      <c r="D166" s="506" t="s">
        <v>591</v>
      </c>
      <c r="E166" s="436" t="n">
        <f aca="false">F166+I166</f>
        <v>0</v>
      </c>
      <c r="F166" s="436"/>
      <c r="G166" s="436"/>
      <c r="H166" s="436"/>
      <c r="I166" s="436"/>
      <c r="J166" s="436" t="n">
        <f aca="false">+K166+N166</f>
        <v>0</v>
      </c>
      <c r="K166" s="459"/>
      <c r="L166" s="459"/>
      <c r="M166" s="459"/>
      <c r="N166" s="436"/>
      <c r="O166" s="459"/>
      <c r="P166" s="459"/>
      <c r="Q166" s="436" t="n">
        <f aca="false">+J166+E166</f>
        <v>0</v>
      </c>
      <c r="R166" s="401" t="n">
        <f aca="false">+E166+J166</f>
        <v>0</v>
      </c>
      <c r="S166" s="449" t="n">
        <f aca="false">R166-Q166</f>
        <v>0</v>
      </c>
      <c r="T166" s="402" t="n">
        <f aca="false">P166-O166</f>
        <v>0</v>
      </c>
      <c r="U166" s="402"/>
      <c r="V166" s="402" t="n">
        <f aca="false">O166-N166</f>
        <v>0</v>
      </c>
    </row>
    <row r="167" s="460" customFormat="true" ht="110.25" hidden="true" customHeight="false" outlineLevel="0" collapsed="false">
      <c r="A167" s="505" t="s">
        <v>592</v>
      </c>
      <c r="B167" s="505" t="s">
        <v>593</v>
      </c>
      <c r="C167" s="505" t="s">
        <v>362</v>
      </c>
      <c r="D167" s="506" t="s">
        <v>594</v>
      </c>
      <c r="E167" s="436" t="n">
        <f aca="false">F167+I167</f>
        <v>0</v>
      </c>
      <c r="F167" s="436"/>
      <c r="G167" s="436"/>
      <c r="H167" s="436"/>
      <c r="I167" s="436"/>
      <c r="J167" s="436" t="n">
        <f aca="false">+K167+N167</f>
        <v>0</v>
      </c>
      <c r="K167" s="459"/>
      <c r="L167" s="459"/>
      <c r="M167" s="459"/>
      <c r="N167" s="436"/>
      <c r="O167" s="459"/>
      <c r="P167" s="459"/>
      <c r="Q167" s="436" t="n">
        <f aca="false">+J167+E167</f>
        <v>0</v>
      </c>
      <c r="R167" s="401" t="n">
        <f aca="false">+E167+J167</f>
        <v>0</v>
      </c>
      <c r="S167" s="449" t="n">
        <f aca="false">R167-Q167</f>
        <v>0</v>
      </c>
      <c r="T167" s="402" t="n">
        <f aca="false">P167-O167</f>
        <v>0</v>
      </c>
      <c r="U167" s="402"/>
      <c r="V167" s="402" t="n">
        <f aca="false">O167-N167</f>
        <v>0</v>
      </c>
    </row>
    <row r="168" s="460" customFormat="true" ht="78.75" hidden="true" customHeight="false" outlineLevel="0" collapsed="false">
      <c r="A168" s="455" t="s">
        <v>595</v>
      </c>
      <c r="B168" s="455" t="s">
        <v>365</v>
      </c>
      <c r="C168" s="455" t="s">
        <v>362</v>
      </c>
      <c r="D168" s="500" t="s">
        <v>366</v>
      </c>
      <c r="E168" s="436" t="n">
        <f aca="false">F168+I168</f>
        <v>0</v>
      </c>
      <c r="F168" s="436"/>
      <c r="G168" s="436"/>
      <c r="H168" s="436"/>
      <c r="I168" s="436"/>
      <c r="J168" s="436" t="n">
        <f aca="false">+K168+N168</f>
        <v>0</v>
      </c>
      <c r="K168" s="459"/>
      <c r="L168" s="459"/>
      <c r="M168" s="459"/>
      <c r="N168" s="436"/>
      <c r="O168" s="459"/>
      <c r="P168" s="459"/>
      <c r="Q168" s="436" t="n">
        <f aca="false">+J168+E168</f>
        <v>0</v>
      </c>
      <c r="R168" s="401" t="n">
        <f aca="false">+E168+J168</f>
        <v>0</v>
      </c>
      <c r="S168" s="449" t="n">
        <f aca="false">R168-Q168</f>
        <v>0</v>
      </c>
      <c r="T168" s="402" t="n">
        <f aca="false">P168-O168</f>
        <v>0</v>
      </c>
      <c r="U168" s="402"/>
      <c r="V168" s="402" t="n">
        <f aca="false">O168-N168</f>
        <v>0</v>
      </c>
    </row>
    <row r="169" s="460" customFormat="true" ht="94.5" hidden="true" customHeight="false" outlineLevel="0" collapsed="false">
      <c r="A169" s="505" t="s">
        <v>596</v>
      </c>
      <c r="B169" s="505" t="s">
        <v>597</v>
      </c>
      <c r="C169" s="505" t="s">
        <v>362</v>
      </c>
      <c r="D169" s="506" t="s">
        <v>598</v>
      </c>
      <c r="E169" s="436" t="n">
        <f aca="false">F169+I169</f>
        <v>0</v>
      </c>
      <c r="F169" s="436"/>
      <c r="G169" s="436"/>
      <c r="H169" s="436"/>
      <c r="I169" s="436"/>
      <c r="J169" s="436" t="n">
        <f aca="false">+K169+N169</f>
        <v>0</v>
      </c>
      <c r="K169" s="459"/>
      <c r="L169" s="459"/>
      <c r="M169" s="459"/>
      <c r="N169" s="436"/>
      <c r="O169" s="459"/>
      <c r="P169" s="459"/>
      <c r="Q169" s="436" t="n">
        <f aca="false">+J169+E169</f>
        <v>0</v>
      </c>
      <c r="R169" s="401" t="n">
        <f aca="false">+E169+J169</f>
        <v>0</v>
      </c>
      <c r="S169" s="449" t="n">
        <f aca="false">R169-Q169</f>
        <v>0</v>
      </c>
      <c r="T169" s="402" t="n">
        <f aca="false">P169-O169</f>
        <v>0</v>
      </c>
      <c r="U169" s="402"/>
      <c r="V169" s="402" t="n">
        <f aca="false">O169-N169</f>
        <v>0</v>
      </c>
    </row>
    <row r="170" s="460" customFormat="true" ht="63" hidden="true" customHeight="false" outlineLevel="0" collapsed="false">
      <c r="A170" s="505" t="s">
        <v>599</v>
      </c>
      <c r="B170" s="505" t="s">
        <v>600</v>
      </c>
      <c r="C170" s="505" t="s">
        <v>362</v>
      </c>
      <c r="D170" s="506" t="s">
        <v>601</v>
      </c>
      <c r="E170" s="436" t="n">
        <f aca="false">F170+I170</f>
        <v>0</v>
      </c>
      <c r="F170" s="436"/>
      <c r="G170" s="436"/>
      <c r="H170" s="436"/>
      <c r="I170" s="436"/>
      <c r="J170" s="436"/>
      <c r="K170" s="459"/>
      <c r="L170" s="459"/>
      <c r="M170" s="459"/>
      <c r="N170" s="436"/>
      <c r="O170" s="459"/>
      <c r="P170" s="459"/>
      <c r="Q170" s="436" t="n">
        <f aca="false">+J170+E170</f>
        <v>0</v>
      </c>
      <c r="R170" s="401" t="n">
        <f aca="false">+E170+J170</f>
        <v>0</v>
      </c>
      <c r="S170" s="449" t="n">
        <f aca="false">R170-Q170</f>
        <v>0</v>
      </c>
      <c r="T170" s="402" t="n">
        <f aca="false">P170-O170</f>
        <v>0</v>
      </c>
      <c r="U170" s="402"/>
      <c r="V170" s="402" t="n">
        <f aca="false">O170-N170</f>
        <v>0</v>
      </c>
    </row>
    <row r="171" s="460" customFormat="true" ht="94.5" hidden="true" customHeight="false" outlineLevel="0" collapsed="false">
      <c r="A171" s="455" t="s">
        <v>602</v>
      </c>
      <c r="B171" s="455" t="s">
        <v>603</v>
      </c>
      <c r="C171" s="455" t="s">
        <v>523</v>
      </c>
      <c r="D171" s="500" t="s">
        <v>604</v>
      </c>
      <c r="E171" s="436" t="n">
        <f aca="false">F171+I171</f>
        <v>0</v>
      </c>
      <c r="F171" s="436"/>
      <c r="G171" s="436"/>
      <c r="H171" s="436"/>
      <c r="I171" s="436"/>
      <c r="J171" s="436"/>
      <c r="K171" s="459"/>
      <c r="L171" s="459"/>
      <c r="M171" s="459"/>
      <c r="N171" s="436"/>
      <c r="O171" s="459"/>
      <c r="P171" s="459"/>
      <c r="Q171" s="436" t="n">
        <f aca="false">+J171+E171</f>
        <v>0</v>
      </c>
      <c r="R171" s="401" t="n">
        <f aca="false">+E171+J171</f>
        <v>0</v>
      </c>
      <c r="S171" s="449" t="n">
        <f aca="false">R171-Q171</f>
        <v>0</v>
      </c>
      <c r="T171" s="402" t="n">
        <f aca="false">P171-O171</f>
        <v>0</v>
      </c>
      <c r="U171" s="402"/>
      <c r="V171" s="402" t="n">
        <f aca="false">O171-N171</f>
        <v>0</v>
      </c>
    </row>
    <row r="172" s="460" customFormat="true" ht="60" hidden="true" customHeight="false" outlineLevel="0" collapsed="false">
      <c r="A172" s="455" t="s">
        <v>605</v>
      </c>
      <c r="B172" s="455" t="s">
        <v>606</v>
      </c>
      <c r="C172" s="455" t="s">
        <v>399</v>
      </c>
      <c r="D172" s="500" t="s">
        <v>607</v>
      </c>
      <c r="E172" s="436" t="n">
        <f aca="false">F172+I172</f>
        <v>0</v>
      </c>
      <c r="F172" s="436"/>
      <c r="G172" s="436"/>
      <c r="H172" s="436"/>
      <c r="I172" s="436"/>
      <c r="J172" s="436"/>
      <c r="K172" s="459"/>
      <c r="L172" s="459"/>
      <c r="M172" s="459"/>
      <c r="N172" s="436"/>
      <c r="O172" s="459"/>
      <c r="P172" s="459"/>
      <c r="Q172" s="436" t="n">
        <f aca="false">+J172+E172</f>
        <v>0</v>
      </c>
      <c r="R172" s="401" t="n">
        <f aca="false">+E172+J172</f>
        <v>0</v>
      </c>
      <c r="S172" s="449"/>
      <c r="T172" s="402" t="n">
        <f aca="false">P172-O172</f>
        <v>0</v>
      </c>
      <c r="U172" s="402"/>
      <c r="V172" s="402" t="n">
        <f aca="false">O172-N172</f>
        <v>0</v>
      </c>
    </row>
    <row r="173" s="383" customFormat="true" ht="47.25" hidden="true" customHeight="false" outlineLevel="0" collapsed="false">
      <c r="A173" s="414" t="s">
        <v>608</v>
      </c>
      <c r="B173" s="414" t="s">
        <v>609</v>
      </c>
      <c r="C173" s="414" t="s">
        <v>337</v>
      </c>
      <c r="D173" s="415" t="s">
        <v>610</v>
      </c>
      <c r="E173" s="438" t="n">
        <f aca="false">F173+I173</f>
        <v>0</v>
      </c>
      <c r="F173" s="417"/>
      <c r="G173" s="417"/>
      <c r="H173" s="417"/>
      <c r="I173" s="417"/>
      <c r="J173" s="438" t="n">
        <f aca="false">+K173+N173</f>
        <v>0</v>
      </c>
      <c r="K173" s="440"/>
      <c r="L173" s="440"/>
      <c r="M173" s="440"/>
      <c r="N173" s="417"/>
      <c r="O173" s="440"/>
      <c r="P173" s="440"/>
      <c r="Q173" s="438" t="n">
        <f aca="false">+J173+E173</f>
        <v>0</v>
      </c>
      <c r="R173" s="401" t="n">
        <f aca="false">+E173+J173</f>
        <v>0</v>
      </c>
      <c r="S173" s="425"/>
      <c r="T173" s="419" t="n">
        <f aca="false">P173-O173</f>
        <v>0</v>
      </c>
      <c r="U173" s="419"/>
      <c r="V173" s="419" t="n">
        <f aca="false">O173-N173</f>
        <v>0</v>
      </c>
    </row>
    <row r="174" s="383" customFormat="true" ht="78.75" hidden="true" customHeight="false" outlineLevel="0" collapsed="false">
      <c r="A174" s="414" t="s">
        <v>611</v>
      </c>
      <c r="B174" s="414" t="s">
        <v>612</v>
      </c>
      <c r="C174" s="414" t="s">
        <v>327</v>
      </c>
      <c r="D174" s="415" t="s">
        <v>613</v>
      </c>
      <c r="E174" s="438" t="n">
        <f aca="false">F174+I174</f>
        <v>0</v>
      </c>
      <c r="F174" s="417"/>
      <c r="G174" s="417"/>
      <c r="H174" s="417"/>
      <c r="I174" s="417"/>
      <c r="J174" s="438" t="n">
        <f aca="false">+K174+N174</f>
        <v>0</v>
      </c>
      <c r="K174" s="440"/>
      <c r="L174" s="440"/>
      <c r="M174" s="440"/>
      <c r="N174" s="417"/>
      <c r="O174" s="440"/>
      <c r="P174" s="440"/>
      <c r="Q174" s="438" t="n">
        <f aca="false">+J174+E174</f>
        <v>0</v>
      </c>
      <c r="R174" s="401" t="n">
        <f aca="false">+E174+J174</f>
        <v>0</v>
      </c>
      <c r="S174" s="507"/>
      <c r="T174" s="419" t="n">
        <f aca="false">P174-O174</f>
        <v>0</v>
      </c>
      <c r="U174" s="419"/>
      <c r="V174" s="419" t="n">
        <f aca="false">O174-N174</f>
        <v>0</v>
      </c>
    </row>
    <row r="175" s="450" customFormat="true" ht="63" hidden="true" customHeight="false" outlineLevel="0" collapsed="false">
      <c r="A175" s="448" t="s">
        <v>614</v>
      </c>
      <c r="B175" s="448"/>
      <c r="C175" s="448"/>
      <c r="D175" s="404" t="s">
        <v>615</v>
      </c>
      <c r="E175" s="405" t="n">
        <f aca="false">E210+E202+E183+E184+E189+E180+E194+E196+E190+E191+E192+E177+E201+E198+E193+E182+E211+E212+E214+E213+E195+E186+E185+E200+E203+E206+E205+E208+E209+E197+E207+E199+E187+E204+E188+E178+E179+E181</f>
        <v>0</v>
      </c>
      <c r="F175" s="405" t="n">
        <f aca="false">F210+F202+F183+F184+F189+F180+F194+F196+F190+F191+F192+F177+F201+F198+F193+F182+F211+F212+F214+F213+F195+F186+F185+F200+F203+F206+F205+F208+F209+F197+F207+F199+F187+F204+F188+F178+F179+F181</f>
        <v>0</v>
      </c>
      <c r="G175" s="405" t="n">
        <f aca="false">G210+G202+G183+G184+G189+G180+G194+G196+G190+G191+G192+G177+G201+G198+G193+G182+G211+G212+G214+G213+G195+G186+G185+G200+G203+G206+G205+G208+G209+G197+G207+G199+G187+G204+G188+G178+G179+G181</f>
        <v>0</v>
      </c>
      <c r="H175" s="405" t="n">
        <f aca="false">H210+H202+H183+H184+H189+H180+H194+H196+H190+H191+H192+H177+H201+H198+H193+H182+H211+H212+H214+H213+H195+H186+H185+H200+H203+H206+H205+H208+H209+H197+H207+H199+H187+H204+H188+H178+H179+H181</f>
        <v>0</v>
      </c>
      <c r="I175" s="405" t="n">
        <f aca="false">I210+I202+I183+I184+I189+I180+I194+I196+I190+I191+I192+I177+I201+I198+I193+I182+I211+I212+I214+I213+I195+I186+I185+I200+I203+I206+I205+I208+I209+I197+I207+I199+I187+I204+I188+I178+I179+I181</f>
        <v>0</v>
      </c>
      <c r="J175" s="405" t="n">
        <f aca="false">J210+J202+J183+J184+J189+J180+J194+J196+J190+J191+J192+J177+J201+J198+J193+J182+J211+J212+J214+J213+J195+J186+J185+J200+J203+J206+J205+J208+J209+J197+J207+J199+J187+J204+J188+J178+J179+J181</f>
        <v>0</v>
      </c>
      <c r="K175" s="405" t="n">
        <f aca="false">K210+K202+K183+K184+K189+K180+K194+K196+K190+K191+K192+K177+K201+K198+K193+K182+K211+K212+K214+K213+K195+K186+K185+K200+K203+K206+K205+K208+K209+K197+K207+K199+K187+K204+K188+K178+K179+K181</f>
        <v>0</v>
      </c>
      <c r="L175" s="405" t="n">
        <f aca="false">L210+L202+L183+L184+L189+L180+L194+L196+L190+L191+L192+L177+L201+L198+L193+L182+L211+L212+L214+L213+L195+L186+L185+L200+L203+L206+L205+L208+L209+L197+L207+L199+L187+L204+L188+L178+L179+L181</f>
        <v>0</v>
      </c>
      <c r="M175" s="405" t="n">
        <f aca="false">M210+M202+M183+M184+M189+M180+M194+M196+M190+M191+M192+M177+M201+M198+M193+M182+M211+M212+M214+M213+M195+M186+M185+M200+M203+M206+M205+M208+M209+M197+M207+M199+M187+M204+M188+M178+M179+M181</f>
        <v>0</v>
      </c>
      <c r="N175" s="405" t="n">
        <f aca="false">N210+N202+N183+N184+N189+N180+N194+N196+N190+N191+N192+N177+N201+N198+N193+N182+N211+N212+N214+N213+N195+N186+N185+N200+N203+N206+N205+N208+N209+N197+N207+N199+N187+N204+N188+N178+N179+N181</f>
        <v>0</v>
      </c>
      <c r="O175" s="405" t="n">
        <f aca="false">O210+O202+O183+O184+O189+O180+O194+O196+O190+O191+O192+O177+O201+O198+O193+O182+O211+O212+O214+O213+O195+O186+O185+O200+O203+O206+O205+O208+O209+O197+O207+O199+O187+O204+O188+O178+O179+O181</f>
        <v>0</v>
      </c>
      <c r="P175" s="405" t="n">
        <f aca="false">P210+P202+P183+P184+P189+P180+P194+P196+P190+P191+P192+P177+P201+P198+P193+P182+P211+P212+P214+P213+P195+P186+P185+P200+P203+P206+P205+P208+P209+P197+P207+P199+P187+P204+P188+P178+P179+P181</f>
        <v>0</v>
      </c>
      <c r="Q175" s="405" t="n">
        <f aca="false">Q210+Q202+Q183+Q184+Q189+Q180+Q194+Q196+Q190+Q191+Q192+Q177+Q201+Q198+Q193+Q182+Q211+Q212+Q214+Q213+Q195+Q186+Q185+Q200+Q203+Q206+Q205+Q208+Q209+Q197+Q207+Q199+Q187+Q204+Q188+Q178+Q179+Q181</f>
        <v>0</v>
      </c>
      <c r="R175" s="401" t="n">
        <f aca="false">+E175+J175</f>
        <v>0</v>
      </c>
      <c r="S175" s="449"/>
      <c r="T175" s="402" t="n">
        <f aca="false">P175-O175</f>
        <v>0</v>
      </c>
      <c r="U175" s="402"/>
      <c r="V175" s="402" t="n">
        <f aca="false">O175-N175</f>
        <v>0</v>
      </c>
    </row>
    <row r="176" s="450" customFormat="true" ht="63" hidden="true" customHeight="false" outlineLevel="0" collapsed="false">
      <c r="A176" s="448" t="s">
        <v>616</v>
      </c>
      <c r="B176" s="448"/>
      <c r="C176" s="448"/>
      <c r="D176" s="404" t="s">
        <v>615</v>
      </c>
      <c r="E176" s="405" t="n">
        <f aca="false">SUM(E177:E214)</f>
        <v>0</v>
      </c>
      <c r="F176" s="405" t="n">
        <f aca="false">SUM(F177:F214)</f>
        <v>0</v>
      </c>
      <c r="G176" s="405" t="n">
        <f aca="false">SUM(G177:G214)</f>
        <v>0</v>
      </c>
      <c r="H176" s="405" t="n">
        <f aca="false">SUM(H177:H214)</f>
        <v>0</v>
      </c>
      <c r="I176" s="405" t="n">
        <f aca="false">SUM(I177:I214)</f>
        <v>0</v>
      </c>
      <c r="J176" s="405" t="n">
        <f aca="false">SUM(J177:J214)</f>
        <v>0</v>
      </c>
      <c r="K176" s="405" t="n">
        <f aca="false">SUM(K177:K214)</f>
        <v>0</v>
      </c>
      <c r="L176" s="405" t="n">
        <f aca="false">SUM(L177:L214)</f>
        <v>0</v>
      </c>
      <c r="M176" s="405" t="n">
        <f aca="false">SUM(M177:M214)</f>
        <v>0</v>
      </c>
      <c r="N176" s="405" t="n">
        <f aca="false">SUM(N177:N214)</f>
        <v>0</v>
      </c>
      <c r="O176" s="405" t="n">
        <f aca="false">SUM(O177:O214)</f>
        <v>0</v>
      </c>
      <c r="P176" s="405" t="n">
        <f aca="false">SUM(P177:P214)</f>
        <v>0</v>
      </c>
      <c r="Q176" s="405" t="n">
        <f aca="false">SUM(Q177:Q214)</f>
        <v>0</v>
      </c>
      <c r="R176" s="401" t="n">
        <f aca="false">+E176+J176</f>
        <v>0</v>
      </c>
      <c r="S176" s="449" t="n">
        <f aca="false">R176-Q176</f>
        <v>0</v>
      </c>
      <c r="T176" s="402" t="n">
        <f aca="false">P176-O176</f>
        <v>0</v>
      </c>
      <c r="U176" s="402"/>
      <c r="V176" s="402" t="n">
        <f aca="false">O176-N176</f>
        <v>0</v>
      </c>
    </row>
    <row r="177" customFormat="false" ht="126" hidden="true" customHeight="false" outlineLevel="0" collapsed="false">
      <c r="A177" s="408" t="s">
        <v>617</v>
      </c>
      <c r="B177" s="408" t="s">
        <v>449</v>
      </c>
      <c r="C177" s="408" t="s">
        <v>618</v>
      </c>
      <c r="D177" s="409" t="s">
        <v>619</v>
      </c>
      <c r="E177" s="410" t="n">
        <f aca="false">F177+I177</f>
        <v>0</v>
      </c>
      <c r="F177" s="410"/>
      <c r="G177" s="410"/>
      <c r="H177" s="410"/>
      <c r="I177" s="410"/>
      <c r="J177" s="410" t="n">
        <f aca="false">+K177+N177</f>
        <v>0</v>
      </c>
      <c r="K177" s="410"/>
      <c r="L177" s="410"/>
      <c r="M177" s="410"/>
      <c r="N177" s="508"/>
      <c r="O177" s="508"/>
      <c r="P177" s="508"/>
      <c r="Q177" s="410" t="n">
        <f aca="false">+J177+E177</f>
        <v>0</v>
      </c>
      <c r="R177" s="401" t="n">
        <f aca="false">+E177+J177</f>
        <v>0</v>
      </c>
      <c r="S177" s="449" t="n">
        <f aca="false">R177-Q177</f>
        <v>0</v>
      </c>
      <c r="T177" s="402" t="n">
        <f aca="false">P177-O177</f>
        <v>0</v>
      </c>
      <c r="U177" s="402"/>
      <c r="V177" s="402" t="n">
        <f aca="false">O177-N177</f>
        <v>0</v>
      </c>
    </row>
    <row r="178" customFormat="false" ht="173.25" hidden="true" customHeight="false" outlineLevel="0" collapsed="false">
      <c r="A178" s="408" t="s">
        <v>620</v>
      </c>
      <c r="B178" s="408" t="s">
        <v>621</v>
      </c>
      <c r="C178" s="408" t="s">
        <v>618</v>
      </c>
      <c r="D178" s="409" t="s">
        <v>622</v>
      </c>
      <c r="E178" s="410" t="n">
        <f aca="false">F178+I178</f>
        <v>0</v>
      </c>
      <c r="F178" s="410"/>
      <c r="G178" s="410"/>
      <c r="H178" s="410"/>
      <c r="I178" s="410"/>
      <c r="J178" s="410" t="n">
        <f aca="false">+K178+N178</f>
        <v>0</v>
      </c>
      <c r="K178" s="410"/>
      <c r="L178" s="410"/>
      <c r="M178" s="410"/>
      <c r="N178" s="410"/>
      <c r="O178" s="410"/>
      <c r="P178" s="410"/>
      <c r="Q178" s="410" t="n">
        <f aca="false">+J178+E178</f>
        <v>0</v>
      </c>
      <c r="R178" s="401" t="n">
        <f aca="false">+E178+J178</f>
        <v>0</v>
      </c>
      <c r="S178" s="449"/>
      <c r="T178" s="402" t="n">
        <f aca="false">P178-O178</f>
        <v>0</v>
      </c>
      <c r="U178" s="402"/>
      <c r="V178" s="402" t="n">
        <f aca="false">O178-N178</f>
        <v>0</v>
      </c>
    </row>
    <row r="179" s="411" customFormat="true" ht="63" hidden="true" customHeight="false" outlineLevel="0" collapsed="false">
      <c r="A179" s="408" t="s">
        <v>623</v>
      </c>
      <c r="B179" s="408" t="s">
        <v>385</v>
      </c>
      <c r="C179" s="408" t="s">
        <v>386</v>
      </c>
      <c r="D179" s="409" t="s">
        <v>387</v>
      </c>
      <c r="E179" s="410" t="n">
        <f aca="false">F179+I179</f>
        <v>0</v>
      </c>
      <c r="F179" s="410"/>
      <c r="G179" s="410"/>
      <c r="H179" s="410"/>
      <c r="I179" s="410"/>
      <c r="J179" s="410" t="n">
        <f aca="false">+K179+N179</f>
        <v>0</v>
      </c>
      <c r="K179" s="410"/>
      <c r="L179" s="410"/>
      <c r="M179" s="410"/>
      <c r="N179" s="410"/>
      <c r="O179" s="410"/>
      <c r="P179" s="410"/>
      <c r="Q179" s="410" t="n">
        <f aca="false">+J179+E179</f>
        <v>0</v>
      </c>
      <c r="R179" s="401" t="n">
        <f aca="false">+E179+J179</f>
        <v>0</v>
      </c>
      <c r="S179" s="406" t="n">
        <f aca="false">R179-Q179</f>
        <v>0</v>
      </c>
      <c r="T179" s="402" t="n">
        <f aca="false">P179-O179</f>
        <v>0</v>
      </c>
      <c r="U179" s="402"/>
      <c r="V179" s="402" t="n">
        <f aca="false">O179-N179</f>
        <v>0</v>
      </c>
    </row>
    <row r="180" customFormat="false" ht="63" hidden="true" customHeight="false" outlineLevel="0" collapsed="false">
      <c r="A180" s="408" t="s">
        <v>624</v>
      </c>
      <c r="B180" s="408" t="s">
        <v>625</v>
      </c>
      <c r="C180" s="408" t="s">
        <v>626</v>
      </c>
      <c r="D180" s="409" t="s">
        <v>627</v>
      </c>
      <c r="E180" s="410" t="n">
        <f aca="false">F180+I180</f>
        <v>0</v>
      </c>
      <c r="F180" s="410"/>
      <c r="G180" s="410"/>
      <c r="H180" s="410"/>
      <c r="I180" s="410"/>
      <c r="J180" s="410" t="n">
        <f aca="false">+K180+N180</f>
        <v>0</v>
      </c>
      <c r="K180" s="444"/>
      <c r="L180" s="444"/>
      <c r="M180" s="444"/>
      <c r="N180" s="508"/>
      <c r="O180" s="508"/>
      <c r="P180" s="508"/>
      <c r="Q180" s="410" t="n">
        <f aca="false">+J180+E180</f>
        <v>0</v>
      </c>
      <c r="R180" s="401" t="n">
        <f aca="false">+E180+J180</f>
        <v>0</v>
      </c>
      <c r="S180" s="449" t="n">
        <f aca="false">R180-Q180</f>
        <v>0</v>
      </c>
      <c r="T180" s="402" t="n">
        <f aca="false">P180-O180</f>
        <v>0</v>
      </c>
      <c r="U180" s="402"/>
      <c r="V180" s="402" t="n">
        <f aca="false">O180-N180</f>
        <v>0</v>
      </c>
    </row>
    <row r="181" customFormat="false" ht="78.75" hidden="true" customHeight="false" outlineLevel="0" collapsed="false">
      <c r="A181" s="408" t="s">
        <v>628</v>
      </c>
      <c r="B181" s="408" t="s">
        <v>629</v>
      </c>
      <c r="C181" s="408" t="s">
        <v>630</v>
      </c>
      <c r="D181" s="409" t="s">
        <v>631</v>
      </c>
      <c r="E181" s="454" t="n">
        <f aca="false">F181+I181</f>
        <v>0</v>
      </c>
      <c r="F181" s="454"/>
      <c r="G181" s="454"/>
      <c r="H181" s="454"/>
      <c r="I181" s="454"/>
      <c r="J181" s="454" t="n">
        <f aca="false">+K181+N181</f>
        <v>0</v>
      </c>
      <c r="K181" s="454"/>
      <c r="L181" s="454"/>
      <c r="M181" s="454"/>
      <c r="N181" s="454"/>
      <c r="O181" s="454"/>
      <c r="P181" s="454"/>
      <c r="Q181" s="454" t="n">
        <f aca="false">+J181+E181</f>
        <v>0</v>
      </c>
      <c r="R181" s="401" t="n">
        <f aca="false">+E181+J181</f>
        <v>0</v>
      </c>
      <c r="S181" s="449" t="n">
        <f aca="false">R181-Q181</f>
        <v>0</v>
      </c>
      <c r="T181" s="402"/>
      <c r="U181" s="402"/>
      <c r="V181" s="402"/>
    </row>
    <row r="182" customFormat="false" ht="47.25" hidden="true" customHeight="false" outlineLevel="0" collapsed="false">
      <c r="A182" s="408" t="s">
        <v>632</v>
      </c>
      <c r="B182" s="408" t="s">
        <v>633</v>
      </c>
      <c r="C182" s="408" t="s">
        <v>634</v>
      </c>
      <c r="D182" s="409" t="s">
        <v>635</v>
      </c>
      <c r="E182" s="410" t="n">
        <f aca="false">F182+I182</f>
        <v>0</v>
      </c>
      <c r="F182" s="410"/>
      <c r="G182" s="410"/>
      <c r="H182" s="410"/>
      <c r="I182" s="410"/>
      <c r="J182" s="410" t="n">
        <f aca="false">+K182+N182</f>
        <v>0</v>
      </c>
      <c r="K182" s="444"/>
      <c r="L182" s="444"/>
      <c r="M182" s="444"/>
      <c r="N182" s="508"/>
      <c r="O182" s="508"/>
      <c r="P182" s="508"/>
      <c r="Q182" s="410" t="n">
        <f aca="false">+J182+E182</f>
        <v>0</v>
      </c>
      <c r="R182" s="401" t="n">
        <f aca="false">+E182+J182</f>
        <v>0</v>
      </c>
      <c r="S182" s="449" t="n">
        <f aca="false">R182-Q182</f>
        <v>0</v>
      </c>
      <c r="T182" s="402" t="n">
        <f aca="false">P182-O182</f>
        <v>0</v>
      </c>
      <c r="U182" s="402"/>
      <c r="V182" s="402" t="n">
        <f aca="false">O182-N182</f>
        <v>0</v>
      </c>
    </row>
    <row r="183" customFormat="false" ht="31.5" hidden="true" customHeight="false" outlineLevel="0" collapsed="false">
      <c r="A183" s="408" t="s">
        <v>636</v>
      </c>
      <c r="B183" s="408" t="s">
        <v>637</v>
      </c>
      <c r="C183" s="408" t="s">
        <v>638</v>
      </c>
      <c r="D183" s="409" t="s">
        <v>639</v>
      </c>
      <c r="E183" s="454" t="n">
        <f aca="false">F183+I183</f>
        <v>0</v>
      </c>
      <c r="F183" s="454"/>
      <c r="G183" s="454"/>
      <c r="H183" s="454"/>
      <c r="I183" s="454"/>
      <c r="J183" s="454" t="n">
        <f aca="false">+K183+N183</f>
        <v>0</v>
      </c>
      <c r="K183" s="454"/>
      <c r="L183" s="454"/>
      <c r="M183" s="454"/>
      <c r="N183" s="509"/>
      <c r="O183" s="509"/>
      <c r="P183" s="509"/>
      <c r="Q183" s="454" t="n">
        <f aca="false">+J183+E183</f>
        <v>0</v>
      </c>
      <c r="R183" s="401" t="n">
        <f aca="false">+E183+J183</f>
        <v>0</v>
      </c>
      <c r="S183" s="449" t="n">
        <f aca="false">R183-Q183</f>
        <v>0</v>
      </c>
      <c r="T183" s="402" t="n">
        <f aca="false">P183-O183</f>
        <v>0</v>
      </c>
      <c r="U183" s="402"/>
      <c r="V183" s="402" t="n">
        <f aca="false">O183-N183</f>
        <v>0</v>
      </c>
    </row>
    <row r="184" customFormat="false" ht="31.5" hidden="true" customHeight="false" outlineLevel="0" collapsed="false">
      <c r="A184" s="408" t="s">
        <v>640</v>
      </c>
      <c r="B184" s="408" t="s">
        <v>641</v>
      </c>
      <c r="C184" s="408" t="s">
        <v>642</v>
      </c>
      <c r="D184" s="409" t="s">
        <v>643</v>
      </c>
      <c r="E184" s="454" t="n">
        <f aca="false">F184+I184</f>
        <v>0</v>
      </c>
      <c r="F184" s="509"/>
      <c r="G184" s="454"/>
      <c r="H184" s="454"/>
      <c r="I184" s="454"/>
      <c r="J184" s="454" t="n">
        <f aca="false">+K184+N184</f>
        <v>0</v>
      </c>
      <c r="K184" s="454"/>
      <c r="L184" s="454"/>
      <c r="M184" s="454"/>
      <c r="N184" s="509"/>
      <c r="O184" s="509"/>
      <c r="P184" s="509"/>
      <c r="Q184" s="454" t="n">
        <f aca="false">+J184+E184</f>
        <v>0</v>
      </c>
      <c r="R184" s="401" t="n">
        <f aca="false">+E184+J184</f>
        <v>0</v>
      </c>
      <c r="S184" s="449" t="n">
        <f aca="false">R184-Q184</f>
        <v>0</v>
      </c>
      <c r="T184" s="402" t="n">
        <f aca="false">P184-O184</f>
        <v>0</v>
      </c>
      <c r="U184" s="402"/>
      <c r="V184" s="402" t="n">
        <f aca="false">O184-N184</f>
        <v>0</v>
      </c>
    </row>
    <row r="185" s="383" customFormat="true" ht="47.25" hidden="true" customHeight="false" outlineLevel="0" collapsed="false">
      <c r="A185" s="414" t="s">
        <v>644</v>
      </c>
      <c r="B185" s="414" t="s">
        <v>645</v>
      </c>
      <c r="C185" s="414" t="s">
        <v>646</v>
      </c>
      <c r="D185" s="415" t="s">
        <v>647</v>
      </c>
      <c r="E185" s="453" t="n">
        <f aca="false">F185+I185</f>
        <v>0</v>
      </c>
      <c r="F185" s="453"/>
      <c r="G185" s="453"/>
      <c r="H185" s="453"/>
      <c r="I185" s="453"/>
      <c r="J185" s="453"/>
      <c r="K185" s="453"/>
      <c r="L185" s="510"/>
      <c r="M185" s="510"/>
      <c r="N185" s="511"/>
      <c r="O185" s="511"/>
      <c r="P185" s="511"/>
      <c r="Q185" s="453"/>
      <c r="R185" s="401" t="n">
        <f aca="false">+E185+J185</f>
        <v>0</v>
      </c>
      <c r="S185" s="425" t="n">
        <f aca="false">R185-Q185</f>
        <v>0</v>
      </c>
      <c r="T185" s="419" t="n">
        <f aca="false">P185-O185</f>
        <v>0</v>
      </c>
      <c r="U185" s="419"/>
      <c r="V185" s="419" t="n">
        <f aca="false">O185-N185</f>
        <v>0</v>
      </c>
    </row>
    <row r="186" s="383" customFormat="true" ht="31.5" hidden="true" customHeight="false" outlineLevel="0" collapsed="false">
      <c r="A186" s="414" t="s">
        <v>648</v>
      </c>
      <c r="B186" s="414" t="s">
        <v>649</v>
      </c>
      <c r="C186" s="414" t="s">
        <v>650</v>
      </c>
      <c r="D186" s="415" t="s">
        <v>651</v>
      </c>
      <c r="E186" s="453" t="n">
        <f aca="false">F186+I186</f>
        <v>0</v>
      </c>
      <c r="F186" s="453"/>
      <c r="G186" s="453"/>
      <c r="H186" s="453"/>
      <c r="I186" s="453"/>
      <c r="J186" s="453" t="n">
        <f aca="false">+K186+N186</f>
        <v>0</v>
      </c>
      <c r="K186" s="453"/>
      <c r="L186" s="453"/>
      <c r="M186" s="453"/>
      <c r="N186" s="511"/>
      <c r="O186" s="511"/>
      <c r="P186" s="511"/>
      <c r="Q186" s="453" t="n">
        <f aca="false">+J186+E186</f>
        <v>0</v>
      </c>
      <c r="R186" s="401" t="n">
        <f aca="false">+E186+J186</f>
        <v>0</v>
      </c>
      <c r="S186" s="425" t="n">
        <f aca="false">R186-Q186</f>
        <v>0</v>
      </c>
      <c r="T186" s="419" t="n">
        <f aca="false">P186-O186</f>
        <v>0</v>
      </c>
      <c r="U186" s="419"/>
      <c r="V186" s="419" t="n">
        <f aca="false">O186-N186</f>
        <v>0</v>
      </c>
    </row>
    <row r="187" s="383" customFormat="true" ht="47.25" hidden="true" customHeight="false" outlineLevel="0" collapsed="false">
      <c r="A187" s="414" t="s">
        <v>652</v>
      </c>
      <c r="B187" s="414" t="s">
        <v>653</v>
      </c>
      <c r="C187" s="414" t="s">
        <v>654</v>
      </c>
      <c r="D187" s="415" t="s">
        <v>655</v>
      </c>
      <c r="E187" s="453" t="n">
        <f aca="false">F187+I187</f>
        <v>0</v>
      </c>
      <c r="F187" s="453"/>
      <c r="G187" s="453"/>
      <c r="H187" s="453"/>
      <c r="I187" s="453"/>
      <c r="J187" s="453" t="n">
        <f aca="false">+K187+N187</f>
        <v>0</v>
      </c>
      <c r="K187" s="453"/>
      <c r="L187" s="453"/>
      <c r="M187" s="453"/>
      <c r="N187" s="511"/>
      <c r="O187" s="511"/>
      <c r="P187" s="511"/>
      <c r="Q187" s="453" t="n">
        <f aca="false">+J187+E187</f>
        <v>0</v>
      </c>
      <c r="R187" s="401" t="n">
        <f aca="false">+E187+J187</f>
        <v>0</v>
      </c>
      <c r="S187" s="425"/>
      <c r="T187" s="419" t="n">
        <f aca="false">P187-O187</f>
        <v>0</v>
      </c>
      <c r="U187" s="419"/>
      <c r="V187" s="419" t="n">
        <f aca="false">O187-N187</f>
        <v>0</v>
      </c>
    </row>
    <row r="188" s="383" customFormat="true" ht="31.5" hidden="true" customHeight="false" outlineLevel="0" collapsed="false">
      <c r="A188" s="414" t="s">
        <v>656</v>
      </c>
      <c r="B188" s="414" t="s">
        <v>657</v>
      </c>
      <c r="C188" s="414" t="s">
        <v>658</v>
      </c>
      <c r="D188" s="415" t="s">
        <v>659</v>
      </c>
      <c r="E188" s="453"/>
      <c r="F188" s="453"/>
      <c r="G188" s="453"/>
      <c r="H188" s="453"/>
      <c r="I188" s="453"/>
      <c r="J188" s="453" t="n">
        <f aca="false">+K188+N188</f>
        <v>0</v>
      </c>
      <c r="K188" s="453"/>
      <c r="L188" s="453"/>
      <c r="M188" s="453"/>
      <c r="N188" s="511"/>
      <c r="O188" s="511"/>
      <c r="P188" s="511"/>
      <c r="Q188" s="453" t="n">
        <f aca="false">+J188+E188</f>
        <v>0</v>
      </c>
      <c r="R188" s="401" t="n">
        <f aca="false">+E188+J188</f>
        <v>0</v>
      </c>
      <c r="S188" s="425"/>
      <c r="T188" s="419" t="n">
        <f aca="false">P188-O188</f>
        <v>0</v>
      </c>
      <c r="U188" s="419"/>
      <c r="V188" s="419" t="n">
        <f aca="false">O188-N188</f>
        <v>0</v>
      </c>
    </row>
    <row r="189" s="383" customFormat="true" ht="31.5" hidden="true" customHeight="false" outlineLevel="0" collapsed="false">
      <c r="A189" s="414" t="s">
        <v>660</v>
      </c>
      <c r="B189" s="414" t="s">
        <v>661</v>
      </c>
      <c r="C189" s="414" t="s">
        <v>662</v>
      </c>
      <c r="D189" s="415" t="s">
        <v>663</v>
      </c>
      <c r="E189" s="453" t="n">
        <f aca="false">F189+I189</f>
        <v>0</v>
      </c>
      <c r="F189" s="453"/>
      <c r="G189" s="453"/>
      <c r="H189" s="453"/>
      <c r="I189" s="453"/>
      <c r="J189" s="453" t="n">
        <f aca="false">+K189+N189</f>
        <v>0</v>
      </c>
      <c r="K189" s="453"/>
      <c r="L189" s="453"/>
      <c r="M189" s="453"/>
      <c r="N189" s="511"/>
      <c r="O189" s="511"/>
      <c r="P189" s="511"/>
      <c r="Q189" s="453" t="n">
        <f aca="false">+J189+E189</f>
        <v>0</v>
      </c>
      <c r="R189" s="401" t="n">
        <f aca="false">+E189+J189</f>
        <v>0</v>
      </c>
      <c r="S189" s="425"/>
      <c r="T189" s="419" t="n">
        <f aca="false">P189-O189</f>
        <v>0</v>
      </c>
      <c r="U189" s="419"/>
      <c r="V189" s="419" t="n">
        <f aca="false">O189-N189</f>
        <v>0</v>
      </c>
    </row>
    <row r="190" s="460" customFormat="true" ht="94.5" hidden="true" customHeight="false" outlineLevel="0" collapsed="false">
      <c r="A190" s="455" t="s">
        <v>664</v>
      </c>
      <c r="B190" s="455" t="s">
        <v>665</v>
      </c>
      <c r="C190" s="455" t="s">
        <v>475</v>
      </c>
      <c r="D190" s="500" t="s">
        <v>666</v>
      </c>
      <c r="E190" s="436" t="n">
        <f aca="false">F190+I190</f>
        <v>0</v>
      </c>
      <c r="F190" s="512"/>
      <c r="G190" s="436"/>
      <c r="H190" s="436"/>
      <c r="I190" s="436"/>
      <c r="J190" s="436" t="n">
        <f aca="false">+K190+N190</f>
        <v>0</v>
      </c>
      <c r="K190" s="459"/>
      <c r="L190" s="459"/>
      <c r="M190" s="459"/>
      <c r="N190" s="512"/>
      <c r="O190" s="512"/>
      <c r="P190" s="512"/>
      <c r="Q190" s="436" t="n">
        <f aca="false">+J190+E190</f>
        <v>0</v>
      </c>
      <c r="R190" s="401" t="n">
        <f aca="false">+E190+J190</f>
        <v>0</v>
      </c>
      <c r="S190" s="449" t="n">
        <f aca="false">R190-Q190</f>
        <v>0</v>
      </c>
      <c r="T190" s="402" t="n">
        <f aca="false">P190-O190</f>
        <v>0</v>
      </c>
      <c r="U190" s="402"/>
      <c r="V190" s="402" t="n">
        <f aca="false">O190-N190</f>
        <v>0</v>
      </c>
    </row>
    <row r="191" s="460" customFormat="true" ht="157.5" hidden="true" customHeight="false" outlineLevel="0" collapsed="false">
      <c r="A191" s="455" t="s">
        <v>667</v>
      </c>
      <c r="B191" s="455" t="s">
        <v>668</v>
      </c>
      <c r="C191" s="455" t="s">
        <v>381</v>
      </c>
      <c r="D191" s="500" t="s">
        <v>669</v>
      </c>
      <c r="E191" s="436" t="n">
        <f aca="false">F191+I191</f>
        <v>0</v>
      </c>
      <c r="F191" s="436"/>
      <c r="G191" s="436"/>
      <c r="H191" s="436"/>
      <c r="I191" s="436"/>
      <c r="J191" s="436" t="n">
        <f aca="false">+K191+N191</f>
        <v>0</v>
      </c>
      <c r="K191" s="459"/>
      <c r="L191" s="459"/>
      <c r="M191" s="459"/>
      <c r="N191" s="512"/>
      <c r="O191" s="512"/>
      <c r="P191" s="512"/>
      <c r="Q191" s="436" t="n">
        <f aca="false">+J191+E191</f>
        <v>0</v>
      </c>
      <c r="R191" s="401" t="n">
        <f aca="false">+E191+J191</f>
        <v>0</v>
      </c>
      <c r="S191" s="449" t="n">
        <f aca="false">R191-Q191</f>
        <v>0</v>
      </c>
      <c r="T191" s="402" t="n">
        <f aca="false">P191-O191</f>
        <v>0</v>
      </c>
      <c r="U191" s="402"/>
      <c r="V191" s="402" t="n">
        <f aca="false">O191-N191</f>
        <v>0</v>
      </c>
    </row>
    <row r="192" s="426" customFormat="true" ht="31.5" hidden="true" customHeight="false" outlineLevel="0" collapsed="false">
      <c r="A192" s="422" t="s">
        <v>670</v>
      </c>
      <c r="B192" s="422" t="s">
        <v>671</v>
      </c>
      <c r="C192" s="422" t="s">
        <v>475</v>
      </c>
      <c r="D192" s="423" t="s">
        <v>672</v>
      </c>
      <c r="E192" s="438" t="n">
        <f aca="false">F192+I192</f>
        <v>0</v>
      </c>
      <c r="F192" s="438"/>
      <c r="G192" s="438"/>
      <c r="H192" s="438"/>
      <c r="I192" s="438"/>
      <c r="J192" s="438" t="n">
        <f aca="false">+K192+N192</f>
        <v>0</v>
      </c>
      <c r="K192" s="464"/>
      <c r="L192" s="464"/>
      <c r="M192" s="464"/>
      <c r="N192" s="513"/>
      <c r="O192" s="513"/>
      <c r="P192" s="513"/>
      <c r="Q192" s="438" t="n">
        <f aca="false">+J192+E192</f>
        <v>0</v>
      </c>
      <c r="R192" s="401" t="n">
        <f aca="false">+E192+J192</f>
        <v>0</v>
      </c>
      <c r="S192" s="425" t="n">
        <f aca="false">R192-Q192</f>
        <v>0</v>
      </c>
      <c r="T192" s="419" t="n">
        <f aca="false">P192-O192</f>
        <v>0</v>
      </c>
      <c r="U192" s="419"/>
      <c r="V192" s="419" t="n">
        <f aca="false">O192-N192</f>
        <v>0</v>
      </c>
    </row>
    <row r="193" s="383" customFormat="true" ht="63" hidden="true" customHeight="false" outlineLevel="0" collapsed="false">
      <c r="A193" s="422" t="s">
        <v>673</v>
      </c>
      <c r="B193" s="422" t="s">
        <v>551</v>
      </c>
      <c r="C193" s="461" t="s">
        <v>456</v>
      </c>
      <c r="D193" s="462" t="s">
        <v>552</v>
      </c>
      <c r="E193" s="417" t="n">
        <f aca="false">F193+I193</f>
        <v>0</v>
      </c>
      <c r="F193" s="417"/>
      <c r="G193" s="417"/>
      <c r="H193" s="417"/>
      <c r="I193" s="417"/>
      <c r="J193" s="417" t="n">
        <f aca="false">+K193+N193</f>
        <v>0</v>
      </c>
      <c r="K193" s="440"/>
      <c r="L193" s="440"/>
      <c r="M193" s="440"/>
      <c r="N193" s="514"/>
      <c r="O193" s="514"/>
      <c r="P193" s="514"/>
      <c r="Q193" s="417" t="n">
        <f aca="false">+J193+E193</f>
        <v>0</v>
      </c>
      <c r="R193" s="401" t="n">
        <f aca="false">+E193+J193</f>
        <v>0</v>
      </c>
      <c r="S193" s="425" t="n">
        <f aca="false">R193-Q193</f>
        <v>0</v>
      </c>
      <c r="T193" s="419" t="n">
        <f aca="false">P193-O193</f>
        <v>0</v>
      </c>
      <c r="U193" s="419"/>
      <c r="V193" s="419" t="n">
        <f aca="false">O193-N193</f>
        <v>0</v>
      </c>
    </row>
    <row r="194" customFormat="false" ht="15.75" hidden="true" customHeight="false" outlineLevel="0" collapsed="false">
      <c r="A194" s="408" t="s">
        <v>674</v>
      </c>
      <c r="B194" s="408" t="s">
        <v>426</v>
      </c>
      <c r="C194" s="408" t="s">
        <v>427</v>
      </c>
      <c r="D194" s="409" t="s">
        <v>428</v>
      </c>
      <c r="E194" s="410" t="n">
        <f aca="false">F194+I194</f>
        <v>0</v>
      </c>
      <c r="F194" s="410"/>
      <c r="G194" s="410"/>
      <c r="H194" s="410"/>
      <c r="I194" s="410"/>
      <c r="J194" s="410" t="n">
        <f aca="false">+K194+N194</f>
        <v>0</v>
      </c>
      <c r="K194" s="444"/>
      <c r="L194" s="444"/>
      <c r="M194" s="444"/>
      <c r="N194" s="508"/>
      <c r="O194" s="508"/>
      <c r="P194" s="508"/>
      <c r="Q194" s="410" t="n">
        <f aca="false">+J194+E194</f>
        <v>0</v>
      </c>
      <c r="R194" s="401" t="n">
        <f aca="false">+E194+J194</f>
        <v>0</v>
      </c>
      <c r="S194" s="449" t="n">
        <f aca="false">R194-Q194</f>
        <v>0</v>
      </c>
      <c r="T194" s="402" t="n">
        <f aca="false">P194-O194</f>
        <v>0</v>
      </c>
      <c r="U194" s="402"/>
      <c r="V194" s="402" t="n">
        <f aca="false">O194-N194</f>
        <v>0</v>
      </c>
    </row>
    <row r="195" s="383" customFormat="true" ht="31.5" hidden="true" customHeight="false" outlineLevel="0" collapsed="false">
      <c r="A195" s="414" t="s">
        <v>675</v>
      </c>
      <c r="B195" s="414" t="s">
        <v>676</v>
      </c>
      <c r="C195" s="414" t="s">
        <v>427</v>
      </c>
      <c r="D195" s="415" t="s">
        <v>677</v>
      </c>
      <c r="E195" s="417" t="n">
        <f aca="false">F195+I195</f>
        <v>0</v>
      </c>
      <c r="F195" s="417"/>
      <c r="G195" s="417"/>
      <c r="H195" s="417"/>
      <c r="I195" s="417"/>
      <c r="J195" s="417" t="n">
        <f aca="false">+K195+N195</f>
        <v>0</v>
      </c>
      <c r="K195" s="440"/>
      <c r="L195" s="440"/>
      <c r="M195" s="440"/>
      <c r="N195" s="514"/>
      <c r="O195" s="514"/>
      <c r="P195" s="514"/>
      <c r="Q195" s="417" t="n">
        <f aca="false">+J195+E195</f>
        <v>0</v>
      </c>
      <c r="R195" s="401" t="n">
        <f aca="false">+E195+J195</f>
        <v>0</v>
      </c>
      <c r="S195" s="425" t="n">
        <f aca="false">R195-Q195</f>
        <v>0</v>
      </c>
      <c r="T195" s="419" t="n">
        <f aca="false">P195-O195</f>
        <v>0</v>
      </c>
      <c r="U195" s="419"/>
      <c r="V195" s="419" t="n">
        <f aca="false">O195-N195</f>
        <v>0</v>
      </c>
    </row>
    <row r="196" s="383" customFormat="true" ht="47.25" hidden="true" customHeight="false" outlineLevel="0" collapsed="false">
      <c r="A196" s="414" t="s">
        <v>678</v>
      </c>
      <c r="B196" s="414" t="s">
        <v>532</v>
      </c>
      <c r="C196" s="414" t="s">
        <v>533</v>
      </c>
      <c r="D196" s="415" t="s">
        <v>679</v>
      </c>
      <c r="E196" s="417" t="n">
        <f aca="false">F196+I196</f>
        <v>0</v>
      </c>
      <c r="F196" s="417"/>
      <c r="G196" s="417"/>
      <c r="H196" s="417"/>
      <c r="I196" s="417"/>
      <c r="J196" s="417" t="n">
        <f aca="false">+K196+N196</f>
        <v>0</v>
      </c>
      <c r="K196" s="440"/>
      <c r="L196" s="440"/>
      <c r="M196" s="440"/>
      <c r="N196" s="514"/>
      <c r="O196" s="514"/>
      <c r="P196" s="514"/>
      <c r="Q196" s="417" t="n">
        <f aca="false">+J196+E196</f>
        <v>0</v>
      </c>
      <c r="R196" s="401" t="n">
        <f aca="false">+E196+J196</f>
        <v>0</v>
      </c>
      <c r="S196" s="425"/>
      <c r="T196" s="419" t="n">
        <f aca="false">P196-O196</f>
        <v>0</v>
      </c>
      <c r="U196" s="419"/>
      <c r="V196" s="419" t="n">
        <f aca="false">O196-N196</f>
        <v>0</v>
      </c>
    </row>
    <row r="197" s="383" customFormat="true" ht="31.5" hidden="true" customHeight="false" outlineLevel="0" collapsed="false">
      <c r="A197" s="414" t="s">
        <v>680</v>
      </c>
      <c r="B197" s="414" t="s">
        <v>536</v>
      </c>
      <c r="C197" s="414" t="s">
        <v>533</v>
      </c>
      <c r="D197" s="415" t="s">
        <v>681</v>
      </c>
      <c r="E197" s="417" t="n">
        <f aca="false">F197+I197</f>
        <v>0</v>
      </c>
      <c r="F197" s="417"/>
      <c r="G197" s="417"/>
      <c r="H197" s="417"/>
      <c r="I197" s="417"/>
      <c r="J197" s="417" t="n">
        <f aca="false">+K197+N197</f>
        <v>0</v>
      </c>
      <c r="K197" s="440"/>
      <c r="L197" s="440"/>
      <c r="M197" s="440"/>
      <c r="N197" s="514"/>
      <c r="O197" s="514"/>
      <c r="P197" s="514"/>
      <c r="Q197" s="417" t="n">
        <f aca="false">+J197+E197</f>
        <v>0</v>
      </c>
      <c r="R197" s="401" t="n">
        <f aca="false">+E197+J197</f>
        <v>0</v>
      </c>
      <c r="S197" s="425"/>
      <c r="T197" s="419" t="n">
        <f aca="false">P197-O197</f>
        <v>0</v>
      </c>
      <c r="U197" s="419"/>
      <c r="V197" s="419" t="n">
        <f aca="false">O197-N197</f>
        <v>0</v>
      </c>
    </row>
    <row r="198" s="472" customFormat="true" ht="63" hidden="true" customHeight="false" outlineLevel="0" collapsed="false">
      <c r="A198" s="455" t="s">
        <v>682</v>
      </c>
      <c r="B198" s="455" t="s">
        <v>361</v>
      </c>
      <c r="C198" s="455" t="s">
        <v>362</v>
      </c>
      <c r="D198" s="500" t="s">
        <v>363</v>
      </c>
      <c r="E198" s="436" t="n">
        <f aca="false">F198+I198</f>
        <v>0</v>
      </c>
      <c r="F198" s="512"/>
      <c r="G198" s="436"/>
      <c r="H198" s="436"/>
      <c r="I198" s="436"/>
      <c r="J198" s="436" t="n">
        <f aca="false">+K198+N198</f>
        <v>0</v>
      </c>
      <c r="K198" s="459"/>
      <c r="L198" s="459"/>
      <c r="M198" s="459"/>
      <c r="N198" s="512"/>
      <c r="O198" s="512"/>
      <c r="P198" s="512"/>
      <c r="Q198" s="436" t="n">
        <f aca="false">+J198+E198</f>
        <v>0</v>
      </c>
      <c r="R198" s="401" t="n">
        <f aca="false">+E198+J198</f>
        <v>0</v>
      </c>
      <c r="S198" s="449" t="n">
        <f aca="false">R198-Q198</f>
        <v>0</v>
      </c>
      <c r="T198" s="402" t="n">
        <f aca="false">P198-O198</f>
        <v>0</v>
      </c>
      <c r="U198" s="402"/>
      <c r="V198" s="402" t="n">
        <f aca="false">O198-N198</f>
        <v>0</v>
      </c>
    </row>
    <row r="199" s="476" customFormat="true" ht="47.25" hidden="true" customHeight="false" outlineLevel="0" collapsed="false">
      <c r="A199" s="422" t="s">
        <v>683</v>
      </c>
      <c r="B199" s="422" t="s">
        <v>587</v>
      </c>
      <c r="C199" s="422" t="s">
        <v>362</v>
      </c>
      <c r="D199" s="423" t="s">
        <v>684</v>
      </c>
      <c r="E199" s="438"/>
      <c r="F199" s="513"/>
      <c r="G199" s="438"/>
      <c r="H199" s="438"/>
      <c r="I199" s="438"/>
      <c r="J199" s="438" t="n">
        <f aca="false">+K199+N199</f>
        <v>0</v>
      </c>
      <c r="K199" s="515"/>
      <c r="L199" s="464"/>
      <c r="M199" s="464"/>
      <c r="N199" s="513"/>
      <c r="O199" s="513"/>
      <c r="P199" s="513"/>
      <c r="Q199" s="438" t="n">
        <f aca="false">+J199+E199</f>
        <v>0</v>
      </c>
      <c r="R199" s="401" t="n">
        <f aca="false">+E199+J199</f>
        <v>0</v>
      </c>
      <c r="S199" s="425"/>
      <c r="T199" s="419" t="n">
        <f aca="false">P199-O199</f>
        <v>0</v>
      </c>
      <c r="U199" s="419"/>
      <c r="V199" s="419" t="n">
        <f aca="false">O199-N199</f>
        <v>0</v>
      </c>
    </row>
    <row r="200" s="383" customFormat="true" ht="31.5" hidden="true" customHeight="false" outlineLevel="0" collapsed="false">
      <c r="A200" s="414" t="s">
        <v>685</v>
      </c>
      <c r="B200" s="414" t="s">
        <v>686</v>
      </c>
      <c r="C200" s="414" t="s">
        <v>399</v>
      </c>
      <c r="D200" s="516" t="s">
        <v>687</v>
      </c>
      <c r="E200" s="417" t="n">
        <f aca="false">F200+I200</f>
        <v>0</v>
      </c>
      <c r="F200" s="514"/>
      <c r="G200" s="417"/>
      <c r="H200" s="417"/>
      <c r="I200" s="417"/>
      <c r="J200" s="417" t="n">
        <f aca="false">+K200+N200</f>
        <v>0</v>
      </c>
      <c r="K200" s="517"/>
      <c r="L200" s="417"/>
      <c r="M200" s="417"/>
      <c r="N200" s="514"/>
      <c r="O200" s="514"/>
      <c r="P200" s="514"/>
      <c r="Q200" s="518" t="n">
        <f aca="false">+J200+E200</f>
        <v>0</v>
      </c>
      <c r="R200" s="401" t="n">
        <f aca="false">+E200+J200</f>
        <v>0</v>
      </c>
      <c r="S200" s="425" t="n">
        <f aca="false">R200-Q200</f>
        <v>0</v>
      </c>
      <c r="T200" s="419" t="n">
        <f aca="false">P200-O200</f>
        <v>0</v>
      </c>
      <c r="U200" s="419"/>
      <c r="V200" s="419" t="n">
        <f aca="false">O200-N200</f>
        <v>0</v>
      </c>
    </row>
    <row r="201" s="476" customFormat="true" ht="37.5" hidden="true" customHeight="false" outlineLevel="0" collapsed="false">
      <c r="A201" s="422" t="s">
        <v>688</v>
      </c>
      <c r="B201" s="422" t="s">
        <v>689</v>
      </c>
      <c r="C201" s="422" t="s">
        <v>399</v>
      </c>
      <c r="D201" s="423" t="s">
        <v>690</v>
      </c>
      <c r="E201" s="438" t="n">
        <f aca="false">F201+I201</f>
        <v>0</v>
      </c>
      <c r="F201" s="438"/>
      <c r="G201" s="438"/>
      <c r="H201" s="438"/>
      <c r="I201" s="438"/>
      <c r="J201" s="438" t="n">
        <f aca="false">+K201+N201</f>
        <v>0</v>
      </c>
      <c r="K201" s="464"/>
      <c r="L201" s="464"/>
      <c r="M201" s="464"/>
      <c r="N201" s="513"/>
      <c r="O201" s="513"/>
      <c r="P201" s="513"/>
      <c r="Q201" s="438" t="n">
        <f aca="false">J201+E201</f>
        <v>0</v>
      </c>
      <c r="R201" s="401" t="n">
        <f aca="false">+E201+J201</f>
        <v>0</v>
      </c>
      <c r="S201" s="425" t="n">
        <f aca="false">R201-Q201</f>
        <v>0</v>
      </c>
      <c r="T201" s="419" t="n">
        <f aca="false">P201-O201</f>
        <v>0</v>
      </c>
      <c r="U201" s="419"/>
      <c r="V201" s="419" t="n">
        <f aca="false">O201-N201</f>
        <v>0</v>
      </c>
    </row>
    <row r="202" s="476" customFormat="true" ht="34.5" hidden="true" customHeight="false" outlineLevel="0" collapsed="false">
      <c r="A202" s="422" t="s">
        <v>691</v>
      </c>
      <c r="B202" s="422" t="s">
        <v>692</v>
      </c>
      <c r="C202" s="422" t="s">
        <v>399</v>
      </c>
      <c r="D202" s="423" t="s">
        <v>693</v>
      </c>
      <c r="E202" s="438" t="n">
        <f aca="false">F202+I202</f>
        <v>0</v>
      </c>
      <c r="F202" s="438"/>
      <c r="G202" s="438"/>
      <c r="H202" s="438"/>
      <c r="I202" s="438"/>
      <c r="J202" s="438" t="n">
        <f aca="false">+K202+N202</f>
        <v>0</v>
      </c>
      <c r="K202" s="464"/>
      <c r="L202" s="464"/>
      <c r="M202" s="464"/>
      <c r="N202" s="513"/>
      <c r="O202" s="513"/>
      <c r="P202" s="513"/>
      <c r="Q202" s="438" t="n">
        <f aca="false">J202+E202</f>
        <v>0</v>
      </c>
      <c r="R202" s="401" t="n">
        <f aca="false">+E202+J202</f>
        <v>0</v>
      </c>
      <c r="T202" s="419" t="n">
        <f aca="false">P202-O202</f>
        <v>0</v>
      </c>
      <c r="U202" s="419"/>
      <c r="V202" s="419" t="n">
        <f aca="false">O202-N202</f>
        <v>0</v>
      </c>
    </row>
    <row r="203" s="472" customFormat="true" ht="47.25" hidden="true" customHeight="false" outlineLevel="0" collapsed="false">
      <c r="A203" s="455" t="s">
        <v>694</v>
      </c>
      <c r="B203" s="455" t="s">
        <v>606</v>
      </c>
      <c r="C203" s="455" t="s">
        <v>399</v>
      </c>
      <c r="D203" s="519" t="s">
        <v>695</v>
      </c>
      <c r="E203" s="436" t="n">
        <f aca="false">F203+I203</f>
        <v>0</v>
      </c>
      <c r="F203" s="436"/>
      <c r="G203" s="436"/>
      <c r="H203" s="436"/>
      <c r="I203" s="436"/>
      <c r="J203" s="436" t="n">
        <f aca="false">+K203+N203</f>
        <v>0</v>
      </c>
      <c r="K203" s="459"/>
      <c r="L203" s="459"/>
      <c r="M203" s="459"/>
      <c r="N203" s="512"/>
      <c r="O203" s="512"/>
      <c r="P203" s="512"/>
      <c r="Q203" s="436" t="n">
        <f aca="false">J203+E203</f>
        <v>0</v>
      </c>
      <c r="R203" s="401" t="n">
        <f aca="false">+E203+J203</f>
        <v>0</v>
      </c>
      <c r="S203" s="449" t="n">
        <f aca="false">R203-Q203</f>
        <v>0</v>
      </c>
      <c r="T203" s="402" t="n">
        <f aca="false">P203-O203</f>
        <v>0</v>
      </c>
      <c r="U203" s="402"/>
      <c r="V203" s="402" t="n">
        <f aca="false">O203-N203</f>
        <v>0</v>
      </c>
    </row>
    <row r="204" s="472" customFormat="true" ht="63" hidden="true" customHeight="false" outlineLevel="0" collapsed="false">
      <c r="A204" s="408" t="s">
        <v>696</v>
      </c>
      <c r="B204" s="408" t="s">
        <v>697</v>
      </c>
      <c r="C204" s="408" t="s">
        <v>399</v>
      </c>
      <c r="D204" s="520" t="s">
        <v>698</v>
      </c>
      <c r="E204" s="436" t="n">
        <f aca="false">F204+I204</f>
        <v>0</v>
      </c>
      <c r="F204" s="410"/>
      <c r="G204" s="410"/>
      <c r="H204" s="410"/>
      <c r="I204" s="410"/>
      <c r="J204" s="512" t="n">
        <f aca="false">+K204+N204</f>
        <v>0</v>
      </c>
      <c r="K204" s="444"/>
      <c r="L204" s="444"/>
      <c r="M204" s="444"/>
      <c r="N204" s="508"/>
      <c r="O204" s="508"/>
      <c r="P204" s="508"/>
      <c r="Q204" s="436" t="n">
        <f aca="false">J204+E204</f>
        <v>0</v>
      </c>
      <c r="R204" s="401" t="n">
        <f aca="false">+E204+J204</f>
        <v>0</v>
      </c>
      <c r="S204" s="449"/>
      <c r="T204" s="402" t="n">
        <f aca="false">P204-O204</f>
        <v>0</v>
      </c>
      <c r="U204" s="402"/>
      <c r="V204" s="402" t="n">
        <f aca="false">O204-N204</f>
        <v>0</v>
      </c>
    </row>
    <row r="205" s="383" customFormat="true" ht="31.5" hidden="true" customHeight="false" outlineLevel="0" collapsed="false">
      <c r="A205" s="414" t="s">
        <v>699</v>
      </c>
      <c r="B205" s="414" t="s">
        <v>700</v>
      </c>
      <c r="C205" s="414" t="s">
        <v>399</v>
      </c>
      <c r="D205" s="415" t="s">
        <v>701</v>
      </c>
      <c r="E205" s="438" t="n">
        <f aca="false">F205+I205</f>
        <v>0</v>
      </c>
      <c r="F205" s="438"/>
      <c r="G205" s="438"/>
      <c r="H205" s="438"/>
      <c r="I205" s="438"/>
      <c r="J205" s="438" t="n">
        <f aca="false">+K205+N205</f>
        <v>0</v>
      </c>
      <c r="K205" s="521"/>
      <c r="L205" s="438"/>
      <c r="M205" s="438"/>
      <c r="N205" s="513"/>
      <c r="O205" s="513"/>
      <c r="P205" s="513"/>
      <c r="Q205" s="522" t="n">
        <f aca="false">J205+E205</f>
        <v>0</v>
      </c>
      <c r="R205" s="401" t="n">
        <f aca="false">+E205+J205</f>
        <v>0</v>
      </c>
      <c r="S205" s="425" t="n">
        <f aca="false">R205-Q205</f>
        <v>0</v>
      </c>
      <c r="T205" s="419" t="n">
        <f aca="false">P205-O205</f>
        <v>0</v>
      </c>
      <c r="U205" s="419"/>
      <c r="V205" s="419" t="n">
        <f aca="false">O205-N205</f>
        <v>0</v>
      </c>
    </row>
    <row r="206" s="460" customFormat="true" ht="63" hidden="true" customHeight="false" outlineLevel="0" collapsed="false">
      <c r="A206" s="455" t="s">
        <v>702</v>
      </c>
      <c r="B206" s="455" t="s">
        <v>703</v>
      </c>
      <c r="C206" s="455" t="s">
        <v>337</v>
      </c>
      <c r="D206" s="519" t="s">
        <v>704</v>
      </c>
      <c r="E206" s="436" t="n">
        <f aca="false">F206+I206</f>
        <v>0</v>
      </c>
      <c r="F206" s="436"/>
      <c r="G206" s="436"/>
      <c r="H206" s="436"/>
      <c r="I206" s="436"/>
      <c r="J206" s="512" t="n">
        <f aca="false">+K206+N206</f>
        <v>0</v>
      </c>
      <c r="K206" s="437"/>
      <c r="L206" s="436"/>
      <c r="M206" s="436"/>
      <c r="N206" s="512"/>
      <c r="O206" s="512"/>
      <c r="P206" s="512"/>
      <c r="Q206" s="436" t="n">
        <f aca="false">J206+E206</f>
        <v>0</v>
      </c>
      <c r="R206" s="401" t="n">
        <f aca="false">+E206+J206</f>
        <v>0</v>
      </c>
      <c r="S206" s="502"/>
      <c r="T206" s="402" t="n">
        <f aca="false">P206-O206</f>
        <v>0</v>
      </c>
      <c r="U206" s="402"/>
      <c r="V206" s="402" t="n">
        <f aca="false">O206-N206</f>
        <v>0</v>
      </c>
    </row>
    <row r="207" s="460" customFormat="true" ht="94.5" hidden="true" customHeight="false" outlineLevel="0" collapsed="false">
      <c r="A207" s="455" t="s">
        <v>705</v>
      </c>
      <c r="B207" s="455" t="s">
        <v>706</v>
      </c>
      <c r="C207" s="455" t="s">
        <v>337</v>
      </c>
      <c r="D207" s="519" t="s">
        <v>707</v>
      </c>
      <c r="E207" s="436" t="n">
        <f aca="false">F207+I207</f>
        <v>0</v>
      </c>
      <c r="F207" s="436"/>
      <c r="G207" s="436"/>
      <c r="H207" s="436"/>
      <c r="I207" s="436"/>
      <c r="J207" s="436" t="n">
        <f aca="false">+K207+N207</f>
        <v>0</v>
      </c>
      <c r="K207" s="437"/>
      <c r="L207" s="436"/>
      <c r="M207" s="436"/>
      <c r="N207" s="512"/>
      <c r="O207" s="512"/>
      <c r="P207" s="512"/>
      <c r="Q207" s="436" t="n">
        <f aca="false">J207+E207</f>
        <v>0</v>
      </c>
      <c r="R207" s="401" t="n">
        <f aca="false">+E207+J207</f>
        <v>0</v>
      </c>
      <c r="S207" s="523"/>
      <c r="T207" s="402" t="n">
        <f aca="false">P207-O207</f>
        <v>0</v>
      </c>
      <c r="U207" s="402"/>
      <c r="V207" s="402" t="n">
        <f aca="false">O207-N207</f>
        <v>0</v>
      </c>
    </row>
    <row r="208" customFormat="false" ht="47.25" hidden="true" customHeight="false" outlineLevel="0" collapsed="false">
      <c r="A208" s="408" t="s">
        <v>708</v>
      </c>
      <c r="B208" s="408" t="s">
        <v>609</v>
      </c>
      <c r="C208" s="408" t="s">
        <v>337</v>
      </c>
      <c r="D208" s="524" t="s">
        <v>610</v>
      </c>
      <c r="E208" s="436"/>
      <c r="F208" s="436"/>
      <c r="G208" s="436"/>
      <c r="H208" s="436"/>
      <c r="I208" s="436"/>
      <c r="J208" s="436" t="n">
        <f aca="false">+K208+N208</f>
        <v>0</v>
      </c>
      <c r="K208" s="437"/>
      <c r="L208" s="436"/>
      <c r="M208" s="436"/>
      <c r="N208" s="436"/>
      <c r="O208" s="436"/>
      <c r="P208" s="436"/>
      <c r="Q208" s="436" t="n">
        <f aca="false">J208+E208</f>
        <v>0</v>
      </c>
      <c r="R208" s="401" t="n">
        <f aca="false">+E208+J208</f>
        <v>0</v>
      </c>
      <c r="S208" s="449" t="n">
        <f aca="false">R208-Q208</f>
        <v>0</v>
      </c>
      <c r="T208" s="402" t="n">
        <f aca="false">P208-O208</f>
        <v>0</v>
      </c>
      <c r="U208" s="402"/>
      <c r="V208" s="402" t="n">
        <f aca="false">O208-N208</f>
        <v>0</v>
      </c>
    </row>
    <row r="209" customFormat="false" ht="15.75" hidden="true" customHeight="false" outlineLevel="0" collapsed="false">
      <c r="A209" s="408" t="s">
        <v>709</v>
      </c>
      <c r="B209" s="408" t="s">
        <v>710</v>
      </c>
      <c r="C209" s="408" t="s">
        <v>711</v>
      </c>
      <c r="D209" s="520" t="s">
        <v>712</v>
      </c>
      <c r="E209" s="436"/>
      <c r="F209" s="436"/>
      <c r="G209" s="436"/>
      <c r="H209" s="436"/>
      <c r="I209" s="436"/>
      <c r="J209" s="436" t="n">
        <f aca="false">+K209+N209</f>
        <v>0</v>
      </c>
      <c r="K209" s="437"/>
      <c r="L209" s="436"/>
      <c r="M209" s="436"/>
      <c r="N209" s="436"/>
      <c r="O209" s="436"/>
      <c r="P209" s="436"/>
      <c r="Q209" s="436" t="n">
        <f aca="false">J209+E209</f>
        <v>0</v>
      </c>
      <c r="R209" s="401" t="n">
        <f aca="false">+E209+J209</f>
        <v>0</v>
      </c>
      <c r="S209" s="449" t="n">
        <f aca="false">R209-Q209</f>
        <v>0</v>
      </c>
      <c r="T209" s="402" t="n">
        <f aca="false">P209-O209</f>
        <v>0</v>
      </c>
      <c r="U209" s="402"/>
      <c r="V209" s="402" t="n">
        <f aca="false">O209-N209</f>
        <v>0</v>
      </c>
    </row>
    <row r="210" s="383" customFormat="true" ht="31.5" hidden="true" customHeight="false" outlineLevel="0" collapsed="false">
      <c r="A210" s="414" t="s">
        <v>713</v>
      </c>
      <c r="B210" s="414" t="s">
        <v>714</v>
      </c>
      <c r="C210" s="414" t="s">
        <v>715</v>
      </c>
      <c r="D210" s="415" t="s">
        <v>716</v>
      </c>
      <c r="E210" s="417" t="n">
        <f aca="false">F210+I210</f>
        <v>0</v>
      </c>
      <c r="F210" s="417"/>
      <c r="G210" s="417"/>
      <c r="H210" s="417"/>
      <c r="I210" s="417"/>
      <c r="J210" s="438" t="n">
        <f aca="false">+K210+N210</f>
        <v>0</v>
      </c>
      <c r="K210" s="525"/>
      <c r="L210" s="475"/>
      <c r="M210" s="475"/>
      <c r="N210" s="417"/>
      <c r="O210" s="417"/>
      <c r="P210" s="417"/>
      <c r="Q210" s="438" t="n">
        <f aca="false">J210+E210</f>
        <v>0</v>
      </c>
      <c r="R210" s="401" t="n">
        <f aca="false">+E210+J210</f>
        <v>0</v>
      </c>
      <c r="S210" s="425" t="n">
        <f aca="false">R210-Q210</f>
        <v>0</v>
      </c>
      <c r="T210" s="419" t="n">
        <f aca="false">P210-O210</f>
        <v>0</v>
      </c>
      <c r="U210" s="419"/>
      <c r="V210" s="419" t="n">
        <f aca="false">O210-N210</f>
        <v>0</v>
      </c>
    </row>
    <row r="211" s="526" customFormat="true" ht="47.25" hidden="true" customHeight="false" outlineLevel="0" collapsed="false">
      <c r="A211" s="422" t="s">
        <v>717</v>
      </c>
      <c r="B211" s="422" t="s">
        <v>343</v>
      </c>
      <c r="C211" s="422" t="s">
        <v>344</v>
      </c>
      <c r="D211" s="423" t="s">
        <v>345</v>
      </c>
      <c r="E211" s="438" t="n">
        <f aca="false">F211+I211</f>
        <v>0</v>
      </c>
      <c r="F211" s="438"/>
      <c r="G211" s="438"/>
      <c r="H211" s="438"/>
      <c r="I211" s="438"/>
      <c r="J211" s="513" t="n">
        <f aca="false">+K211+N211</f>
        <v>0</v>
      </c>
      <c r="K211" s="521"/>
      <c r="L211" s="438"/>
      <c r="M211" s="438"/>
      <c r="N211" s="513"/>
      <c r="O211" s="513"/>
      <c r="P211" s="513"/>
      <c r="Q211" s="522" t="n">
        <f aca="false">J211+E211</f>
        <v>0</v>
      </c>
      <c r="R211" s="401" t="n">
        <f aca="false">+E211+J211</f>
        <v>0</v>
      </c>
      <c r="S211" s="425" t="n">
        <f aca="false">R211-Q211</f>
        <v>0</v>
      </c>
      <c r="T211" s="419" t="n">
        <f aca="false">P211-O211</f>
        <v>0</v>
      </c>
      <c r="U211" s="419"/>
      <c r="V211" s="419" t="n">
        <f aca="false">O211-N211</f>
        <v>0</v>
      </c>
    </row>
    <row r="212" s="527" customFormat="true" ht="15.75" hidden="true" customHeight="false" outlineLevel="0" collapsed="false">
      <c r="A212" s="455" t="s">
        <v>718</v>
      </c>
      <c r="B212" s="455" t="s">
        <v>719</v>
      </c>
      <c r="C212" s="455" t="s">
        <v>720</v>
      </c>
      <c r="D212" s="500" t="s">
        <v>721</v>
      </c>
      <c r="E212" s="436" t="n">
        <f aca="false">F212+I212</f>
        <v>0</v>
      </c>
      <c r="F212" s="436"/>
      <c r="G212" s="436"/>
      <c r="H212" s="436"/>
      <c r="I212" s="436"/>
      <c r="J212" s="436" t="n">
        <f aca="false">+K212+N212</f>
        <v>0</v>
      </c>
      <c r="K212" s="437"/>
      <c r="L212" s="436"/>
      <c r="M212" s="436"/>
      <c r="N212" s="436"/>
      <c r="O212" s="436"/>
      <c r="P212" s="436"/>
      <c r="Q212" s="436" t="n">
        <f aca="false">J212+E212</f>
        <v>0</v>
      </c>
      <c r="R212" s="401" t="n">
        <f aca="false">+E212+J212</f>
        <v>0</v>
      </c>
      <c r="S212" s="449" t="n">
        <f aca="false">R212-Q212</f>
        <v>0</v>
      </c>
      <c r="T212" s="402" t="n">
        <f aca="false">P212-O212</f>
        <v>0</v>
      </c>
      <c r="U212" s="402"/>
      <c r="V212" s="402" t="n">
        <f aca="false">O212-N212</f>
        <v>0</v>
      </c>
    </row>
    <row r="213" s="481" customFormat="true" ht="47.25" hidden="true" customHeight="false" outlineLevel="0" collapsed="false">
      <c r="A213" s="528" t="n">
        <v>1618313</v>
      </c>
      <c r="B213" s="528" t="n">
        <v>8313</v>
      </c>
      <c r="C213" s="422" t="s">
        <v>722</v>
      </c>
      <c r="D213" s="423" t="s">
        <v>723</v>
      </c>
      <c r="E213" s="424" t="n">
        <f aca="false">+F213+I213</f>
        <v>0</v>
      </c>
      <c r="F213" s="424"/>
      <c r="G213" s="424"/>
      <c r="H213" s="424"/>
      <c r="I213" s="424"/>
      <c r="J213" s="438" t="n">
        <f aca="false">+K213+N213</f>
        <v>0</v>
      </c>
      <c r="K213" s="529"/>
      <c r="L213" s="530"/>
      <c r="M213" s="530"/>
      <c r="N213" s="531"/>
      <c r="O213" s="530"/>
      <c r="P213" s="530"/>
      <c r="Q213" s="438" t="n">
        <f aca="false">J213+E213</f>
        <v>0</v>
      </c>
      <c r="R213" s="401" t="n">
        <f aca="false">+E213+J213</f>
        <v>0</v>
      </c>
      <c r="S213" s="425"/>
      <c r="T213" s="419" t="n">
        <f aca="false">P213-O213</f>
        <v>0</v>
      </c>
      <c r="U213" s="419"/>
      <c r="V213" s="419" t="n">
        <f aca="false">O213-N213</f>
        <v>0</v>
      </c>
    </row>
    <row r="214" s="466" customFormat="true" ht="31.5" hidden="true" customHeight="false" outlineLevel="0" collapsed="false">
      <c r="A214" s="445" t="n">
        <v>1618330</v>
      </c>
      <c r="B214" s="445" t="n">
        <v>8330</v>
      </c>
      <c r="C214" s="414" t="s">
        <v>724</v>
      </c>
      <c r="D214" s="415" t="s">
        <v>725</v>
      </c>
      <c r="E214" s="428" t="n">
        <f aca="false">+F214+I214</f>
        <v>0</v>
      </c>
      <c r="F214" s="428"/>
      <c r="G214" s="428"/>
      <c r="H214" s="428"/>
      <c r="I214" s="428"/>
      <c r="J214" s="417" t="n">
        <f aca="false">+K214+N214</f>
        <v>0</v>
      </c>
      <c r="K214" s="532"/>
      <c r="L214" s="497"/>
      <c r="M214" s="497"/>
      <c r="N214" s="497"/>
      <c r="O214" s="497"/>
      <c r="P214" s="497"/>
      <c r="Q214" s="417" t="n">
        <f aca="false">J214+E214</f>
        <v>0</v>
      </c>
      <c r="R214" s="401" t="n">
        <f aca="false">+E214+J214</f>
        <v>0</v>
      </c>
      <c r="S214" s="425" t="n">
        <f aca="false">R214-Q214</f>
        <v>0</v>
      </c>
      <c r="T214" s="419" t="n">
        <f aca="false">P214-O214</f>
        <v>0</v>
      </c>
      <c r="U214" s="419"/>
      <c r="V214" s="419" t="n">
        <f aca="false">O214-N214</f>
        <v>0</v>
      </c>
    </row>
    <row r="215" s="503" customFormat="true" ht="63" hidden="true" customHeight="false" outlineLevel="0" collapsed="false">
      <c r="A215" s="448" t="s">
        <v>726</v>
      </c>
      <c r="B215" s="448"/>
      <c r="C215" s="448"/>
      <c r="D215" s="404" t="s">
        <v>727</v>
      </c>
      <c r="E215" s="405" t="n">
        <f aca="false">E217+E219+E221+E218+E220+E222</f>
        <v>0</v>
      </c>
      <c r="F215" s="405" t="n">
        <f aca="false">F217+F219+F221+F218+F220+F222</f>
        <v>0</v>
      </c>
      <c r="G215" s="405" t="n">
        <f aca="false">G217+G219+G221+G218+G220+G222</f>
        <v>0</v>
      </c>
      <c r="H215" s="405" t="n">
        <f aca="false">H217+H219+H221+H218+H220+H222</f>
        <v>0</v>
      </c>
      <c r="I215" s="405" t="n">
        <f aca="false">I217+I219+I221+I218+I220+I222</f>
        <v>0</v>
      </c>
      <c r="J215" s="405" t="n">
        <f aca="false">J217+J219+J221+J218+J220+J222</f>
        <v>0</v>
      </c>
      <c r="K215" s="405" t="n">
        <f aca="false">K217+K219+K221+K218+K220+K222</f>
        <v>0</v>
      </c>
      <c r="L215" s="405" t="n">
        <f aca="false">L217+L219+L221+L218+L220+L222</f>
        <v>0</v>
      </c>
      <c r="M215" s="405" t="n">
        <f aca="false">M217+M219+M221+M218+M220+M222</f>
        <v>0</v>
      </c>
      <c r="N215" s="405" t="n">
        <f aca="false">N217+N219+N221+N218+N220+N222</f>
        <v>0</v>
      </c>
      <c r="O215" s="405" t="n">
        <f aca="false">O217+O219+O221+O218+O220+O222</f>
        <v>0</v>
      </c>
      <c r="P215" s="405" t="n">
        <f aca="false">P217+P219+P221+P218+P220+P222</f>
        <v>0</v>
      </c>
      <c r="Q215" s="405" t="n">
        <f aca="false">Q217+Q219+Q221+Q218+Q220+Q222</f>
        <v>0</v>
      </c>
      <c r="R215" s="401" t="n">
        <f aca="false">+E215+J215</f>
        <v>0</v>
      </c>
      <c r="S215" s="449" t="n">
        <f aca="false">R215-Q215</f>
        <v>0</v>
      </c>
      <c r="T215" s="402" t="n">
        <f aca="false">P215-O215</f>
        <v>0</v>
      </c>
      <c r="U215" s="402"/>
      <c r="V215" s="402" t="n">
        <f aca="false">O215-N215</f>
        <v>0</v>
      </c>
    </row>
    <row r="216" s="503" customFormat="true" ht="63" hidden="true" customHeight="false" outlineLevel="0" collapsed="false">
      <c r="A216" s="448" t="s">
        <v>728</v>
      </c>
      <c r="B216" s="448"/>
      <c r="C216" s="448"/>
      <c r="D216" s="404" t="s">
        <v>727</v>
      </c>
      <c r="E216" s="405" t="n">
        <f aca="false">SUM(E217:E222)</f>
        <v>0</v>
      </c>
      <c r="F216" s="405" t="n">
        <f aca="false">SUM(F217:F222)</f>
        <v>0</v>
      </c>
      <c r="G216" s="405" t="n">
        <f aca="false">SUM(G217:G222)</f>
        <v>0</v>
      </c>
      <c r="H216" s="405" t="n">
        <f aca="false">SUM(H217:H222)</f>
        <v>0</v>
      </c>
      <c r="I216" s="405" t="n">
        <f aca="false">SUM(I217:I222)</f>
        <v>0</v>
      </c>
      <c r="J216" s="405" t="n">
        <f aca="false">SUM(J217:J222)</f>
        <v>0</v>
      </c>
      <c r="K216" s="405" t="n">
        <f aca="false">SUM(K217:K222)</f>
        <v>0</v>
      </c>
      <c r="L216" s="405" t="n">
        <f aca="false">SUM(L217:L222)</f>
        <v>0</v>
      </c>
      <c r="M216" s="405" t="n">
        <f aca="false">SUM(M217:M222)</f>
        <v>0</v>
      </c>
      <c r="N216" s="405" t="n">
        <f aca="false">SUM(N217:N222)</f>
        <v>0</v>
      </c>
      <c r="O216" s="405" t="n">
        <f aca="false">SUM(O217:O222)</f>
        <v>0</v>
      </c>
      <c r="P216" s="405" t="n">
        <f aca="false">SUM(P217:P222)</f>
        <v>0</v>
      </c>
      <c r="Q216" s="405" t="n">
        <f aca="false">SUM(Q217:Q222)</f>
        <v>0</v>
      </c>
      <c r="R216" s="401" t="n">
        <f aca="false">+E216+J216</f>
        <v>0</v>
      </c>
      <c r="S216" s="449" t="n">
        <f aca="false">R216-Q216</f>
        <v>0</v>
      </c>
      <c r="T216" s="402" t="n">
        <f aca="false">P216-O216</f>
        <v>0</v>
      </c>
      <c r="U216" s="402"/>
      <c r="V216" s="402" t="n">
        <f aca="false">O216-N216</f>
        <v>0</v>
      </c>
    </row>
    <row r="217" s="466" customFormat="true" ht="31.5" hidden="true" customHeight="false" outlineLevel="0" collapsed="false">
      <c r="A217" s="414" t="s">
        <v>729</v>
      </c>
      <c r="B217" s="414" t="s">
        <v>730</v>
      </c>
      <c r="C217" s="414" t="s">
        <v>731</v>
      </c>
      <c r="D217" s="415" t="s">
        <v>732</v>
      </c>
      <c r="E217" s="533" t="n">
        <f aca="false">F217+I217</f>
        <v>0</v>
      </c>
      <c r="F217" s="533"/>
      <c r="G217" s="428"/>
      <c r="H217" s="428"/>
      <c r="I217" s="428"/>
      <c r="J217" s="428" t="n">
        <f aca="false">+K217+N217</f>
        <v>0</v>
      </c>
      <c r="K217" s="532"/>
      <c r="L217" s="497"/>
      <c r="M217" s="497"/>
      <c r="N217" s="428"/>
      <c r="O217" s="497"/>
      <c r="P217" s="497"/>
      <c r="Q217" s="428" t="n">
        <f aca="false">J217+E217</f>
        <v>0</v>
      </c>
      <c r="R217" s="401" t="n">
        <f aca="false">+E217+J217</f>
        <v>0</v>
      </c>
      <c r="S217" s="425" t="n">
        <f aca="false">R217-Q217</f>
        <v>0</v>
      </c>
      <c r="T217" s="419" t="n">
        <f aca="false">P217-O217</f>
        <v>0</v>
      </c>
      <c r="U217" s="419"/>
      <c r="V217" s="419" t="n">
        <f aca="false">O217-N217</f>
        <v>0</v>
      </c>
    </row>
    <row r="218" s="539" customFormat="true" ht="78.75" hidden="true" customHeight="false" outlineLevel="0" collapsed="false">
      <c r="A218" s="534" t="n">
        <v>1917461</v>
      </c>
      <c r="B218" s="534" t="n">
        <v>7461</v>
      </c>
      <c r="C218" s="455" t="s">
        <v>731</v>
      </c>
      <c r="D218" s="500" t="s">
        <v>733</v>
      </c>
      <c r="E218" s="535" t="n">
        <f aca="false">F218+I218</f>
        <v>0</v>
      </c>
      <c r="F218" s="535"/>
      <c r="G218" s="536"/>
      <c r="H218" s="536"/>
      <c r="I218" s="536"/>
      <c r="J218" s="536" t="n">
        <f aca="false">+K218+N218</f>
        <v>0</v>
      </c>
      <c r="K218" s="537"/>
      <c r="L218" s="538"/>
      <c r="M218" s="538"/>
      <c r="N218" s="536"/>
      <c r="O218" s="538"/>
      <c r="P218" s="538"/>
      <c r="Q218" s="536" t="n">
        <f aca="false">J218+E218</f>
        <v>0</v>
      </c>
      <c r="R218" s="401" t="n">
        <f aca="false">+E218+J218</f>
        <v>0</v>
      </c>
      <c r="S218" s="449"/>
      <c r="T218" s="402" t="n">
        <f aca="false">P218-O218</f>
        <v>0</v>
      </c>
      <c r="U218" s="402"/>
      <c r="V218" s="402" t="n">
        <f aca="false">O218-N218</f>
        <v>0</v>
      </c>
    </row>
    <row r="219" s="539" customFormat="true" ht="78.75" hidden="true" customHeight="false" outlineLevel="0" collapsed="false">
      <c r="A219" s="534" t="n">
        <v>1917462</v>
      </c>
      <c r="B219" s="534" t="n">
        <v>7462</v>
      </c>
      <c r="C219" s="455" t="s">
        <v>731</v>
      </c>
      <c r="D219" s="500" t="s">
        <v>734</v>
      </c>
      <c r="E219" s="535" t="n">
        <f aca="false">F219+I219</f>
        <v>0</v>
      </c>
      <c r="F219" s="535"/>
      <c r="G219" s="536"/>
      <c r="H219" s="536"/>
      <c r="I219" s="536"/>
      <c r="J219" s="536" t="n">
        <f aca="false">+K219+N219</f>
        <v>0</v>
      </c>
      <c r="K219" s="540"/>
      <c r="L219" s="541"/>
      <c r="M219" s="541"/>
      <c r="N219" s="535"/>
      <c r="O219" s="538"/>
      <c r="P219" s="538"/>
      <c r="Q219" s="536" t="n">
        <f aca="false">J219+E219</f>
        <v>0</v>
      </c>
      <c r="R219" s="401" t="n">
        <f aca="false">+E219+J219</f>
        <v>0</v>
      </c>
      <c r="S219" s="449" t="n">
        <f aca="false">R219-Q219</f>
        <v>0</v>
      </c>
      <c r="T219" s="402" t="n">
        <f aca="false">P219-O219</f>
        <v>0</v>
      </c>
      <c r="U219" s="402"/>
      <c r="V219" s="402" t="n">
        <f aca="false">O219-N219</f>
        <v>0</v>
      </c>
    </row>
    <row r="220" s="481" customFormat="true" ht="189" hidden="true" customHeight="false" outlineLevel="0" collapsed="false">
      <c r="A220" s="528" t="n">
        <v>1917464</v>
      </c>
      <c r="B220" s="528" t="n">
        <v>7464</v>
      </c>
      <c r="C220" s="422" t="s">
        <v>731</v>
      </c>
      <c r="D220" s="423" t="s">
        <v>735</v>
      </c>
      <c r="E220" s="542" t="n">
        <f aca="false">F220+I220</f>
        <v>0</v>
      </c>
      <c r="F220" s="542"/>
      <c r="G220" s="424"/>
      <c r="H220" s="424"/>
      <c r="I220" s="424"/>
      <c r="J220" s="424" t="n">
        <f aca="false">+K220+N220</f>
        <v>0</v>
      </c>
      <c r="K220" s="543"/>
      <c r="L220" s="531"/>
      <c r="M220" s="531"/>
      <c r="N220" s="542"/>
      <c r="O220" s="530"/>
      <c r="P220" s="530"/>
      <c r="Q220" s="424" t="n">
        <f aca="false">J220+E220</f>
        <v>0</v>
      </c>
      <c r="R220" s="401" t="n">
        <f aca="false">+E220+J220</f>
        <v>0</v>
      </c>
      <c r="S220" s="425"/>
      <c r="T220" s="419" t="n">
        <f aca="false">P220-O220</f>
        <v>0</v>
      </c>
      <c r="U220" s="419"/>
      <c r="V220" s="419" t="n">
        <f aca="false">O220-N220</f>
        <v>0</v>
      </c>
    </row>
    <row r="221" s="383" customFormat="true" ht="31.5" hidden="true" customHeight="false" outlineLevel="0" collapsed="false">
      <c r="A221" s="414" t="s">
        <v>736</v>
      </c>
      <c r="B221" s="414" t="s">
        <v>737</v>
      </c>
      <c r="C221" s="414" t="s">
        <v>731</v>
      </c>
      <c r="D221" s="415" t="s">
        <v>738</v>
      </c>
      <c r="E221" s="542" t="n">
        <f aca="false">F221+I221</f>
        <v>0</v>
      </c>
      <c r="F221" s="514"/>
      <c r="G221" s="417"/>
      <c r="H221" s="417"/>
      <c r="I221" s="417"/>
      <c r="J221" s="424" t="n">
        <f aca="false">+K221+N221</f>
        <v>0</v>
      </c>
      <c r="K221" s="439"/>
      <c r="L221" s="440"/>
      <c r="M221" s="440"/>
      <c r="N221" s="440"/>
      <c r="O221" s="440"/>
      <c r="P221" s="440"/>
      <c r="Q221" s="424" t="n">
        <f aca="false">J221+E221</f>
        <v>0</v>
      </c>
      <c r="R221" s="401" t="n">
        <f aca="false">+E221+J221</f>
        <v>0</v>
      </c>
      <c r="S221" s="425" t="n">
        <f aca="false">R221-Q221</f>
        <v>0</v>
      </c>
      <c r="T221" s="419" t="n">
        <f aca="false">P221-O221</f>
        <v>0</v>
      </c>
      <c r="U221" s="419"/>
      <c r="V221" s="419" t="n">
        <f aca="false">O221-N221</f>
        <v>0</v>
      </c>
    </row>
    <row r="222" customFormat="false" ht="173.25" hidden="true" customHeight="false" outlineLevel="0" collapsed="false">
      <c r="A222" s="408" t="s">
        <v>739</v>
      </c>
      <c r="B222" s="408" t="s">
        <v>740</v>
      </c>
      <c r="C222" s="408" t="s">
        <v>326</v>
      </c>
      <c r="D222" s="409" t="s">
        <v>741</v>
      </c>
      <c r="E222" s="535" t="n">
        <f aca="false">F222+I222</f>
        <v>0</v>
      </c>
      <c r="F222" s="508"/>
      <c r="G222" s="410"/>
      <c r="H222" s="410"/>
      <c r="I222" s="410"/>
      <c r="J222" s="536" t="n">
        <f aca="false">+K222+N222</f>
        <v>0</v>
      </c>
      <c r="K222" s="443"/>
      <c r="L222" s="444"/>
      <c r="M222" s="444"/>
      <c r="N222" s="444"/>
      <c r="O222" s="444"/>
      <c r="P222" s="444"/>
      <c r="Q222" s="536" t="n">
        <f aca="false">J222+E222</f>
        <v>0</v>
      </c>
      <c r="R222" s="401" t="n">
        <f aca="false">+E222+J222</f>
        <v>0</v>
      </c>
      <c r="S222" s="449"/>
      <c r="T222" s="402" t="n">
        <f aca="false">P222-O222</f>
        <v>0</v>
      </c>
      <c r="U222" s="402"/>
      <c r="V222" s="402" t="n">
        <f aca="false">O222-N222</f>
        <v>0</v>
      </c>
    </row>
    <row r="223" s="450" customFormat="true" ht="78.75" hidden="true" customHeight="false" outlineLevel="0" collapsed="false">
      <c r="A223" s="448" t="s">
        <v>742</v>
      </c>
      <c r="B223" s="448"/>
      <c r="C223" s="448"/>
      <c r="D223" s="404" t="s">
        <v>743</v>
      </c>
      <c r="E223" s="405" t="n">
        <f aca="false">+E227+E226+E225</f>
        <v>0</v>
      </c>
      <c r="F223" s="405" t="n">
        <f aca="false">+F227+F226+F225</f>
        <v>0</v>
      </c>
      <c r="G223" s="405" t="n">
        <f aca="false">+G227+G226+G225</f>
        <v>0</v>
      </c>
      <c r="H223" s="405" t="n">
        <f aca="false">+H227+H226+H225</f>
        <v>0</v>
      </c>
      <c r="I223" s="405" t="n">
        <f aca="false">+I227+I226+I225</f>
        <v>0</v>
      </c>
      <c r="J223" s="405" t="n">
        <f aca="false">+J227+J226+J225</f>
        <v>0</v>
      </c>
      <c r="K223" s="405" t="n">
        <f aca="false">+K227+K226+K225</f>
        <v>0</v>
      </c>
      <c r="L223" s="405" t="n">
        <f aca="false">+L227+L226+L225</f>
        <v>0</v>
      </c>
      <c r="M223" s="405" t="n">
        <f aca="false">+M227+M226+M225</f>
        <v>0</v>
      </c>
      <c r="N223" s="405" t="n">
        <f aca="false">+N227+N226+N225</f>
        <v>0</v>
      </c>
      <c r="O223" s="405" t="n">
        <f aca="false">+O227+O226+O225</f>
        <v>0</v>
      </c>
      <c r="P223" s="405" t="n">
        <f aca="false">+P227+P226+P225</f>
        <v>0</v>
      </c>
      <c r="Q223" s="405" t="n">
        <f aca="false">+Q227+Q226+Q225</f>
        <v>0</v>
      </c>
      <c r="R223" s="401" t="n">
        <f aca="false">+E223+J223</f>
        <v>0</v>
      </c>
      <c r="S223" s="449" t="n">
        <f aca="false">R223-Q223</f>
        <v>0</v>
      </c>
      <c r="T223" s="402" t="n">
        <f aca="false">P223-O223</f>
        <v>0</v>
      </c>
      <c r="U223" s="402"/>
      <c r="V223" s="402" t="n">
        <f aca="false">O223-N223</f>
        <v>0</v>
      </c>
    </row>
    <row r="224" s="450" customFormat="true" ht="78.75" hidden="true" customHeight="false" outlineLevel="0" collapsed="false">
      <c r="A224" s="448" t="s">
        <v>744</v>
      </c>
      <c r="B224" s="448"/>
      <c r="C224" s="448"/>
      <c r="D224" s="404" t="s">
        <v>743</v>
      </c>
      <c r="E224" s="405" t="n">
        <f aca="false">SUM(E225:E227)</f>
        <v>0</v>
      </c>
      <c r="F224" s="405" t="n">
        <f aca="false">SUM(F225:F227)</f>
        <v>0</v>
      </c>
      <c r="G224" s="405" t="n">
        <f aca="false">SUM(G225:G227)</f>
        <v>0</v>
      </c>
      <c r="H224" s="405" t="n">
        <f aca="false">SUM(H225:H227)</f>
        <v>0</v>
      </c>
      <c r="I224" s="405" t="n">
        <f aca="false">SUM(I225:I227)</f>
        <v>0</v>
      </c>
      <c r="J224" s="405" t="n">
        <f aca="false">SUM(J225:J227)</f>
        <v>0</v>
      </c>
      <c r="K224" s="405" t="n">
        <f aca="false">SUM(K225:K227)</f>
        <v>0</v>
      </c>
      <c r="L224" s="405" t="n">
        <f aca="false">SUM(L225:L227)</f>
        <v>0</v>
      </c>
      <c r="M224" s="405" t="n">
        <f aca="false">SUM(M225:M227)</f>
        <v>0</v>
      </c>
      <c r="N224" s="405" t="n">
        <f aca="false">SUM(N225:N227)</f>
        <v>0</v>
      </c>
      <c r="O224" s="405" t="n">
        <f aca="false">SUM(O225:O227)</f>
        <v>0</v>
      </c>
      <c r="P224" s="405" t="n">
        <f aca="false">SUM(P225:P227)</f>
        <v>0</v>
      </c>
      <c r="Q224" s="405" t="n">
        <f aca="false">SUM(Q225:Q227)</f>
        <v>0</v>
      </c>
      <c r="R224" s="401" t="n">
        <f aca="false">+E224+J224</f>
        <v>0</v>
      </c>
      <c r="S224" s="449" t="n">
        <f aca="false">R224-Q224</f>
        <v>0</v>
      </c>
      <c r="T224" s="402" t="n">
        <f aca="false">P224-O224</f>
        <v>0</v>
      </c>
      <c r="U224" s="402"/>
      <c r="V224" s="402" t="n">
        <f aca="false">O224-N224</f>
        <v>0</v>
      </c>
    </row>
    <row r="225" customFormat="false" ht="31.5" hidden="true" customHeight="false" outlineLevel="0" collapsed="false">
      <c r="A225" s="408" t="s">
        <v>745</v>
      </c>
      <c r="B225" s="408" t="s">
        <v>326</v>
      </c>
      <c r="C225" s="408" t="s">
        <v>327</v>
      </c>
      <c r="D225" s="412" t="s">
        <v>328</v>
      </c>
      <c r="E225" s="410" t="n">
        <f aca="false">F225+I225</f>
        <v>0</v>
      </c>
      <c r="F225" s="410"/>
      <c r="G225" s="410"/>
      <c r="H225" s="410"/>
      <c r="I225" s="410"/>
      <c r="J225" s="410" t="n">
        <f aca="false">+K225+N225</f>
        <v>0</v>
      </c>
      <c r="K225" s="410"/>
      <c r="L225" s="410"/>
      <c r="M225" s="410"/>
      <c r="N225" s="410"/>
      <c r="O225" s="410"/>
      <c r="P225" s="410"/>
      <c r="Q225" s="410" t="n">
        <f aca="false">+J225+E225</f>
        <v>0</v>
      </c>
      <c r="R225" s="401" t="n">
        <f aca="false">+E225+J225</f>
        <v>0</v>
      </c>
      <c r="S225" s="449" t="n">
        <f aca="false">R225-Q225</f>
        <v>0</v>
      </c>
      <c r="T225" s="402" t="n">
        <f aca="false">P225-O225</f>
        <v>0</v>
      </c>
      <c r="U225" s="402"/>
      <c r="V225" s="402" t="n">
        <f aca="false">O225-N225</f>
        <v>0</v>
      </c>
    </row>
    <row r="226" s="526" customFormat="true" ht="78.75" hidden="true" customHeight="false" outlineLevel="0" collapsed="false">
      <c r="A226" s="422" t="s">
        <v>746</v>
      </c>
      <c r="B226" s="422" t="s">
        <v>747</v>
      </c>
      <c r="C226" s="422" t="s">
        <v>437</v>
      </c>
      <c r="D226" s="423" t="s">
        <v>748</v>
      </c>
      <c r="E226" s="438" t="n">
        <f aca="false">F226+I226</f>
        <v>0</v>
      </c>
      <c r="F226" s="438"/>
      <c r="G226" s="438"/>
      <c r="H226" s="438"/>
      <c r="I226" s="438"/>
      <c r="J226" s="438" t="n">
        <f aca="false">+K226+N226</f>
        <v>0</v>
      </c>
      <c r="K226" s="438"/>
      <c r="L226" s="438"/>
      <c r="M226" s="438"/>
      <c r="N226" s="438"/>
      <c r="O226" s="438"/>
      <c r="P226" s="438"/>
      <c r="Q226" s="438" t="n">
        <f aca="false">+J226+E226</f>
        <v>0</v>
      </c>
      <c r="R226" s="401" t="n">
        <f aca="false">+E226+J226</f>
        <v>0</v>
      </c>
      <c r="S226" s="425" t="n">
        <f aca="false">R226-Q226</f>
        <v>0</v>
      </c>
      <c r="T226" s="419" t="n">
        <f aca="false">P226-O226</f>
        <v>0</v>
      </c>
      <c r="U226" s="419"/>
      <c r="V226" s="419" t="n">
        <f aca="false">O226-N226</f>
        <v>0</v>
      </c>
    </row>
    <row r="227" s="526" customFormat="true" ht="47.25" hidden="true" customHeight="false" outlineLevel="0" collapsed="false">
      <c r="A227" s="422" t="s">
        <v>749</v>
      </c>
      <c r="B227" s="422" t="s">
        <v>750</v>
      </c>
      <c r="C227" s="422" t="s">
        <v>385</v>
      </c>
      <c r="D227" s="423" t="s">
        <v>330</v>
      </c>
      <c r="E227" s="542" t="n">
        <f aca="false">F227+I227</f>
        <v>0</v>
      </c>
      <c r="F227" s="542"/>
      <c r="G227" s="424"/>
      <c r="H227" s="424"/>
      <c r="I227" s="438"/>
      <c r="J227" s="438" t="n">
        <f aca="false">+K227+N227</f>
        <v>0</v>
      </c>
      <c r="K227" s="438"/>
      <c r="L227" s="438"/>
      <c r="M227" s="438"/>
      <c r="N227" s="438"/>
      <c r="O227" s="438"/>
      <c r="P227" s="438"/>
      <c r="Q227" s="438" t="n">
        <f aca="false">+J227+E227</f>
        <v>0</v>
      </c>
      <c r="R227" s="401" t="n">
        <f aca="false">+E227+J227</f>
        <v>0</v>
      </c>
      <c r="S227" s="425" t="n">
        <f aca="false">R227-Q227</f>
        <v>0</v>
      </c>
      <c r="T227" s="419" t="n">
        <f aca="false">P227-O227</f>
        <v>0</v>
      </c>
      <c r="U227" s="419"/>
      <c r="V227" s="419" t="n">
        <f aca="false">O227-N227</f>
        <v>0</v>
      </c>
    </row>
    <row r="228" s="547" customFormat="true" ht="63" hidden="true" customHeight="false" outlineLevel="0" collapsed="false">
      <c r="A228" s="544" t="s">
        <v>751</v>
      </c>
      <c r="B228" s="544"/>
      <c r="C228" s="544"/>
      <c r="D228" s="545" t="s">
        <v>752</v>
      </c>
      <c r="E228" s="546" t="n">
        <f aca="false">SUBTOTAL(9,E230:E231)</f>
        <v>0</v>
      </c>
      <c r="F228" s="546" t="n">
        <f aca="false">SUBTOTAL(9,F230:F231)</f>
        <v>0</v>
      </c>
      <c r="G228" s="546" t="n">
        <f aca="false">SUBTOTAL(9,G230:G231)</f>
        <v>0</v>
      </c>
      <c r="H228" s="546" t="n">
        <f aca="false">SUBTOTAL(9,H230:H231)</f>
        <v>0</v>
      </c>
      <c r="I228" s="546" t="n">
        <f aca="false">SUBTOTAL(9,I230:I231)</f>
        <v>0</v>
      </c>
      <c r="J228" s="546" t="n">
        <f aca="false">SUBTOTAL(9,J230:J231)</f>
        <v>0</v>
      </c>
      <c r="K228" s="546" t="n">
        <f aca="false">SUBTOTAL(9,K230:K231)</f>
        <v>0</v>
      </c>
      <c r="L228" s="546" t="n">
        <f aca="false">SUBTOTAL(9,L230:L231)</f>
        <v>0</v>
      </c>
      <c r="M228" s="546" t="n">
        <f aca="false">SUBTOTAL(9,M230:M231)</f>
        <v>0</v>
      </c>
      <c r="N228" s="546" t="n">
        <f aca="false">SUBTOTAL(9,N230:N231)</f>
        <v>0</v>
      </c>
      <c r="O228" s="546" t="n">
        <f aca="false">SUBTOTAL(9,O230:O231)</f>
        <v>0</v>
      </c>
      <c r="P228" s="546" t="n">
        <f aca="false">SUBTOTAL(9,P230:P231)</f>
        <v>0</v>
      </c>
      <c r="Q228" s="546" t="n">
        <f aca="false">SUBTOTAL(9,Q230:Q231)</f>
        <v>0</v>
      </c>
      <c r="R228" s="401" t="n">
        <f aca="false">+E228+J228</f>
        <v>0</v>
      </c>
      <c r="S228" s="425" t="n">
        <f aca="false">R228-Q228</f>
        <v>0</v>
      </c>
      <c r="T228" s="419" t="n">
        <f aca="false">P228-O228</f>
        <v>0</v>
      </c>
      <c r="U228" s="419"/>
      <c r="V228" s="419" t="n">
        <f aca="false">O228-N228</f>
        <v>0</v>
      </c>
    </row>
    <row r="229" s="549" customFormat="true" ht="86.25" hidden="true" customHeight="true" outlineLevel="0" collapsed="false">
      <c r="A229" s="544" t="s">
        <v>753</v>
      </c>
      <c r="B229" s="548"/>
      <c r="C229" s="548"/>
      <c r="D229" s="545" t="s">
        <v>752</v>
      </c>
      <c r="E229" s="546"/>
      <c r="F229" s="546"/>
      <c r="G229" s="546"/>
      <c r="H229" s="546"/>
      <c r="I229" s="546"/>
      <c r="J229" s="546"/>
      <c r="K229" s="546"/>
      <c r="L229" s="546"/>
      <c r="M229" s="546"/>
      <c r="N229" s="546"/>
      <c r="O229" s="546"/>
      <c r="P229" s="546"/>
      <c r="Q229" s="546"/>
      <c r="R229" s="401" t="n">
        <f aca="false">+E229+J229</f>
        <v>0</v>
      </c>
      <c r="S229" s="425" t="n">
        <f aca="false">R229-Q229</f>
        <v>0</v>
      </c>
      <c r="T229" s="419" t="n">
        <f aca="false">P229-O229</f>
        <v>0</v>
      </c>
      <c r="U229" s="419"/>
      <c r="V229" s="419" t="n">
        <f aca="false">O229-N229</f>
        <v>0</v>
      </c>
    </row>
    <row r="230" s="466" customFormat="true" ht="36" hidden="true" customHeight="true" outlineLevel="0" collapsed="false">
      <c r="A230" s="414" t="s">
        <v>754</v>
      </c>
      <c r="B230" s="414" t="s">
        <v>755</v>
      </c>
      <c r="C230" s="414" t="s">
        <v>756</v>
      </c>
      <c r="D230" s="415" t="s">
        <v>757</v>
      </c>
      <c r="E230" s="417"/>
      <c r="F230" s="417"/>
      <c r="G230" s="417"/>
      <c r="H230" s="417"/>
      <c r="I230" s="518"/>
      <c r="J230" s="417" t="n">
        <f aca="false">+K230+N230</f>
        <v>0</v>
      </c>
      <c r="K230" s="439"/>
      <c r="L230" s="440"/>
      <c r="M230" s="440"/>
      <c r="N230" s="417"/>
      <c r="O230" s="440"/>
      <c r="P230" s="440"/>
      <c r="Q230" s="417" t="n">
        <f aca="false">+J230+E230</f>
        <v>0</v>
      </c>
      <c r="R230" s="401" t="n">
        <f aca="false">+E230+J230</f>
        <v>0</v>
      </c>
      <c r="S230" s="425" t="n">
        <f aca="false">R230-Q230</f>
        <v>0</v>
      </c>
      <c r="T230" s="419" t="n">
        <f aca="false">P230-O230</f>
        <v>0</v>
      </c>
      <c r="U230" s="419"/>
      <c r="V230" s="419" t="n">
        <f aca="false">O230-N230</f>
        <v>0</v>
      </c>
    </row>
    <row r="231" s="383" customFormat="true" ht="36" hidden="true" customHeight="true" outlineLevel="0" collapsed="false">
      <c r="A231" s="414" t="s">
        <v>758</v>
      </c>
      <c r="B231" s="414" t="s">
        <v>759</v>
      </c>
      <c r="C231" s="414" t="s">
        <v>756</v>
      </c>
      <c r="D231" s="415" t="s">
        <v>760</v>
      </c>
      <c r="E231" s="417" t="n">
        <f aca="false">F231+I231</f>
        <v>0</v>
      </c>
      <c r="F231" s="417"/>
      <c r="G231" s="417"/>
      <c r="H231" s="417"/>
      <c r="I231" s="417"/>
      <c r="J231" s="417" t="n">
        <f aca="false">+K231+N231</f>
        <v>0</v>
      </c>
      <c r="K231" s="439"/>
      <c r="L231" s="440"/>
      <c r="M231" s="440"/>
      <c r="N231" s="417"/>
      <c r="O231" s="440"/>
      <c r="P231" s="440"/>
      <c r="Q231" s="417" t="n">
        <f aca="false">+J231+E231</f>
        <v>0</v>
      </c>
      <c r="R231" s="401" t="n">
        <f aca="false">+E231+J231</f>
        <v>0</v>
      </c>
      <c r="S231" s="425" t="n">
        <f aca="false">R231-Q231</f>
        <v>0</v>
      </c>
      <c r="T231" s="419" t="n">
        <f aca="false">P231-O231</f>
        <v>0</v>
      </c>
      <c r="U231" s="419"/>
      <c r="V231" s="419" t="n">
        <f aca="false">O231-N231</f>
        <v>0</v>
      </c>
    </row>
    <row r="232" s="450" customFormat="true" ht="70.5" hidden="false" customHeight="true" outlineLevel="0" collapsed="false">
      <c r="A232" s="448" t="s">
        <v>761</v>
      </c>
      <c r="B232" s="448"/>
      <c r="C232" s="448"/>
      <c r="D232" s="404" t="s">
        <v>762</v>
      </c>
      <c r="E232" s="405" t="n">
        <f aca="false">+E233</f>
        <v>0</v>
      </c>
      <c r="F232" s="405" t="n">
        <f aca="false">+F233</f>
        <v>0</v>
      </c>
      <c r="G232" s="405" t="n">
        <f aca="false">+G233</f>
        <v>0</v>
      </c>
      <c r="H232" s="405" t="n">
        <f aca="false">+H233</f>
        <v>0</v>
      </c>
      <c r="I232" s="405" t="n">
        <f aca="false">+I233</f>
        <v>0</v>
      </c>
      <c r="J232" s="405" t="n">
        <f aca="false">+J233</f>
        <v>297200</v>
      </c>
      <c r="K232" s="405" t="n">
        <f aca="false">+K233</f>
        <v>297200</v>
      </c>
      <c r="L232" s="405" t="n">
        <f aca="false">+L233</f>
        <v>0</v>
      </c>
      <c r="M232" s="405" t="n">
        <f aca="false">+M233</f>
        <v>0</v>
      </c>
      <c r="N232" s="405" t="n">
        <f aca="false">+N233</f>
        <v>0</v>
      </c>
      <c r="O232" s="405" t="n">
        <f aca="false">+O233</f>
        <v>0</v>
      </c>
      <c r="P232" s="405" t="n">
        <f aca="false">+P233</f>
        <v>0</v>
      </c>
      <c r="Q232" s="405" t="n">
        <f aca="false">+Q233</f>
        <v>297200</v>
      </c>
      <c r="R232" s="401" t="n">
        <f aca="false">+E232+J232</f>
        <v>297200</v>
      </c>
      <c r="S232" s="449" t="n">
        <f aca="false">R232-Q232</f>
        <v>0</v>
      </c>
      <c r="T232" s="402" t="n">
        <f aca="false">P232-O232</f>
        <v>0</v>
      </c>
      <c r="U232" s="402"/>
      <c r="V232" s="402" t="n">
        <f aca="false">O232-N232</f>
        <v>0</v>
      </c>
    </row>
    <row r="233" s="550" customFormat="true" ht="69.75" hidden="false" customHeight="true" outlineLevel="0" collapsed="false">
      <c r="A233" s="448" t="s">
        <v>763</v>
      </c>
      <c r="B233" s="448"/>
      <c r="C233" s="448"/>
      <c r="D233" s="404" t="s">
        <v>762</v>
      </c>
      <c r="E233" s="405" t="n">
        <f aca="false">E234</f>
        <v>0</v>
      </c>
      <c r="F233" s="405" t="n">
        <f aca="false">SUM(F234:F238)</f>
        <v>0</v>
      </c>
      <c r="G233" s="405" t="n">
        <f aca="false">SUM(G234:G238)</f>
        <v>0</v>
      </c>
      <c r="H233" s="405" t="n">
        <f aca="false">SUM(H234:H238)</f>
        <v>0</v>
      </c>
      <c r="I233" s="405" t="n">
        <f aca="false">SUM(I234:I238)</f>
        <v>0</v>
      </c>
      <c r="J233" s="405" t="n">
        <f aca="false">SUM(J234:J238)</f>
        <v>297200</v>
      </c>
      <c r="K233" s="405" t="n">
        <f aca="false">SUM(K234:K238)</f>
        <v>297200</v>
      </c>
      <c r="L233" s="405" t="n">
        <f aca="false">SUM(L234:L238)</f>
        <v>0</v>
      </c>
      <c r="M233" s="405" t="n">
        <f aca="false">SUM(M234:M238)</f>
        <v>0</v>
      </c>
      <c r="N233" s="405" t="n">
        <f aca="false">SUM(N234:N238)</f>
        <v>0</v>
      </c>
      <c r="O233" s="405" t="n">
        <f aca="false">SUM(O234:O238)</f>
        <v>0</v>
      </c>
      <c r="P233" s="405" t="n">
        <f aca="false">SUM(P234:P238)</f>
        <v>0</v>
      </c>
      <c r="Q233" s="405" t="n">
        <f aca="false">SUM(Q234:Q238)</f>
        <v>297200</v>
      </c>
      <c r="R233" s="401" t="n">
        <f aca="false">+E233+J233</f>
        <v>297200</v>
      </c>
      <c r="S233" s="449" t="n">
        <f aca="false">R233-Q233</f>
        <v>0</v>
      </c>
      <c r="T233" s="402" t="n">
        <f aca="false">P233-O233</f>
        <v>0</v>
      </c>
      <c r="U233" s="402"/>
      <c r="V233" s="402" t="n">
        <f aca="false">O233-N233</f>
        <v>0</v>
      </c>
    </row>
    <row r="234" s="375" customFormat="true" ht="82.5" hidden="false" customHeight="true" outlineLevel="0" collapsed="false">
      <c r="A234" s="408" t="s">
        <v>764</v>
      </c>
      <c r="B234" s="408" t="s">
        <v>765</v>
      </c>
      <c r="C234" s="408" t="s">
        <v>731</v>
      </c>
      <c r="D234" s="409" t="s">
        <v>766</v>
      </c>
      <c r="E234" s="410" t="n">
        <f aca="false">F234+I234</f>
        <v>0</v>
      </c>
      <c r="F234" s="410"/>
      <c r="G234" s="410"/>
      <c r="H234" s="410"/>
      <c r="I234" s="410"/>
      <c r="J234" s="410" t="n">
        <f aca="false">+K234+N234</f>
        <v>297200</v>
      </c>
      <c r="K234" s="444" t="n">
        <v>297200</v>
      </c>
      <c r="L234" s="444"/>
      <c r="M234" s="444"/>
      <c r="N234" s="410"/>
      <c r="O234" s="444"/>
      <c r="P234" s="444"/>
      <c r="Q234" s="410" t="n">
        <f aca="false">+J234+E234</f>
        <v>297200</v>
      </c>
      <c r="R234" s="401" t="n">
        <f aca="false">+E234+J234</f>
        <v>297200</v>
      </c>
      <c r="S234" s="449" t="n">
        <f aca="false">R234-Q234</f>
        <v>0</v>
      </c>
      <c r="T234" s="402" t="n">
        <f aca="false">P234-O234</f>
        <v>0</v>
      </c>
      <c r="U234" s="402"/>
      <c r="V234" s="402" t="n">
        <f aca="false">O234-N234</f>
        <v>0</v>
      </c>
    </row>
    <row r="235" s="550" customFormat="true" ht="15.75" hidden="true" customHeight="false" outlineLevel="0" collapsed="false">
      <c r="A235" s="408"/>
      <c r="B235" s="408"/>
      <c r="C235" s="408"/>
      <c r="D235" s="409"/>
      <c r="E235" s="410" t="n">
        <f aca="false">F235+I235</f>
        <v>0</v>
      </c>
      <c r="F235" s="410"/>
      <c r="G235" s="410"/>
      <c r="H235" s="410"/>
      <c r="I235" s="410"/>
      <c r="J235" s="410" t="n">
        <f aca="false">+K235+N235</f>
        <v>0</v>
      </c>
      <c r="K235" s="443"/>
      <c r="L235" s="444"/>
      <c r="M235" s="444"/>
      <c r="N235" s="410"/>
      <c r="O235" s="444"/>
      <c r="P235" s="444"/>
      <c r="Q235" s="410" t="n">
        <f aca="false">+J235+E235</f>
        <v>0</v>
      </c>
      <c r="R235" s="401" t="n">
        <f aca="false">+E235+J235</f>
        <v>0</v>
      </c>
      <c r="S235" s="449" t="n">
        <f aca="false">R235-Q235</f>
        <v>0</v>
      </c>
      <c r="T235" s="402" t="n">
        <f aca="false">P235-O235</f>
        <v>0</v>
      </c>
      <c r="U235" s="402"/>
      <c r="V235" s="402" t="n">
        <f aca="false">O235-N235</f>
        <v>0</v>
      </c>
    </row>
    <row r="236" s="550" customFormat="true" ht="15.75" hidden="true" customHeight="false" outlineLevel="0" collapsed="false">
      <c r="A236" s="408"/>
      <c r="B236" s="408"/>
      <c r="C236" s="408"/>
      <c r="D236" s="409"/>
      <c r="E236" s="410" t="n">
        <f aca="false">F236+I236</f>
        <v>0</v>
      </c>
      <c r="F236" s="410"/>
      <c r="G236" s="410"/>
      <c r="H236" s="410"/>
      <c r="I236" s="410"/>
      <c r="J236" s="410" t="n">
        <f aca="false">+K236+N236</f>
        <v>0</v>
      </c>
      <c r="K236" s="443"/>
      <c r="L236" s="444"/>
      <c r="M236" s="444"/>
      <c r="N236" s="410"/>
      <c r="O236" s="444"/>
      <c r="P236" s="444"/>
      <c r="Q236" s="410" t="n">
        <f aca="false">+J236+E236</f>
        <v>0</v>
      </c>
      <c r="R236" s="401" t="n">
        <f aca="false">+E236+J236</f>
        <v>0</v>
      </c>
      <c r="S236" s="449" t="n">
        <f aca="false">R236-Q236</f>
        <v>0</v>
      </c>
      <c r="T236" s="402" t="n">
        <f aca="false">P236-O236</f>
        <v>0</v>
      </c>
      <c r="U236" s="402"/>
      <c r="V236" s="402" t="n">
        <f aca="false">O236-N236</f>
        <v>0</v>
      </c>
    </row>
    <row r="237" s="551" customFormat="true" ht="15.75" hidden="true" customHeight="false" outlineLevel="0" collapsed="false">
      <c r="A237" s="408"/>
      <c r="B237" s="408"/>
      <c r="C237" s="408"/>
      <c r="D237" s="409"/>
      <c r="E237" s="410" t="n">
        <f aca="false">F237+I237</f>
        <v>0</v>
      </c>
      <c r="F237" s="410"/>
      <c r="G237" s="410"/>
      <c r="H237" s="410"/>
      <c r="I237" s="410"/>
      <c r="J237" s="410" t="n">
        <f aca="false">+K237+N237</f>
        <v>0</v>
      </c>
      <c r="K237" s="443"/>
      <c r="L237" s="444"/>
      <c r="M237" s="444"/>
      <c r="N237" s="410"/>
      <c r="O237" s="444"/>
      <c r="P237" s="444"/>
      <c r="Q237" s="410" t="n">
        <f aca="false">+J237+E237</f>
        <v>0</v>
      </c>
      <c r="R237" s="401" t="n">
        <f aca="false">+E237+J237</f>
        <v>0</v>
      </c>
      <c r="S237" s="449" t="n">
        <f aca="false">R237-Q237</f>
        <v>0</v>
      </c>
      <c r="T237" s="402" t="n">
        <f aca="false">P237-O237</f>
        <v>0</v>
      </c>
      <c r="U237" s="402"/>
      <c r="V237" s="402" t="n">
        <f aca="false">O237-N237</f>
        <v>0</v>
      </c>
    </row>
    <row r="238" s="553" customFormat="true" ht="15.75" hidden="true" customHeight="false" outlineLevel="0" collapsed="false">
      <c r="A238" s="455"/>
      <c r="B238" s="455"/>
      <c r="C238" s="455"/>
      <c r="D238" s="500"/>
      <c r="E238" s="436" t="n">
        <f aca="false">F238+I238</f>
        <v>0</v>
      </c>
      <c r="F238" s="436"/>
      <c r="G238" s="436"/>
      <c r="H238" s="436"/>
      <c r="I238" s="436"/>
      <c r="J238" s="436" t="n">
        <f aca="false">+K238+N238</f>
        <v>0</v>
      </c>
      <c r="K238" s="552"/>
      <c r="L238" s="459"/>
      <c r="M238" s="459"/>
      <c r="N238" s="436"/>
      <c r="O238" s="436"/>
      <c r="P238" s="436"/>
      <c r="Q238" s="436" t="n">
        <f aca="false">+J238+E238</f>
        <v>0</v>
      </c>
      <c r="R238" s="401" t="n">
        <f aca="false">+E238+J238</f>
        <v>0</v>
      </c>
      <c r="S238" s="449" t="n">
        <f aca="false">R238-Q238</f>
        <v>0</v>
      </c>
      <c r="T238" s="402" t="n">
        <f aca="false">P238-O238</f>
        <v>0</v>
      </c>
      <c r="U238" s="402"/>
      <c r="V238" s="402" t="n">
        <f aca="false">O238-N238</f>
        <v>0</v>
      </c>
    </row>
    <row r="239" s="554" customFormat="true" ht="84.75" hidden="true" customHeight="true" outlineLevel="0" collapsed="false">
      <c r="A239" s="448" t="s">
        <v>767</v>
      </c>
      <c r="B239" s="448"/>
      <c r="C239" s="448"/>
      <c r="D239" s="404" t="s">
        <v>768</v>
      </c>
      <c r="E239" s="405" t="n">
        <f aca="false">E241+E242+E243+E244+E245</f>
        <v>0</v>
      </c>
      <c r="F239" s="405" t="n">
        <f aca="false">F241+F242+F243+F244+F245</f>
        <v>0</v>
      </c>
      <c r="G239" s="405" t="n">
        <f aca="false">G241+G242+G243+G244+G245</f>
        <v>0</v>
      </c>
      <c r="H239" s="405" t="n">
        <f aca="false">H241+H242+H243+H244+H245</f>
        <v>0</v>
      </c>
      <c r="I239" s="405" t="n">
        <f aca="false">I241+I242+I243+I244+I245</f>
        <v>0</v>
      </c>
      <c r="J239" s="405" t="n">
        <f aca="false">J241+J242+J243+J244+J245</f>
        <v>0</v>
      </c>
      <c r="K239" s="405" t="n">
        <f aca="false">K241+K242+K243+K244+K245</f>
        <v>0</v>
      </c>
      <c r="L239" s="405" t="n">
        <f aca="false">L241+L242+L243+L244+L245</f>
        <v>0</v>
      </c>
      <c r="M239" s="405" t="n">
        <f aca="false">M241+M242+M243+M244+M245</f>
        <v>0</v>
      </c>
      <c r="N239" s="405" t="n">
        <f aca="false">N241+N242+N243+N244+N245</f>
        <v>0</v>
      </c>
      <c r="O239" s="405" t="n">
        <f aca="false">O241+O242+O243+O244+O245</f>
        <v>0</v>
      </c>
      <c r="P239" s="405" t="n">
        <f aca="false">P241+P242+P243+P244+P245</f>
        <v>0</v>
      </c>
      <c r="Q239" s="405" t="n">
        <f aca="false">Q241+Q242+Q243+Q244+Q245</f>
        <v>0</v>
      </c>
      <c r="R239" s="401" t="n">
        <f aca="false">+E239+J239</f>
        <v>0</v>
      </c>
      <c r="S239" s="449" t="n">
        <f aca="false">R239-Q239</f>
        <v>0</v>
      </c>
      <c r="T239" s="402" t="n">
        <f aca="false">P239-O239</f>
        <v>0</v>
      </c>
      <c r="U239" s="402"/>
      <c r="V239" s="402" t="n">
        <f aca="false">O239-N239</f>
        <v>0</v>
      </c>
    </row>
    <row r="240" s="556" customFormat="true" ht="72.75" hidden="true" customHeight="true" outlineLevel="0" collapsed="false">
      <c r="A240" s="448" t="s">
        <v>769</v>
      </c>
      <c r="B240" s="555"/>
      <c r="C240" s="555"/>
      <c r="D240" s="404" t="s">
        <v>768</v>
      </c>
      <c r="E240" s="405" t="n">
        <f aca="false">SUM(E241:E245)</f>
        <v>0</v>
      </c>
      <c r="F240" s="405" t="n">
        <f aca="false">SUM(F241:F245)</f>
        <v>0</v>
      </c>
      <c r="G240" s="405" t="n">
        <f aca="false">SUM(G241:G245)</f>
        <v>0</v>
      </c>
      <c r="H240" s="405" t="n">
        <f aca="false">SUM(H241:H245)</f>
        <v>0</v>
      </c>
      <c r="I240" s="405" t="n">
        <f aca="false">SUM(I241:I245)</f>
        <v>0</v>
      </c>
      <c r="J240" s="405" t="n">
        <f aca="false">SUM(J241:J245)</f>
        <v>0</v>
      </c>
      <c r="K240" s="405" t="n">
        <f aca="false">SUM(K241:K245)</f>
        <v>0</v>
      </c>
      <c r="L240" s="405" t="n">
        <f aca="false">SUM(L241:L245)</f>
        <v>0</v>
      </c>
      <c r="M240" s="405" t="n">
        <f aca="false">SUM(M241:M245)</f>
        <v>0</v>
      </c>
      <c r="N240" s="405" t="n">
        <f aca="false">SUM(N241:N245)</f>
        <v>0</v>
      </c>
      <c r="O240" s="405" t="n">
        <f aca="false">SUM(O241:O245)</f>
        <v>0</v>
      </c>
      <c r="P240" s="405" t="n">
        <f aca="false">SUM(P241:P245)</f>
        <v>0</v>
      </c>
      <c r="Q240" s="405" t="n">
        <f aca="false">SUM(Q241:Q245)</f>
        <v>0</v>
      </c>
      <c r="R240" s="401" t="n">
        <f aca="false">+E240+J240</f>
        <v>0</v>
      </c>
      <c r="S240" s="449" t="n">
        <f aca="false">R240-Q240</f>
        <v>0</v>
      </c>
      <c r="T240" s="402" t="n">
        <f aca="false">P240-O240</f>
        <v>0</v>
      </c>
      <c r="U240" s="402"/>
      <c r="V240" s="402" t="n">
        <f aca="false">O240-N240</f>
        <v>0</v>
      </c>
    </row>
    <row r="241" s="383" customFormat="true" ht="69.75" hidden="true" customHeight="true" outlineLevel="0" collapsed="false">
      <c r="A241" s="422" t="s">
        <v>770</v>
      </c>
      <c r="B241" s="422" t="s">
        <v>343</v>
      </c>
      <c r="C241" s="422" t="s">
        <v>344</v>
      </c>
      <c r="D241" s="423" t="s">
        <v>345</v>
      </c>
      <c r="E241" s="417" t="n">
        <f aca="false">F241+I241</f>
        <v>0</v>
      </c>
      <c r="F241" s="417"/>
      <c r="G241" s="417"/>
      <c r="H241" s="417"/>
      <c r="I241" s="417"/>
      <c r="J241" s="417" t="n">
        <f aca="false">+K241+N241</f>
        <v>0</v>
      </c>
      <c r="K241" s="439"/>
      <c r="L241" s="440"/>
      <c r="M241" s="440"/>
      <c r="N241" s="417"/>
      <c r="O241" s="440"/>
      <c r="P241" s="440"/>
      <c r="Q241" s="417" t="n">
        <f aca="false">+J241+E241</f>
        <v>0</v>
      </c>
      <c r="R241" s="401" t="n">
        <f aca="false">+E241+J241</f>
        <v>0</v>
      </c>
      <c r="S241" s="425" t="n">
        <f aca="false">R241-Q241</f>
        <v>0</v>
      </c>
      <c r="T241" s="419" t="n">
        <f aca="false">P241-O241</f>
        <v>0</v>
      </c>
      <c r="U241" s="419"/>
      <c r="V241" s="419" t="n">
        <f aca="false">O241-N241</f>
        <v>0</v>
      </c>
    </row>
    <row r="242" s="426" customFormat="true" ht="63" hidden="true" customHeight="true" outlineLevel="0" collapsed="false">
      <c r="A242" s="422" t="s">
        <v>771</v>
      </c>
      <c r="B242" s="422" t="s">
        <v>719</v>
      </c>
      <c r="C242" s="422" t="s">
        <v>720</v>
      </c>
      <c r="D242" s="423" t="s">
        <v>721</v>
      </c>
      <c r="E242" s="438" t="n">
        <f aca="false">F242+I242</f>
        <v>0</v>
      </c>
      <c r="F242" s="438"/>
      <c r="G242" s="438"/>
      <c r="H242" s="438"/>
      <c r="I242" s="438"/>
      <c r="J242" s="438" t="n">
        <f aca="false">+K242+N242</f>
        <v>0</v>
      </c>
      <c r="K242" s="515"/>
      <c r="L242" s="464"/>
      <c r="M242" s="464"/>
      <c r="N242" s="438"/>
      <c r="O242" s="464"/>
      <c r="P242" s="464"/>
      <c r="Q242" s="438" t="n">
        <f aca="false">+J242+E242</f>
        <v>0</v>
      </c>
      <c r="R242" s="401" t="n">
        <f aca="false">+E242+J242</f>
        <v>0</v>
      </c>
      <c r="S242" s="425" t="n">
        <f aca="false">R242-Q242</f>
        <v>0</v>
      </c>
      <c r="T242" s="419" t="n">
        <f aca="false">P242-O242</f>
        <v>0</v>
      </c>
      <c r="U242" s="419"/>
      <c r="V242" s="419" t="n">
        <f aca="false">O242-N242</f>
        <v>0</v>
      </c>
    </row>
    <row r="243" s="426" customFormat="true" ht="60" hidden="true" customHeight="true" outlineLevel="0" collapsed="false">
      <c r="A243" s="422" t="s">
        <v>772</v>
      </c>
      <c r="B243" s="422" t="s">
        <v>773</v>
      </c>
      <c r="C243" s="422" t="s">
        <v>722</v>
      </c>
      <c r="D243" s="423" t="s">
        <v>723</v>
      </c>
      <c r="E243" s="438" t="n">
        <f aca="false">F243+I243</f>
        <v>0</v>
      </c>
      <c r="F243" s="438"/>
      <c r="G243" s="438"/>
      <c r="H243" s="438"/>
      <c r="I243" s="438"/>
      <c r="J243" s="438" t="n">
        <f aca="false">+K243+N243</f>
        <v>0</v>
      </c>
      <c r="K243" s="515"/>
      <c r="L243" s="464"/>
      <c r="M243" s="464"/>
      <c r="N243" s="438"/>
      <c r="O243" s="464"/>
      <c r="P243" s="464"/>
      <c r="Q243" s="438" t="n">
        <f aca="false">+J243+E243</f>
        <v>0</v>
      </c>
      <c r="R243" s="401" t="n">
        <f aca="false">+E243+J243</f>
        <v>0</v>
      </c>
      <c r="S243" s="425" t="n">
        <f aca="false">R243-Q243</f>
        <v>0</v>
      </c>
      <c r="T243" s="419" t="n">
        <f aca="false">P243-O243</f>
        <v>0</v>
      </c>
      <c r="U243" s="419"/>
      <c r="V243" s="419" t="n">
        <f aca="false">O243-N243</f>
        <v>0</v>
      </c>
    </row>
    <row r="244" customFormat="false" ht="51.75" hidden="true" customHeight="true" outlineLevel="0" collapsed="false">
      <c r="A244" s="408" t="s">
        <v>774</v>
      </c>
      <c r="B244" s="408" t="s">
        <v>775</v>
      </c>
      <c r="C244" s="408" t="s">
        <v>724</v>
      </c>
      <c r="D244" s="409" t="s">
        <v>725</v>
      </c>
      <c r="E244" s="436" t="n">
        <f aca="false">F244+I244</f>
        <v>0</v>
      </c>
      <c r="F244" s="432"/>
      <c r="G244" s="432"/>
      <c r="H244" s="432"/>
      <c r="I244" s="432"/>
      <c r="J244" s="432" t="n">
        <f aca="false">+K244+N244</f>
        <v>0</v>
      </c>
      <c r="K244" s="557"/>
      <c r="L244" s="558"/>
      <c r="M244" s="558"/>
      <c r="N244" s="432"/>
      <c r="O244" s="558"/>
      <c r="P244" s="558"/>
      <c r="Q244" s="432" t="n">
        <f aca="false">+J244+E244</f>
        <v>0</v>
      </c>
      <c r="R244" s="401" t="n">
        <f aca="false">+E244+J244</f>
        <v>0</v>
      </c>
      <c r="S244" s="449" t="n">
        <f aca="false">R244-Q244</f>
        <v>0</v>
      </c>
      <c r="T244" s="402" t="n">
        <f aca="false">P244-O244</f>
        <v>0</v>
      </c>
      <c r="U244" s="402"/>
      <c r="V244" s="402" t="n">
        <f aca="false">O244-N244</f>
        <v>0</v>
      </c>
    </row>
    <row r="245" s="383" customFormat="true" ht="35.25" hidden="true" customHeight="true" outlineLevel="0" collapsed="false">
      <c r="A245" s="414" t="s">
        <v>776</v>
      </c>
      <c r="B245" s="414" t="s">
        <v>777</v>
      </c>
      <c r="C245" s="414" t="s">
        <v>326</v>
      </c>
      <c r="D245" s="415" t="s">
        <v>778</v>
      </c>
      <c r="E245" s="438" t="n">
        <f aca="false">F245+I245</f>
        <v>0</v>
      </c>
      <c r="F245" s="428"/>
      <c r="G245" s="428"/>
      <c r="H245" s="428"/>
      <c r="I245" s="428"/>
      <c r="J245" s="428" t="n">
        <f aca="false">+K245+N245</f>
        <v>0</v>
      </c>
      <c r="K245" s="532"/>
      <c r="L245" s="497"/>
      <c r="M245" s="497"/>
      <c r="N245" s="428"/>
      <c r="O245" s="497"/>
      <c r="P245" s="497"/>
      <c r="Q245" s="428" t="n">
        <f aca="false">+J245+E245</f>
        <v>0</v>
      </c>
      <c r="R245" s="401" t="n">
        <f aca="false">+E245+J245</f>
        <v>0</v>
      </c>
      <c r="S245" s="425" t="n">
        <f aca="false">R245-Q245</f>
        <v>0</v>
      </c>
      <c r="T245" s="419" t="n">
        <f aca="false">P245-O245</f>
        <v>0</v>
      </c>
      <c r="U245" s="419"/>
      <c r="V245" s="419" t="n">
        <f aca="false">O245-N245</f>
        <v>0</v>
      </c>
    </row>
    <row r="246" s="503" customFormat="true" ht="63" hidden="true" customHeight="false" outlineLevel="0" collapsed="false">
      <c r="A246" s="448" t="s">
        <v>779</v>
      </c>
      <c r="B246" s="448"/>
      <c r="C246" s="448"/>
      <c r="D246" s="404" t="s">
        <v>780</v>
      </c>
      <c r="E246" s="405" t="n">
        <f aca="false">E248+E249</f>
        <v>0</v>
      </c>
      <c r="F246" s="405" t="n">
        <f aca="false">F248+F249</f>
        <v>0</v>
      </c>
      <c r="G246" s="405" t="n">
        <f aca="false">G248+G249</f>
        <v>0</v>
      </c>
      <c r="H246" s="405" t="n">
        <f aca="false">H248+H249</f>
        <v>0</v>
      </c>
      <c r="I246" s="405" t="n">
        <f aca="false">I248+I249</f>
        <v>0</v>
      </c>
      <c r="J246" s="405" t="n">
        <f aca="false">J248+J249</f>
        <v>0</v>
      </c>
      <c r="K246" s="405" t="n">
        <f aca="false">K248+K249</f>
        <v>0</v>
      </c>
      <c r="L246" s="405" t="n">
        <f aca="false">L248+L249</f>
        <v>0</v>
      </c>
      <c r="M246" s="405" t="n">
        <f aca="false">M248+M249</f>
        <v>0</v>
      </c>
      <c r="N246" s="405"/>
      <c r="O246" s="405" t="n">
        <f aca="false">O248+O249</f>
        <v>0</v>
      </c>
      <c r="P246" s="405" t="n">
        <f aca="false">P248+P249</f>
        <v>0</v>
      </c>
      <c r="Q246" s="405" t="n">
        <f aca="false">Q248+Q249</f>
        <v>0</v>
      </c>
      <c r="R246" s="401" t="n">
        <f aca="false">+E246+J246</f>
        <v>0</v>
      </c>
      <c r="S246" s="449" t="n">
        <f aca="false">R246-Q246</f>
        <v>0</v>
      </c>
      <c r="T246" s="402" t="n">
        <f aca="false">P246-O246</f>
        <v>0</v>
      </c>
      <c r="U246" s="402"/>
      <c r="V246" s="402" t="n">
        <f aca="false">O246-N246</f>
        <v>0</v>
      </c>
    </row>
    <row r="247" s="467" customFormat="true" ht="63" hidden="true" customHeight="false" outlineLevel="0" collapsed="false">
      <c r="A247" s="448" t="s">
        <v>781</v>
      </c>
      <c r="B247" s="448"/>
      <c r="C247" s="448"/>
      <c r="D247" s="404" t="s">
        <v>780</v>
      </c>
      <c r="E247" s="405" t="n">
        <f aca="false">SUM(E248:E249)</f>
        <v>0</v>
      </c>
      <c r="F247" s="405" t="n">
        <f aca="false">SUM(F248:F249)</f>
        <v>0</v>
      </c>
      <c r="G247" s="405" t="n">
        <f aca="false">SUM(G248:G249)</f>
        <v>0</v>
      </c>
      <c r="H247" s="405" t="n">
        <f aca="false">SUM(H248:H249)</f>
        <v>0</v>
      </c>
      <c r="I247" s="405" t="n">
        <f aca="false">SUM(I248:I249)</f>
        <v>0</v>
      </c>
      <c r="J247" s="405" t="n">
        <f aca="false">SUM(J248:J249)</f>
        <v>0</v>
      </c>
      <c r="K247" s="405" t="n">
        <f aca="false">SUM(K248:K249)</f>
        <v>0</v>
      </c>
      <c r="L247" s="405" t="n">
        <f aca="false">SUM(L248:L249)</f>
        <v>0</v>
      </c>
      <c r="M247" s="405" t="n">
        <f aca="false">SUM(M248:M249)</f>
        <v>0</v>
      </c>
      <c r="N247" s="405" t="n">
        <f aca="false">SUM(N248:N249)</f>
        <v>0</v>
      </c>
      <c r="O247" s="405" t="n">
        <f aca="false">SUM(O248:O249)</f>
        <v>0</v>
      </c>
      <c r="P247" s="405" t="n">
        <f aca="false">SUM(P248:P249)</f>
        <v>0</v>
      </c>
      <c r="Q247" s="405" t="n">
        <f aca="false">SUM(Q248:Q249)</f>
        <v>0</v>
      </c>
      <c r="R247" s="401" t="n">
        <f aca="false">+E247+J247</f>
        <v>0</v>
      </c>
      <c r="S247" s="449" t="n">
        <f aca="false">R247-Q247</f>
        <v>0</v>
      </c>
      <c r="T247" s="402" t="n">
        <f aca="false">P247-O247</f>
        <v>0</v>
      </c>
      <c r="U247" s="402"/>
      <c r="V247" s="402" t="n">
        <f aca="false">O247-N247</f>
        <v>0</v>
      </c>
    </row>
    <row r="248" customFormat="false" ht="47.25" hidden="true" customHeight="false" outlineLevel="0" collapsed="false">
      <c r="A248" s="408" t="s">
        <v>782</v>
      </c>
      <c r="B248" s="408" t="s">
        <v>371</v>
      </c>
      <c r="C248" s="408" t="s">
        <v>715</v>
      </c>
      <c r="D248" s="409" t="s">
        <v>372</v>
      </c>
      <c r="E248" s="410" t="n">
        <f aca="false">F248+I248</f>
        <v>0</v>
      </c>
      <c r="F248" s="410"/>
      <c r="G248" s="410"/>
      <c r="H248" s="410"/>
      <c r="I248" s="410"/>
      <c r="J248" s="410" t="n">
        <f aca="false">+K248+N248</f>
        <v>0</v>
      </c>
      <c r="K248" s="443"/>
      <c r="L248" s="444"/>
      <c r="M248" s="444"/>
      <c r="N248" s="444"/>
      <c r="O248" s="444"/>
      <c r="P248" s="444"/>
      <c r="Q248" s="410" t="n">
        <f aca="false">+J248+E248</f>
        <v>0</v>
      </c>
      <c r="R248" s="401" t="n">
        <f aca="false">+E248+J248</f>
        <v>0</v>
      </c>
      <c r="S248" s="449" t="n">
        <f aca="false">R248-Q248</f>
        <v>0</v>
      </c>
      <c r="T248" s="402" t="n">
        <f aca="false">P248-O248</f>
        <v>0</v>
      </c>
      <c r="U248" s="402"/>
      <c r="V248" s="402" t="n">
        <f aca="false">O248-N248</f>
        <v>0</v>
      </c>
    </row>
    <row r="249" customFormat="false" ht="31.5" hidden="true" customHeight="false" outlineLevel="0" collapsed="false">
      <c r="A249" s="408" t="s">
        <v>783</v>
      </c>
      <c r="B249" s="408" t="s">
        <v>714</v>
      </c>
      <c r="C249" s="408" t="s">
        <v>715</v>
      </c>
      <c r="D249" s="409" t="s">
        <v>716</v>
      </c>
      <c r="E249" s="410" t="n">
        <f aca="false">F249+I249</f>
        <v>0</v>
      </c>
      <c r="F249" s="410"/>
      <c r="G249" s="410"/>
      <c r="H249" s="410"/>
      <c r="I249" s="410"/>
      <c r="J249" s="410" t="n">
        <f aca="false">+K249+N249</f>
        <v>0</v>
      </c>
      <c r="K249" s="443"/>
      <c r="L249" s="444"/>
      <c r="M249" s="444"/>
      <c r="N249" s="444"/>
      <c r="O249" s="444"/>
      <c r="P249" s="444"/>
      <c r="Q249" s="410" t="n">
        <f aca="false">+J249+E249</f>
        <v>0</v>
      </c>
      <c r="R249" s="401" t="n">
        <f aca="false">+E249+J249</f>
        <v>0</v>
      </c>
      <c r="S249" s="449" t="n">
        <f aca="false">R249-Q249</f>
        <v>0</v>
      </c>
      <c r="T249" s="402" t="n">
        <f aca="false">P249-O249</f>
        <v>0</v>
      </c>
      <c r="U249" s="402"/>
      <c r="V249" s="402" t="n">
        <f aca="false">O249-N249</f>
        <v>0</v>
      </c>
    </row>
    <row r="250" s="450" customFormat="true" ht="47.25" hidden="false" customHeight="false" outlineLevel="0" collapsed="false">
      <c r="A250" s="448" t="s">
        <v>784</v>
      </c>
      <c r="B250" s="448"/>
      <c r="C250" s="448"/>
      <c r="D250" s="404" t="s">
        <v>785</v>
      </c>
      <c r="E250" s="405" t="n">
        <f aca="false">E251</f>
        <v>34058210</v>
      </c>
      <c r="F250" s="405" t="n">
        <f aca="false">F251</f>
        <v>33026360</v>
      </c>
      <c r="G250" s="405" t="n">
        <f aca="false">G251</f>
        <v>0</v>
      </c>
      <c r="H250" s="405" t="n">
        <f aca="false">H251</f>
        <v>0</v>
      </c>
      <c r="I250" s="405" t="n">
        <f aca="false">I251</f>
        <v>980000</v>
      </c>
      <c r="J250" s="405" t="n">
        <f aca="false">J251</f>
        <v>331000</v>
      </c>
      <c r="K250" s="405" t="n">
        <f aca="false">K251</f>
        <v>0</v>
      </c>
      <c r="L250" s="405" t="n">
        <f aca="false">L251</f>
        <v>0</v>
      </c>
      <c r="M250" s="405" t="n">
        <f aca="false">M251</f>
        <v>0</v>
      </c>
      <c r="N250" s="405" t="n">
        <f aca="false">N251</f>
        <v>331000</v>
      </c>
      <c r="O250" s="405" t="n">
        <f aca="false">O251</f>
        <v>331000</v>
      </c>
      <c r="P250" s="405" t="n">
        <f aca="false">P251</f>
        <v>183000</v>
      </c>
      <c r="Q250" s="405" t="n">
        <f aca="false">Q251</f>
        <v>34389210</v>
      </c>
      <c r="R250" s="401" t="n">
        <f aca="false">+E250+J250</f>
        <v>34389210</v>
      </c>
      <c r="S250" s="449" t="n">
        <f aca="false">R250-Q250</f>
        <v>0</v>
      </c>
      <c r="T250" s="402" t="n">
        <f aca="false">P250-O250</f>
        <v>-148000</v>
      </c>
      <c r="U250" s="402"/>
      <c r="V250" s="402" t="n">
        <f aca="false">O250-N250</f>
        <v>0</v>
      </c>
    </row>
    <row r="251" s="450" customFormat="true" ht="47.25" hidden="false" customHeight="false" outlineLevel="0" collapsed="false">
      <c r="A251" s="448" t="s">
        <v>786</v>
      </c>
      <c r="B251" s="448"/>
      <c r="C251" s="448"/>
      <c r="D251" s="404" t="s">
        <v>785</v>
      </c>
      <c r="E251" s="405" t="n">
        <f aca="false">E253+E255+E256+E257+E259+E260+E264+E258+E262+E269+E261</f>
        <v>34058210</v>
      </c>
      <c r="F251" s="405" t="n">
        <f aca="false">F253+F255+F256+F257+F259+F260+F264+F258+F262+F269+F261</f>
        <v>33026360</v>
      </c>
      <c r="G251" s="405" t="n">
        <f aca="false">G253+G255+G256+G257+G259+G260+G264+G258+G262+G269+G261</f>
        <v>0</v>
      </c>
      <c r="H251" s="405" t="n">
        <f aca="false">H253+H255+H256+H257+H259+H260+H264+H258+H262+H269+H261</f>
        <v>0</v>
      </c>
      <c r="I251" s="405" t="n">
        <f aca="false">I253+I255+I256+I257+I259+I260+I264+I258+I262+I269+I261</f>
        <v>980000</v>
      </c>
      <c r="J251" s="405" t="n">
        <f aca="false">J253+J255+J256+J257+J259+J260+J264+J258+J262+J269+J261</f>
        <v>331000</v>
      </c>
      <c r="K251" s="405" t="n">
        <f aca="false">K253+K255+K256+K257+K259+K260+K264+K258+K262+K269+K261</f>
        <v>0</v>
      </c>
      <c r="L251" s="405" t="n">
        <f aca="false">L253+L255+L256+L257+L259+L260+L264+L258+L262+L269+L261</f>
        <v>0</v>
      </c>
      <c r="M251" s="405" t="n">
        <f aca="false">M253+M255+M256+M257+M259+M260+M264+M258+M262+M269+M261</f>
        <v>0</v>
      </c>
      <c r="N251" s="405" t="n">
        <f aca="false">N253+N255+N256+N257+N259+N260+N264+N258+N262+N269+N261</f>
        <v>331000</v>
      </c>
      <c r="O251" s="405" t="n">
        <f aca="false">O253+O255+O256+O257+O259+O260+O264+O258+O262+O269+O261</f>
        <v>331000</v>
      </c>
      <c r="P251" s="405" t="n">
        <f aca="false">P253+P255+P256+P257+P259+P260+P264+P258+P262+P269+P261</f>
        <v>183000</v>
      </c>
      <c r="Q251" s="405" t="n">
        <f aca="false">Q253+Q255+Q256+Q257+Q259+Q260+Q264+Q258+Q262+Q269+Q261</f>
        <v>34389210</v>
      </c>
      <c r="R251" s="401" t="n">
        <f aca="false">+E251+J251</f>
        <v>34389210</v>
      </c>
      <c r="S251" s="449" t="n">
        <f aca="false">R251-Q251</f>
        <v>0</v>
      </c>
      <c r="T251" s="402" t="n">
        <f aca="false">N251+I251</f>
        <v>1311000</v>
      </c>
      <c r="U251" s="402"/>
      <c r="V251" s="402" t="n">
        <f aca="false">O251-N251</f>
        <v>0</v>
      </c>
    </row>
    <row r="252" s="551" customFormat="true" ht="31.5" hidden="true" customHeight="false" outlineLevel="0" collapsed="false">
      <c r="A252" s="408" t="s">
        <v>787</v>
      </c>
      <c r="B252" s="408" t="s">
        <v>788</v>
      </c>
      <c r="C252" s="408" t="s">
        <v>326</v>
      </c>
      <c r="D252" s="409" t="s">
        <v>789</v>
      </c>
      <c r="E252" s="410" t="n">
        <f aca="false">F252+I252</f>
        <v>0</v>
      </c>
      <c r="F252" s="410"/>
      <c r="G252" s="410"/>
      <c r="H252" s="410"/>
      <c r="I252" s="410"/>
      <c r="J252" s="410" t="n">
        <f aca="false">+K252+N252</f>
        <v>0</v>
      </c>
      <c r="K252" s="443"/>
      <c r="L252" s="444"/>
      <c r="M252" s="444"/>
      <c r="N252" s="410"/>
      <c r="O252" s="444"/>
      <c r="P252" s="444"/>
      <c r="Q252" s="410" t="n">
        <f aca="false">+J252+E252</f>
        <v>0</v>
      </c>
      <c r="R252" s="401" t="n">
        <f aca="false">+E252+J252</f>
        <v>0</v>
      </c>
      <c r="S252" s="449"/>
      <c r="T252" s="402" t="n">
        <f aca="false">P252-O252</f>
        <v>0</v>
      </c>
      <c r="U252" s="402"/>
      <c r="V252" s="402" t="n">
        <f aca="false">O252-N252</f>
        <v>0</v>
      </c>
    </row>
    <row r="253" s="551" customFormat="true" ht="21.75" hidden="false" customHeight="true" outlineLevel="0" collapsed="false">
      <c r="A253" s="408" t="s">
        <v>790</v>
      </c>
      <c r="B253" s="408" t="s">
        <v>791</v>
      </c>
      <c r="C253" s="408" t="s">
        <v>327</v>
      </c>
      <c r="D253" s="409" t="s">
        <v>792</v>
      </c>
      <c r="E253" s="432" t="n">
        <f aca="false">150000-60000-20000-250-17900</f>
        <v>51850</v>
      </c>
      <c r="F253" s="410"/>
      <c r="G253" s="410"/>
      <c r="H253" s="410"/>
      <c r="I253" s="410"/>
      <c r="J253" s="410" t="n">
        <f aca="false">+K253+N253</f>
        <v>0</v>
      </c>
      <c r="K253" s="444"/>
      <c r="L253" s="444"/>
      <c r="M253" s="444"/>
      <c r="N253" s="410"/>
      <c r="O253" s="444"/>
      <c r="P253" s="444"/>
      <c r="Q253" s="410" t="n">
        <f aca="false">+J253+E253</f>
        <v>51850</v>
      </c>
      <c r="R253" s="401" t="n">
        <f aca="false">+E253+J253</f>
        <v>51850</v>
      </c>
      <c r="S253" s="449" t="n">
        <f aca="false">R253-Q253</f>
        <v>0</v>
      </c>
      <c r="T253" s="402" t="n">
        <f aca="false">P253-O253</f>
        <v>0</v>
      </c>
      <c r="U253" s="402"/>
      <c r="V253" s="402" t="n">
        <f aca="false">O253-N253</f>
        <v>0</v>
      </c>
    </row>
    <row r="254" s="559" customFormat="true" ht="47.25" hidden="true" customHeight="false" outlineLevel="0" collapsed="false">
      <c r="A254" s="414" t="s">
        <v>793</v>
      </c>
      <c r="B254" s="414" t="s">
        <v>794</v>
      </c>
      <c r="C254" s="414" t="s">
        <v>326</v>
      </c>
      <c r="D254" s="427" t="s">
        <v>795</v>
      </c>
      <c r="E254" s="428" t="n">
        <f aca="false">F254+I254</f>
        <v>0</v>
      </c>
      <c r="F254" s="428"/>
      <c r="G254" s="428"/>
      <c r="H254" s="428"/>
      <c r="I254" s="428"/>
      <c r="J254" s="428" t="n">
        <f aca="false">+K254+N254</f>
        <v>0</v>
      </c>
      <c r="K254" s="532"/>
      <c r="L254" s="497"/>
      <c r="M254" s="497"/>
      <c r="N254" s="428"/>
      <c r="O254" s="497"/>
      <c r="P254" s="497"/>
      <c r="Q254" s="428" t="n">
        <f aca="false">+J254+E254</f>
        <v>0</v>
      </c>
      <c r="R254" s="401" t="n">
        <f aca="false">+E254+J254</f>
        <v>0</v>
      </c>
      <c r="S254" s="425" t="n">
        <f aca="false">R254-Q254</f>
        <v>0</v>
      </c>
      <c r="T254" s="419" t="n">
        <f aca="false">P254-O254</f>
        <v>0</v>
      </c>
      <c r="U254" s="419"/>
      <c r="V254" s="419" t="n">
        <f aca="false">O254-N254</f>
        <v>0</v>
      </c>
    </row>
    <row r="255" s="551" customFormat="true" ht="117" hidden="false" customHeight="true" outlineLevel="0" collapsed="false">
      <c r="A255" s="408" t="s">
        <v>796</v>
      </c>
      <c r="B255" s="408" t="s">
        <v>797</v>
      </c>
      <c r="C255" s="408" t="s">
        <v>326</v>
      </c>
      <c r="D255" s="560" t="s">
        <v>98</v>
      </c>
      <c r="E255" s="410" t="n">
        <f aca="false">F255+I255</f>
        <v>1561400</v>
      </c>
      <c r="F255" s="432" t="n">
        <v>1561400</v>
      </c>
      <c r="G255" s="432"/>
      <c r="H255" s="432"/>
      <c r="I255" s="432"/>
      <c r="J255" s="410" t="n">
        <f aca="false">+K255+N255</f>
        <v>0</v>
      </c>
      <c r="K255" s="558"/>
      <c r="L255" s="558"/>
      <c r="M255" s="558"/>
      <c r="N255" s="432"/>
      <c r="O255" s="558"/>
      <c r="P255" s="558"/>
      <c r="Q255" s="410" t="n">
        <f aca="false">+J255+E255</f>
        <v>1561400</v>
      </c>
      <c r="R255" s="401" t="n">
        <f aca="false">+E255+J255</f>
        <v>1561400</v>
      </c>
      <c r="S255" s="449" t="n">
        <f aca="false">R255-Q255</f>
        <v>0</v>
      </c>
      <c r="T255" s="402" t="n">
        <f aca="false">P255-O255</f>
        <v>0</v>
      </c>
      <c r="U255" s="402"/>
      <c r="V255" s="402" t="n">
        <f aca="false">O255-N255</f>
        <v>0</v>
      </c>
    </row>
    <row r="256" s="551" customFormat="true" ht="69" hidden="false" customHeight="true" outlineLevel="0" collapsed="false">
      <c r="A256" s="408" t="s">
        <v>798</v>
      </c>
      <c r="B256" s="408" t="s">
        <v>799</v>
      </c>
      <c r="C256" s="408" t="s">
        <v>326</v>
      </c>
      <c r="D256" s="501" t="s">
        <v>800</v>
      </c>
      <c r="E256" s="410" t="n">
        <f aca="false">F256+I256</f>
        <v>917000</v>
      </c>
      <c r="F256" s="432" t="n">
        <v>917000</v>
      </c>
      <c r="G256" s="432"/>
      <c r="H256" s="432"/>
      <c r="I256" s="432"/>
      <c r="J256" s="410"/>
      <c r="K256" s="558"/>
      <c r="L256" s="558"/>
      <c r="M256" s="558"/>
      <c r="N256" s="432"/>
      <c r="O256" s="558"/>
      <c r="P256" s="558"/>
      <c r="Q256" s="410" t="n">
        <f aca="false">+J256+E256</f>
        <v>917000</v>
      </c>
      <c r="R256" s="401"/>
      <c r="S256" s="449"/>
      <c r="T256" s="402"/>
      <c r="U256" s="402"/>
      <c r="V256" s="402"/>
    </row>
    <row r="257" s="551" customFormat="true" ht="78.75" hidden="false" customHeight="false" outlineLevel="0" collapsed="false">
      <c r="A257" s="408" t="s">
        <v>801</v>
      </c>
      <c r="B257" s="408" t="s">
        <v>802</v>
      </c>
      <c r="C257" s="408" t="s">
        <v>326</v>
      </c>
      <c r="D257" s="501" t="s">
        <v>113</v>
      </c>
      <c r="E257" s="410" t="n">
        <f aca="false">F257+I257</f>
        <v>13529200</v>
      </c>
      <c r="F257" s="410" t="n">
        <v>13529200</v>
      </c>
      <c r="G257" s="410"/>
      <c r="H257" s="410"/>
      <c r="I257" s="410"/>
      <c r="J257" s="410" t="n">
        <f aca="false">+K257+N257</f>
        <v>0</v>
      </c>
      <c r="K257" s="410"/>
      <c r="L257" s="410"/>
      <c r="M257" s="410"/>
      <c r="N257" s="410"/>
      <c r="O257" s="410"/>
      <c r="P257" s="410"/>
      <c r="Q257" s="410" t="n">
        <f aca="false">+J257+E257</f>
        <v>13529200</v>
      </c>
      <c r="R257" s="401" t="n">
        <f aca="false">+E257+J257</f>
        <v>13529200</v>
      </c>
      <c r="S257" s="449" t="n">
        <f aca="false">R257-Q257</f>
        <v>0</v>
      </c>
      <c r="T257" s="402" t="n">
        <f aca="false">P257-O257</f>
        <v>0</v>
      </c>
      <c r="U257" s="402"/>
      <c r="V257" s="402" t="n">
        <f aca="false">O257-N257</f>
        <v>0</v>
      </c>
    </row>
    <row r="258" s="551" customFormat="true" ht="104.25" hidden="false" customHeight="true" outlineLevel="0" collapsed="false">
      <c r="A258" s="408" t="s">
        <v>803</v>
      </c>
      <c r="B258" s="408" t="s">
        <v>804</v>
      </c>
      <c r="C258" s="408" t="s">
        <v>326</v>
      </c>
      <c r="D258" s="501" t="s">
        <v>120</v>
      </c>
      <c r="E258" s="410" t="n">
        <f aca="false">F258+I258</f>
        <v>248400</v>
      </c>
      <c r="F258" s="410" t="n">
        <v>248400</v>
      </c>
      <c r="G258" s="410"/>
      <c r="H258" s="410"/>
      <c r="I258" s="410"/>
      <c r="J258" s="410"/>
      <c r="K258" s="410"/>
      <c r="L258" s="410"/>
      <c r="M258" s="410"/>
      <c r="N258" s="410"/>
      <c r="O258" s="410"/>
      <c r="P258" s="410"/>
      <c r="Q258" s="410" t="n">
        <f aca="false">+J258+E258</f>
        <v>248400</v>
      </c>
      <c r="R258" s="401"/>
      <c r="S258" s="449"/>
      <c r="T258" s="402"/>
      <c r="U258" s="402"/>
      <c r="V258" s="402"/>
    </row>
    <row r="259" s="551" customFormat="true" ht="86.25" hidden="false" customHeight="true" outlineLevel="0" collapsed="false">
      <c r="A259" s="469" t="n">
        <v>3719710</v>
      </c>
      <c r="B259" s="469" t="n">
        <v>9710</v>
      </c>
      <c r="C259" s="468" t="s">
        <v>326</v>
      </c>
      <c r="D259" s="498" t="s">
        <v>805</v>
      </c>
      <c r="E259" s="410" t="n">
        <f aca="false">F259+I259</f>
        <v>2908600</v>
      </c>
      <c r="F259" s="410" t="n">
        <f aca="false">1528500+158700+1171400+50000</f>
        <v>2908600</v>
      </c>
      <c r="G259" s="410"/>
      <c r="H259" s="410"/>
      <c r="I259" s="410"/>
      <c r="J259" s="410" t="n">
        <f aca="false">+K259+N259</f>
        <v>158000</v>
      </c>
      <c r="K259" s="410"/>
      <c r="L259" s="410"/>
      <c r="M259" s="410"/>
      <c r="N259" s="410" t="n">
        <f aca="false">50000+108000</f>
        <v>158000</v>
      </c>
      <c r="O259" s="410" t="n">
        <f aca="false">50000+108000</f>
        <v>158000</v>
      </c>
      <c r="P259" s="410" t="n">
        <f aca="false">50000+108000</f>
        <v>158000</v>
      </c>
      <c r="Q259" s="410" t="n">
        <f aca="false">+J259+E259</f>
        <v>3066600</v>
      </c>
      <c r="R259" s="401" t="n">
        <f aca="false">+E259+J259</f>
        <v>3066600</v>
      </c>
      <c r="S259" s="449" t="n">
        <f aca="false">R259-Q259</f>
        <v>0</v>
      </c>
      <c r="T259" s="402" t="n">
        <f aca="false">P259-O259</f>
        <v>0</v>
      </c>
      <c r="U259" s="402"/>
      <c r="V259" s="402" t="n">
        <f aca="false">O259-N259</f>
        <v>0</v>
      </c>
    </row>
    <row r="260" s="472" customFormat="true" ht="36" hidden="false" customHeight="true" outlineLevel="0" collapsed="false">
      <c r="A260" s="469" t="n">
        <v>3719770</v>
      </c>
      <c r="B260" s="469" t="n">
        <v>9770</v>
      </c>
      <c r="C260" s="468" t="s">
        <v>326</v>
      </c>
      <c r="D260" s="498" t="s">
        <v>348</v>
      </c>
      <c r="E260" s="410" t="n">
        <f aca="false">F260+I260</f>
        <v>13811760</v>
      </c>
      <c r="F260" s="410" t="n">
        <f aca="false">844600+9023200+3477800+57760+100000+50000+50000+7000+64500+24000+11000-11000+95000+17900</f>
        <v>13811760</v>
      </c>
      <c r="G260" s="410"/>
      <c r="H260" s="410"/>
      <c r="I260" s="410"/>
      <c r="J260" s="410" t="n">
        <f aca="false">+K260+N260</f>
        <v>162000</v>
      </c>
      <c r="K260" s="444"/>
      <c r="L260" s="444"/>
      <c r="M260" s="444"/>
      <c r="N260" s="410" t="n">
        <f aca="false">11000+14000+30000+50000+40000+14000+14000-11000</f>
        <v>162000</v>
      </c>
      <c r="O260" s="444" t="n">
        <f aca="false">173000-11000</f>
        <v>162000</v>
      </c>
      <c r="P260" s="444" t="n">
        <f aca="false">25000-11000</f>
        <v>14000</v>
      </c>
      <c r="Q260" s="410" t="n">
        <f aca="false">+J260+E260</f>
        <v>13973760</v>
      </c>
      <c r="R260" s="401" t="n">
        <f aca="false">+E260+J260</f>
        <v>13973760</v>
      </c>
      <c r="S260" s="449" t="n">
        <f aca="false">R260-Q260</f>
        <v>0</v>
      </c>
      <c r="T260" s="402" t="n">
        <f aca="false">P260-O260</f>
        <v>-148000</v>
      </c>
      <c r="U260" s="402"/>
      <c r="V260" s="402" t="n">
        <f aca="false">O260-N260</f>
        <v>0</v>
      </c>
    </row>
    <row r="261" s="482" customFormat="true" ht="51" hidden="false" customHeight="true" outlineLevel="0" collapsed="false">
      <c r="A261" s="561" t="s">
        <v>806</v>
      </c>
      <c r="B261" s="561" t="s">
        <v>807</v>
      </c>
      <c r="C261" s="561" t="s">
        <v>326</v>
      </c>
      <c r="D261" s="562" t="s">
        <v>808</v>
      </c>
      <c r="E261" s="424" t="n">
        <f aca="false">F261+I261</f>
        <v>0</v>
      </c>
      <c r="F261" s="485"/>
      <c r="G261" s="485"/>
      <c r="H261" s="485"/>
      <c r="I261" s="485"/>
      <c r="J261" s="428" t="n">
        <f aca="false">+K261+N261</f>
        <v>11000</v>
      </c>
      <c r="K261" s="563"/>
      <c r="L261" s="485"/>
      <c r="M261" s="485"/>
      <c r="N261" s="485" t="n">
        <f aca="false">11000</f>
        <v>11000</v>
      </c>
      <c r="O261" s="485" t="n">
        <v>11000</v>
      </c>
      <c r="P261" s="485" t="n">
        <v>11000</v>
      </c>
      <c r="Q261" s="428" t="n">
        <f aca="false">+J261+E261</f>
        <v>11000</v>
      </c>
      <c r="R261" s="401" t="n">
        <f aca="false">+E261+J261</f>
        <v>11000</v>
      </c>
      <c r="S261" s="425" t="n">
        <f aca="false">R261-Q261</f>
        <v>0</v>
      </c>
      <c r="T261" s="419" t="n">
        <f aca="false">P261-O261</f>
        <v>0</v>
      </c>
      <c r="U261" s="419"/>
      <c r="V261" s="419" t="n">
        <f aca="false">O261-N261</f>
        <v>0</v>
      </c>
    </row>
    <row r="262" s="551" customFormat="true" ht="86.25" hidden="false" customHeight="true" outlineLevel="0" collapsed="false">
      <c r="A262" s="561" t="s">
        <v>809</v>
      </c>
      <c r="B262" s="561" t="s">
        <v>810</v>
      </c>
      <c r="C262" s="561" t="s">
        <v>326</v>
      </c>
      <c r="D262" s="564" t="s">
        <v>811</v>
      </c>
      <c r="E262" s="410" t="n">
        <f aca="false">F262+I262</f>
        <v>360000</v>
      </c>
      <c r="F262" s="410"/>
      <c r="G262" s="410"/>
      <c r="H262" s="410"/>
      <c r="I262" s="410" t="n">
        <f aca="false">385000+225000-250000</f>
        <v>360000</v>
      </c>
      <c r="J262" s="410" t="n">
        <f aca="false">+K262+N262</f>
        <v>0</v>
      </c>
      <c r="K262" s="410"/>
      <c r="L262" s="410"/>
      <c r="M262" s="410"/>
      <c r="N262" s="410"/>
      <c r="O262" s="410"/>
      <c r="P262" s="410"/>
      <c r="Q262" s="410" t="n">
        <f aca="false">+J262+E262</f>
        <v>360000</v>
      </c>
      <c r="R262" s="401" t="n">
        <f aca="false">+E262+J262</f>
        <v>360000</v>
      </c>
      <c r="S262" s="449" t="n">
        <f aca="false">R262-Q262</f>
        <v>0</v>
      </c>
      <c r="T262" s="402" t="n">
        <f aca="false">P262-O262</f>
        <v>0</v>
      </c>
      <c r="U262" s="402"/>
      <c r="V262" s="402" t="n">
        <f aca="false">O262-N262</f>
        <v>0</v>
      </c>
    </row>
    <row r="263" s="567" customFormat="true" ht="66.75" hidden="true" customHeight="true" outlineLevel="0" collapsed="false">
      <c r="A263" s="565" t="s">
        <v>812</v>
      </c>
      <c r="B263" s="565" t="s">
        <v>402</v>
      </c>
      <c r="C263" s="565" t="s">
        <v>326</v>
      </c>
      <c r="D263" s="562" t="s">
        <v>110</v>
      </c>
      <c r="E263" s="428" t="n">
        <f aca="false">F263+I263</f>
        <v>0</v>
      </c>
      <c r="F263" s="428"/>
      <c r="G263" s="428"/>
      <c r="H263" s="428"/>
      <c r="I263" s="428"/>
      <c r="J263" s="428" t="n">
        <f aca="false">+K263+N263</f>
        <v>0</v>
      </c>
      <c r="K263" s="566"/>
      <c r="L263" s="428"/>
      <c r="M263" s="428"/>
      <c r="N263" s="428"/>
      <c r="O263" s="428"/>
      <c r="P263" s="428"/>
      <c r="Q263" s="428" t="n">
        <f aca="false">+J263+E263</f>
        <v>0</v>
      </c>
      <c r="R263" s="401" t="n">
        <f aca="false">+E263+J263</f>
        <v>0</v>
      </c>
      <c r="S263" s="425" t="n">
        <f aca="false">R263-Q263</f>
        <v>0</v>
      </c>
      <c r="T263" s="419" t="n">
        <f aca="false">P263-O263</f>
        <v>0</v>
      </c>
      <c r="U263" s="419"/>
      <c r="V263" s="419" t="n">
        <f aca="false">O263-N263</f>
        <v>0</v>
      </c>
    </row>
    <row r="264" s="567" customFormat="true" ht="132.75" hidden="false" customHeight="true" outlineLevel="0" collapsed="false">
      <c r="A264" s="561" t="s">
        <v>809</v>
      </c>
      <c r="B264" s="561" t="s">
        <v>813</v>
      </c>
      <c r="C264" s="561" t="s">
        <v>326</v>
      </c>
      <c r="D264" s="564" t="s">
        <v>123</v>
      </c>
      <c r="E264" s="485" t="n">
        <f aca="false">F264+I264</f>
        <v>620000</v>
      </c>
      <c r="F264" s="485"/>
      <c r="G264" s="485"/>
      <c r="H264" s="485"/>
      <c r="I264" s="485" t="n">
        <f aca="false">645000-25000</f>
        <v>620000</v>
      </c>
      <c r="J264" s="485" t="n">
        <f aca="false">+K264+N264</f>
        <v>0</v>
      </c>
      <c r="K264" s="563"/>
      <c r="L264" s="485"/>
      <c r="M264" s="485"/>
      <c r="N264" s="485"/>
      <c r="O264" s="485"/>
      <c r="P264" s="485"/>
      <c r="Q264" s="485" t="n">
        <f aca="false">+J264+E264</f>
        <v>620000</v>
      </c>
      <c r="R264" s="401" t="n">
        <f aca="false">+E264+J264</f>
        <v>620000</v>
      </c>
      <c r="S264" s="425" t="n">
        <f aca="false">R264-Q264</f>
        <v>0</v>
      </c>
      <c r="T264" s="419" t="n">
        <f aca="false">P264-O264</f>
        <v>0</v>
      </c>
      <c r="U264" s="419"/>
      <c r="V264" s="419" t="n">
        <f aca="false">O264-N264</f>
        <v>0</v>
      </c>
    </row>
    <row r="265" s="567" customFormat="true" ht="35.25" hidden="true" customHeight="true" outlineLevel="0" collapsed="false">
      <c r="A265" s="568" t="n">
        <v>3719610</v>
      </c>
      <c r="B265" s="568" t="n">
        <v>9610</v>
      </c>
      <c r="C265" s="561" t="s">
        <v>326</v>
      </c>
      <c r="D265" s="564" t="s">
        <v>814</v>
      </c>
      <c r="E265" s="485" t="n">
        <f aca="false">F265+I265</f>
        <v>0</v>
      </c>
      <c r="F265" s="485"/>
      <c r="G265" s="485"/>
      <c r="H265" s="485"/>
      <c r="I265" s="485"/>
      <c r="J265" s="428" t="n">
        <f aca="false">+K265+N265</f>
        <v>0</v>
      </c>
      <c r="K265" s="563"/>
      <c r="L265" s="485"/>
      <c r="M265" s="485"/>
      <c r="N265" s="485"/>
      <c r="O265" s="485"/>
      <c r="P265" s="485"/>
      <c r="Q265" s="485" t="n">
        <f aca="false">+J265+E265</f>
        <v>0</v>
      </c>
      <c r="R265" s="401" t="n">
        <f aca="false">+E265+J265</f>
        <v>0</v>
      </c>
      <c r="S265" s="425" t="n">
        <f aca="false">R265-Q265</f>
        <v>0</v>
      </c>
      <c r="T265" s="419" t="n">
        <f aca="false">P265-O265</f>
        <v>0</v>
      </c>
      <c r="U265" s="419"/>
      <c r="V265" s="419" t="n">
        <f aca="false">O265-N265</f>
        <v>0</v>
      </c>
    </row>
    <row r="266" s="559" customFormat="true" ht="94.5" hidden="true" customHeight="true" outlineLevel="0" collapsed="false">
      <c r="A266" s="565" t="s">
        <v>803</v>
      </c>
      <c r="B266" s="565" t="s">
        <v>804</v>
      </c>
      <c r="C266" s="565" t="s">
        <v>326</v>
      </c>
      <c r="D266" s="562" t="s">
        <v>120</v>
      </c>
      <c r="E266" s="428" t="n">
        <f aca="false">F266+I266</f>
        <v>0</v>
      </c>
      <c r="F266" s="428"/>
      <c r="G266" s="428"/>
      <c r="H266" s="428"/>
      <c r="I266" s="428"/>
      <c r="J266" s="428" t="n">
        <f aca="false">+K266+N266</f>
        <v>0</v>
      </c>
      <c r="K266" s="428"/>
      <c r="L266" s="428"/>
      <c r="M266" s="428"/>
      <c r="N266" s="428"/>
      <c r="O266" s="428"/>
      <c r="P266" s="428"/>
      <c r="Q266" s="428" t="n">
        <f aca="false">+J266+E266</f>
        <v>0</v>
      </c>
      <c r="R266" s="401" t="n">
        <f aca="false">+E266+J266</f>
        <v>0</v>
      </c>
      <c r="S266" s="425" t="n">
        <f aca="false">R266-Q266</f>
        <v>0</v>
      </c>
      <c r="T266" s="419" t="n">
        <f aca="false">P266-O266</f>
        <v>0</v>
      </c>
      <c r="U266" s="419"/>
      <c r="V266" s="419" t="n">
        <f aca="false">O266-N266</f>
        <v>0</v>
      </c>
    </row>
    <row r="267" s="559" customFormat="true" ht="54" hidden="true" customHeight="true" outlineLevel="0" collapsed="false">
      <c r="A267" s="565" t="s">
        <v>806</v>
      </c>
      <c r="B267" s="565" t="s">
        <v>807</v>
      </c>
      <c r="C267" s="565" t="s">
        <v>326</v>
      </c>
      <c r="D267" s="562" t="s">
        <v>808</v>
      </c>
      <c r="E267" s="428" t="n">
        <f aca="false">F267+I267</f>
        <v>0</v>
      </c>
      <c r="F267" s="428"/>
      <c r="G267" s="428"/>
      <c r="H267" s="428"/>
      <c r="I267" s="428"/>
      <c r="J267" s="428" t="n">
        <f aca="false">+K267+N267</f>
        <v>0</v>
      </c>
      <c r="K267" s="428"/>
      <c r="L267" s="428"/>
      <c r="M267" s="428"/>
      <c r="N267" s="428"/>
      <c r="O267" s="428"/>
      <c r="P267" s="428"/>
      <c r="Q267" s="428" t="n">
        <f aca="false">+J267+E267</f>
        <v>0</v>
      </c>
      <c r="R267" s="401" t="n">
        <f aca="false">+E267+J267</f>
        <v>0</v>
      </c>
      <c r="S267" s="425" t="n">
        <f aca="false">R267-Q267</f>
        <v>0</v>
      </c>
      <c r="T267" s="419" t="n">
        <f aca="false">P267-O267</f>
        <v>0</v>
      </c>
      <c r="U267" s="419"/>
      <c r="V267" s="419" t="n">
        <f aca="false">O267-N267</f>
        <v>0</v>
      </c>
    </row>
    <row r="268" s="551" customFormat="true" ht="30" hidden="true" customHeight="true" outlineLevel="0" collapsed="false">
      <c r="A268" s="408"/>
      <c r="B268" s="408"/>
      <c r="C268" s="408"/>
      <c r="D268" s="569"/>
      <c r="E268" s="410" t="n">
        <f aca="false">F268+I268</f>
        <v>0</v>
      </c>
      <c r="F268" s="410"/>
      <c r="G268" s="410"/>
      <c r="H268" s="410"/>
      <c r="I268" s="410"/>
      <c r="J268" s="432" t="n">
        <f aca="false">+K268+N268</f>
        <v>0</v>
      </c>
      <c r="K268" s="410"/>
      <c r="L268" s="410"/>
      <c r="M268" s="410"/>
      <c r="N268" s="410"/>
      <c r="O268" s="410"/>
      <c r="P268" s="410"/>
      <c r="Q268" s="410" t="n">
        <f aca="false">+J268+E268</f>
        <v>0</v>
      </c>
      <c r="R268" s="401" t="n">
        <f aca="false">+E268+J268</f>
        <v>0</v>
      </c>
      <c r="S268" s="449" t="n">
        <f aca="false">R268-Q268</f>
        <v>0</v>
      </c>
      <c r="T268" s="402" t="n">
        <f aca="false">P268-O268</f>
        <v>0</v>
      </c>
      <c r="U268" s="402"/>
      <c r="V268" s="402" t="n">
        <f aca="false">O268-N268</f>
        <v>0</v>
      </c>
    </row>
    <row r="269" s="567" customFormat="true" ht="73.5" hidden="false" customHeight="true" outlineLevel="0" collapsed="false">
      <c r="A269" s="565" t="s">
        <v>815</v>
      </c>
      <c r="B269" s="565" t="s">
        <v>350</v>
      </c>
      <c r="C269" s="565" t="s">
        <v>326</v>
      </c>
      <c r="D269" s="427" t="s">
        <v>351</v>
      </c>
      <c r="E269" s="428" t="n">
        <f aca="false">F269+I269</f>
        <v>50000</v>
      </c>
      <c r="F269" s="428" t="n">
        <v>50000</v>
      </c>
      <c r="G269" s="428"/>
      <c r="H269" s="428"/>
      <c r="I269" s="428"/>
      <c r="J269" s="428" t="n">
        <f aca="false">+K269+N269</f>
        <v>0</v>
      </c>
      <c r="K269" s="566"/>
      <c r="L269" s="428"/>
      <c r="M269" s="428"/>
      <c r="N269" s="428"/>
      <c r="O269" s="428"/>
      <c r="P269" s="428"/>
      <c r="Q269" s="428" t="n">
        <f aca="false">+J269+E269</f>
        <v>50000</v>
      </c>
      <c r="R269" s="401" t="n">
        <f aca="false">+E269+J269</f>
        <v>50000</v>
      </c>
      <c r="S269" s="425" t="n">
        <f aca="false">R269-Q269</f>
        <v>0</v>
      </c>
      <c r="T269" s="419" t="n">
        <f aca="false">P269-O269</f>
        <v>0</v>
      </c>
      <c r="U269" s="419"/>
      <c r="V269" s="419" t="n">
        <f aca="false">O269-N269</f>
        <v>0</v>
      </c>
    </row>
    <row r="270" s="450" customFormat="true" ht="15.75" hidden="false" customHeight="false" outlineLevel="0" collapsed="false">
      <c r="A270" s="448" t="s">
        <v>124</v>
      </c>
      <c r="B270" s="448" t="s">
        <v>124</v>
      </c>
      <c r="C270" s="448" t="s">
        <v>124</v>
      </c>
      <c r="D270" s="570" t="s">
        <v>816</v>
      </c>
      <c r="E270" s="451" t="n">
        <f aca="false">E14+E25+E34+E53+E78+E124+E131+E232+E250</f>
        <v>274733152</v>
      </c>
      <c r="F270" s="451" t="n">
        <f aca="false">F14+F25+F34+F53+F78+F124+F131+F232+F250</f>
        <v>273701302</v>
      </c>
      <c r="G270" s="451" t="n">
        <f aca="false">G14+G25+G34+G53+G78+G124+G131+G232+G250</f>
        <v>65413040</v>
      </c>
      <c r="H270" s="451" t="n">
        <f aca="false">H14+H25+H34+H53+H78+H124+H131+H232+H250</f>
        <v>3811689</v>
      </c>
      <c r="I270" s="571" t="n">
        <f aca="false">I14+I25+I34+I53+I78+I124+I131+I232+I250</f>
        <v>980000</v>
      </c>
      <c r="J270" s="451" t="n">
        <f aca="false">J14+J25+J34+J53+J78+J124+J131+J232+J250</f>
        <v>6644339</v>
      </c>
      <c r="K270" s="451" t="n">
        <f aca="false">K14+K25+K34+K53+K78+K124+K131+K232+K250</f>
        <v>980900</v>
      </c>
      <c r="L270" s="451" t="n">
        <f aca="false">L14+L25+L34+L53+L78+L124+L131+L232+L250</f>
        <v>340000</v>
      </c>
      <c r="M270" s="451" t="n">
        <f aca="false">M14+M25+M34+M53+M78+M124+M131+M232+M250</f>
        <v>34190</v>
      </c>
      <c r="N270" s="451" t="n">
        <f aca="false">N14+N25+N34+N53+N78+N124+N131+N232+N250</f>
        <v>5663139</v>
      </c>
      <c r="O270" s="451" t="n">
        <f aca="false">O14+O25+O34+O53+O78+O124+O131+O232+O250</f>
        <v>5663439</v>
      </c>
      <c r="P270" s="451" t="n">
        <f aca="false">P14+P25+P34+P53+P78+P124+P131+P232+P250</f>
        <v>4402596</v>
      </c>
      <c r="Q270" s="451" t="n">
        <f aca="false">Q14+Q25+Q34+Q53+Q78+Q124+Q131+Q232+Q250</f>
        <v>281377491</v>
      </c>
      <c r="R270" s="401" t="n">
        <f aca="false">+E270+J270</f>
        <v>281377491</v>
      </c>
      <c r="S270" s="449" t="n">
        <f aca="false">SUM(S14:S269)</f>
        <v>0</v>
      </c>
      <c r="T270" s="402" t="n">
        <f aca="false">P270-O270</f>
        <v>-1260843</v>
      </c>
      <c r="U270" s="402"/>
      <c r="V270" s="402" t="n">
        <f aca="false">O270-N270</f>
        <v>300</v>
      </c>
    </row>
    <row r="271" s="472" customFormat="true" ht="15.75" hidden="false" customHeight="false" outlineLevel="0" collapsed="false">
      <c r="A271" s="572"/>
      <c r="B271" s="572"/>
      <c r="C271" s="572"/>
      <c r="D271" s="573"/>
      <c r="E271" s="574"/>
      <c r="F271" s="574"/>
      <c r="G271" s="575"/>
      <c r="H271" s="575"/>
      <c r="I271" s="575"/>
      <c r="J271" s="575"/>
      <c r="K271" s="575"/>
      <c r="L271" s="575"/>
      <c r="M271" s="575"/>
      <c r="N271" s="575"/>
      <c r="O271" s="575"/>
      <c r="P271" s="575"/>
      <c r="Q271" s="574"/>
      <c r="R271" s="576" t="n">
        <v>1</v>
      </c>
      <c r="S271" s="577" t="e">
        <f aca="false">S270-#REF!</f>
        <v>#REF!</v>
      </c>
      <c r="V271" s="578" t="n">
        <f aca="false">N271-O271</f>
        <v>0</v>
      </c>
    </row>
    <row r="272" s="472" customFormat="true" ht="20.25" hidden="false" customHeight="false" outlineLevel="0" collapsed="false">
      <c r="A272" s="572"/>
      <c r="B272" s="572"/>
      <c r="C272" s="572"/>
      <c r="D272" s="298"/>
      <c r="E272" s="579"/>
      <c r="F272" s="580"/>
      <c r="G272" s="581"/>
      <c r="I272" s="582"/>
      <c r="J272" s="380"/>
      <c r="K272" s="380"/>
      <c r="L272" s="579"/>
      <c r="M272" s="380"/>
      <c r="N272" s="186"/>
      <c r="O272" s="583"/>
      <c r="P272" s="584"/>
      <c r="R272" s="576" t="n">
        <v>1</v>
      </c>
      <c r="S272" s="577" t="n">
        <f aca="false">R272-N272</f>
        <v>1</v>
      </c>
      <c r="V272" s="578"/>
    </row>
    <row r="273" s="588" customFormat="true" ht="12.75" hidden="true" customHeight="false" outlineLevel="0" collapsed="false">
      <c r="A273" s="585"/>
      <c r="B273" s="585"/>
      <c r="C273" s="585"/>
      <c r="D273" s="586" t="s">
        <v>817</v>
      </c>
      <c r="E273" s="587" t="n">
        <f aca="false">E15+E26+E35+E148+E54+E79+E125+E132+E224+E176+E216+E247+E233+E251+E229+E240</f>
        <v>274733152</v>
      </c>
      <c r="F273" s="587" t="n">
        <f aca="false">F15+F26+F35+F148+F54+F79+F125+F132+F224+F176+F216+F247+F233+F251+F229+F240</f>
        <v>273701302</v>
      </c>
      <c r="G273" s="587" t="n">
        <f aca="false">G15+G26+G35+G148+G54+G79+G125+G132+G224+G176+G216+G247+G233+G251+G229+G240</f>
        <v>65413040</v>
      </c>
      <c r="H273" s="587" t="n">
        <f aca="false">H15+H26+H35+H148+H54+H79+H125+H132+H224+H176+H216+H247+H233+H251+H229+H240</f>
        <v>3811689</v>
      </c>
      <c r="I273" s="587" t="n">
        <f aca="false">I15+I26+I35+I148+I54+I79+I125+I132+I224+I176+I216+I247+I233+I251+I229+I240</f>
        <v>980000</v>
      </c>
      <c r="J273" s="587" t="n">
        <f aca="false">J15+J26+J35+J148+J54+J79+J125+J132+J224+J176+J216+J247+J233+J251+J229+J240</f>
        <v>6644339</v>
      </c>
      <c r="K273" s="587" t="n">
        <f aca="false">K15+K26+K35+K148+K54+K79+K125+K132+K224+K176+K216+K247+K233+K251+K229+K240</f>
        <v>980900</v>
      </c>
      <c r="L273" s="587" t="n">
        <f aca="false">L15+L26+L35+L148+L54+L79+L125+L132+L224+L176+L216+L247+L233+L251+L229+L240</f>
        <v>340000</v>
      </c>
      <c r="M273" s="587" t="n">
        <f aca="false">M15+M26+M35+M148+M54+M79+M125+M132+M224+M176+M216+M247+M233+M251+M229+M240</f>
        <v>34190</v>
      </c>
      <c r="N273" s="587" t="n">
        <f aca="false">N15+N26+N35+N148+N54+N79+N125+N132+N224+N176+N216+N247+N233+N251+N229+N240</f>
        <v>5663139</v>
      </c>
      <c r="O273" s="587" t="n">
        <f aca="false">O15+O26+O35+O148+O54+O79+O125+O132+O224+O176+O216+O247+O233+O251+O229+O240</f>
        <v>5663439</v>
      </c>
      <c r="P273" s="587" t="n">
        <f aca="false">P15+P26+P35+P148+P54+P79+P125+P132+P224+P176+P216+P247+P233+P251+P229+P240</f>
        <v>4402596</v>
      </c>
      <c r="Q273" s="587" t="n">
        <f aca="false">Q15+Q26+Q35+Q148+Q54+Q79+Q125+Q132+Q224+Q176+Q216+Q247+Q233+Q251+Q229+Q240</f>
        <v>281377491</v>
      </c>
      <c r="R273" s="587" t="n">
        <f aca="false">R15+R26+R35+R148+R54+R79+R125+R132+R224+R176+R216+R247+R233+R251+R229+R240</f>
        <v>281377491</v>
      </c>
    </row>
    <row r="274" s="591" customFormat="true" ht="12.75" hidden="true" customHeight="false" outlineLevel="0" collapsed="false">
      <c r="A274" s="589"/>
      <c r="B274" s="589"/>
      <c r="C274" s="589"/>
      <c r="D274" s="590"/>
      <c r="E274" s="590" t="n">
        <f aca="false">E270=E273</f>
        <v>1</v>
      </c>
      <c r="F274" s="590" t="n">
        <f aca="false">F270=F273</f>
        <v>1</v>
      </c>
      <c r="G274" s="590" t="n">
        <f aca="false">G270=G273</f>
        <v>1</v>
      </c>
      <c r="H274" s="590" t="n">
        <f aca="false">H270=H273</f>
        <v>1</v>
      </c>
      <c r="I274" s="590" t="n">
        <f aca="false">I270=I273</f>
        <v>1</v>
      </c>
      <c r="J274" s="590" t="n">
        <f aca="false">J270=J273</f>
        <v>1</v>
      </c>
      <c r="K274" s="590" t="n">
        <f aca="false">K270=K273</f>
        <v>1</v>
      </c>
      <c r="L274" s="590" t="n">
        <f aca="false">L270=L273</f>
        <v>1</v>
      </c>
      <c r="M274" s="590" t="n">
        <f aca="false">M270=M273</f>
        <v>1</v>
      </c>
      <c r="N274" s="590" t="n">
        <f aca="false">N270=N273</f>
        <v>1</v>
      </c>
      <c r="O274" s="590" t="n">
        <f aca="false">O270=O273</f>
        <v>1</v>
      </c>
      <c r="P274" s="590" t="n">
        <f aca="false">P270=P273</f>
        <v>1</v>
      </c>
      <c r="Q274" s="590" t="n">
        <f aca="false">Q270=Q273</f>
        <v>1</v>
      </c>
      <c r="R274" s="590" t="n">
        <f aca="false">R270=R273</f>
        <v>1</v>
      </c>
    </row>
    <row r="275" s="383" customFormat="true" ht="12.75" hidden="true" customHeight="false" outlineLevel="0" collapsed="false">
      <c r="A275" s="592"/>
      <c r="B275" s="592"/>
      <c r="C275" s="592"/>
      <c r="D275" s="466"/>
      <c r="E275" s="593" t="n">
        <f aca="false">E273=E270</f>
        <v>1</v>
      </c>
      <c r="F275" s="593" t="n">
        <f aca="false">F273=F270</f>
        <v>1</v>
      </c>
      <c r="G275" s="593" t="n">
        <f aca="false">G273=G270</f>
        <v>1</v>
      </c>
      <c r="H275" s="593" t="n">
        <f aca="false">H273=H270</f>
        <v>1</v>
      </c>
      <c r="I275" s="593" t="n">
        <f aca="false">I273=I270</f>
        <v>1</v>
      </c>
      <c r="J275" s="593" t="n">
        <f aca="false">J273=J270</f>
        <v>1</v>
      </c>
      <c r="K275" s="593" t="n">
        <f aca="false">K273=K270</f>
        <v>1</v>
      </c>
      <c r="L275" s="593" t="n">
        <f aca="false">L273=L270</f>
        <v>1</v>
      </c>
      <c r="M275" s="593" t="n">
        <f aca="false">M273=M270</f>
        <v>1</v>
      </c>
      <c r="N275" s="593" t="n">
        <f aca="false">N273=N270</f>
        <v>1</v>
      </c>
      <c r="O275" s="593" t="n">
        <f aca="false">O273=O270</f>
        <v>1</v>
      </c>
      <c r="P275" s="593" t="n">
        <f aca="false">P273=P270</f>
        <v>1</v>
      </c>
      <c r="Q275" s="593" t="n">
        <f aca="false">Q273=Q270</f>
        <v>1</v>
      </c>
      <c r="R275" s="593" t="n">
        <f aca="false">R273=R270</f>
        <v>1</v>
      </c>
      <c r="S275" s="594"/>
    </row>
    <row r="276" s="383" customFormat="true" ht="12.75" hidden="true" customHeight="false" outlineLevel="0" collapsed="false">
      <c r="A276" s="592"/>
      <c r="B276" s="592"/>
      <c r="C276" s="592"/>
      <c r="D276" s="466"/>
      <c r="E276" s="466"/>
      <c r="F276" s="466"/>
      <c r="G276" s="466"/>
      <c r="H276" s="466"/>
      <c r="I276" s="466"/>
      <c r="J276" s="466"/>
      <c r="K276" s="466"/>
      <c r="L276" s="466"/>
      <c r="M276" s="466"/>
      <c r="N276" s="466"/>
      <c r="O276" s="466"/>
      <c r="P276" s="595"/>
      <c r="Q276" s="466"/>
      <c r="R276" s="466"/>
    </row>
    <row r="277" s="383" customFormat="true" ht="12.75" hidden="true" customHeight="false" outlineLevel="0" collapsed="false">
      <c r="A277" s="592"/>
      <c r="B277" s="592"/>
      <c r="C277" s="592"/>
      <c r="D277" s="466"/>
      <c r="E277" s="466"/>
      <c r="F277" s="466"/>
      <c r="G277" s="466"/>
      <c r="H277" s="466"/>
      <c r="I277" s="466"/>
      <c r="J277" s="466"/>
      <c r="K277" s="466"/>
      <c r="L277" s="466"/>
      <c r="M277" s="466"/>
      <c r="N277" s="466"/>
      <c r="O277" s="596" t="n">
        <f aca="false">E270+P270</f>
        <v>279135748</v>
      </c>
      <c r="P277" s="595"/>
      <c r="Q277" s="466"/>
      <c r="R277" s="466"/>
    </row>
    <row r="278" s="383" customFormat="true" ht="12.75" hidden="true" customHeight="false" outlineLevel="0" collapsed="false">
      <c r="A278" s="592"/>
      <c r="B278" s="592"/>
      <c r="C278" s="592"/>
      <c r="D278" s="466"/>
      <c r="E278" s="596" t="n">
        <f aca="false">E273=E270</f>
        <v>1</v>
      </c>
      <c r="F278" s="596" t="n">
        <f aca="false">F273=F270</f>
        <v>1</v>
      </c>
      <c r="G278" s="596" t="n">
        <f aca="false">G273=G270</f>
        <v>1</v>
      </c>
      <c r="H278" s="596" t="n">
        <f aca="false">H273=H270</f>
        <v>1</v>
      </c>
      <c r="I278" s="596" t="n">
        <f aca="false">I273=I270</f>
        <v>1</v>
      </c>
      <c r="J278" s="596" t="n">
        <f aca="false">J273=J270</f>
        <v>1</v>
      </c>
      <c r="K278" s="596" t="n">
        <f aca="false">K273=K270</f>
        <v>1</v>
      </c>
      <c r="L278" s="596" t="n">
        <f aca="false">L273=L270</f>
        <v>1</v>
      </c>
      <c r="M278" s="596" t="n">
        <f aca="false">M273=M270</f>
        <v>1</v>
      </c>
      <c r="N278" s="596" t="n">
        <f aca="false">N273=N270</f>
        <v>1</v>
      </c>
      <c r="O278" s="596" t="n">
        <f aca="false">O273=O270</f>
        <v>1</v>
      </c>
      <c r="P278" s="596" t="n">
        <f aca="false">P273=P270</f>
        <v>1</v>
      </c>
      <c r="Q278" s="596" t="n">
        <f aca="false">Q273=Q270</f>
        <v>1</v>
      </c>
      <c r="R278" s="596" t="n">
        <f aca="false">R273=R270</f>
        <v>1</v>
      </c>
    </row>
    <row r="279" s="383" customFormat="true" ht="12.75" hidden="true" customHeight="false" outlineLevel="0" collapsed="false">
      <c r="A279" s="592"/>
      <c r="B279" s="592"/>
      <c r="C279" s="592"/>
      <c r="D279" s="466"/>
      <c r="E279" s="466"/>
      <c r="F279" s="466"/>
      <c r="G279" s="466"/>
      <c r="H279" s="466"/>
      <c r="I279" s="466"/>
      <c r="J279" s="466"/>
      <c r="K279" s="466"/>
      <c r="L279" s="466"/>
      <c r="M279" s="466"/>
      <c r="N279" s="466"/>
      <c r="O279" s="466"/>
      <c r="P279" s="595"/>
      <c r="Q279" s="466"/>
      <c r="R279" s="466"/>
    </row>
    <row r="280" s="383" customFormat="true" ht="12.75" hidden="true" customHeight="false" outlineLevel="0" collapsed="false">
      <c r="A280" s="592"/>
      <c r="B280" s="592"/>
      <c r="C280" s="592"/>
      <c r="D280" s="466"/>
      <c r="E280" s="466"/>
      <c r="F280" s="466"/>
      <c r="G280" s="466"/>
      <c r="H280" s="466"/>
      <c r="I280" s="466"/>
      <c r="J280" s="466"/>
      <c r="K280" s="466"/>
      <c r="L280" s="466"/>
      <c r="M280" s="466"/>
      <c r="N280" s="466"/>
      <c r="O280" s="466"/>
      <c r="P280" s="595"/>
      <c r="Q280" s="466"/>
      <c r="R280" s="466"/>
    </row>
    <row r="281" s="383" customFormat="true" ht="12.75" hidden="true" customHeight="false" outlineLevel="0" collapsed="false">
      <c r="A281" s="592"/>
      <c r="B281" s="592"/>
      <c r="C281" s="592"/>
      <c r="D281" s="466"/>
      <c r="E281" s="466"/>
      <c r="F281" s="466"/>
      <c r="G281" s="466"/>
      <c r="H281" s="466"/>
      <c r="I281" s="466"/>
      <c r="J281" s="466"/>
      <c r="K281" s="466"/>
      <c r="L281" s="466"/>
      <c r="M281" s="466"/>
      <c r="N281" s="466"/>
      <c r="O281" s="466"/>
      <c r="P281" s="595"/>
      <c r="Q281" s="596" t="n">
        <f aca="false">E270+J270</f>
        <v>281377491</v>
      </c>
      <c r="R281" s="466"/>
    </row>
    <row r="282" s="383" customFormat="true" ht="12.75" hidden="true" customHeight="false" outlineLevel="0" collapsed="false">
      <c r="G282" s="596" t="n">
        <f aca="false">F270+P270+I270+E253</f>
        <v>279135748</v>
      </c>
      <c r="H282" s="466"/>
      <c r="I282" s="466"/>
      <c r="J282" s="466"/>
      <c r="K282" s="466"/>
      <c r="L282" s="466"/>
      <c r="M282" s="466"/>
      <c r="N282" s="466"/>
      <c r="O282" s="466"/>
      <c r="P282" s="595"/>
      <c r="Q282" s="596" t="n">
        <f aca="false">O270-P270</f>
        <v>1260843</v>
      </c>
    </row>
    <row r="283" s="383" customFormat="true" ht="12.75" hidden="true" customHeight="false" outlineLevel="0" collapsed="false">
      <c r="A283" s="592"/>
      <c r="B283" s="592"/>
      <c r="C283" s="592"/>
      <c r="D283" s="466"/>
      <c r="E283" s="466"/>
      <c r="F283" s="466"/>
      <c r="G283" s="466"/>
      <c r="H283" s="466"/>
      <c r="I283" s="466"/>
      <c r="J283" s="466"/>
      <c r="K283" s="466"/>
      <c r="L283" s="466"/>
      <c r="M283" s="466"/>
      <c r="N283" s="466"/>
      <c r="O283" s="466"/>
      <c r="P283" s="595"/>
      <c r="Q283" s="466"/>
      <c r="R283" s="466"/>
    </row>
    <row r="284" s="383" customFormat="true" ht="12.75" hidden="true" customHeight="false" outlineLevel="0" collapsed="false">
      <c r="G284" s="596"/>
      <c r="H284" s="466"/>
      <c r="I284" s="466"/>
      <c r="J284" s="466"/>
      <c r="K284" s="466"/>
      <c r="L284" s="466"/>
      <c r="M284" s="466"/>
      <c r="N284" s="596" t="n">
        <f aca="false">O270-N270</f>
        <v>300</v>
      </c>
      <c r="O284" s="466"/>
      <c r="P284" s="595"/>
      <c r="Q284" s="466"/>
    </row>
    <row r="285" s="383" customFormat="true" ht="12.75" hidden="true" customHeight="false" outlineLevel="0" collapsed="false">
      <c r="A285" s="592"/>
      <c r="B285" s="592"/>
      <c r="C285" s="592"/>
      <c r="D285" s="466"/>
      <c r="E285" s="596" t="n">
        <f aca="false">E273-E270</f>
        <v>0</v>
      </c>
      <c r="F285" s="596" t="n">
        <f aca="false">F273-F270</f>
        <v>0</v>
      </c>
      <c r="G285" s="596" t="n">
        <f aca="false">G273-G270</f>
        <v>0</v>
      </c>
      <c r="H285" s="596" t="n">
        <f aca="false">H273-H270</f>
        <v>0</v>
      </c>
      <c r="I285" s="596" t="n">
        <f aca="false">I273-I270</f>
        <v>0</v>
      </c>
      <c r="J285" s="596" t="n">
        <f aca="false">J273-J270</f>
        <v>0</v>
      </c>
      <c r="K285" s="596" t="n">
        <f aca="false">K273-K270</f>
        <v>0</v>
      </c>
      <c r="L285" s="596" t="n">
        <f aca="false">L273-L270</f>
        <v>0</v>
      </c>
      <c r="M285" s="596" t="n">
        <f aca="false">M273-M270</f>
        <v>0</v>
      </c>
      <c r="N285" s="596" t="n">
        <f aca="false">N273-N270</f>
        <v>0</v>
      </c>
      <c r="O285" s="596" t="n">
        <f aca="false">O273-O270</f>
        <v>0</v>
      </c>
      <c r="P285" s="596" t="n">
        <f aca="false">P273-P270</f>
        <v>0</v>
      </c>
      <c r="Q285" s="596" t="n">
        <f aca="false">Q273-Q270</f>
        <v>0</v>
      </c>
      <c r="R285" s="596" t="n">
        <f aca="false">R273-R270</f>
        <v>0</v>
      </c>
      <c r="S285" s="594" t="n">
        <f aca="false">S46+S59+S189+S206+S218</f>
        <v>0</v>
      </c>
    </row>
    <row r="286" s="383" customFormat="true" ht="12.75" hidden="true" customHeight="false" outlineLevel="0" collapsed="false">
      <c r="A286" s="592"/>
      <c r="B286" s="592"/>
      <c r="C286" s="592"/>
      <c r="D286" s="466"/>
      <c r="E286" s="466"/>
      <c r="F286" s="466"/>
      <c r="G286" s="466"/>
      <c r="H286" s="466"/>
      <c r="I286" s="466"/>
      <c r="J286" s="466"/>
      <c r="K286" s="466"/>
      <c r="L286" s="466"/>
      <c r="M286" s="466"/>
      <c r="N286" s="466"/>
      <c r="O286" s="466"/>
      <c r="P286" s="595"/>
      <c r="Q286" s="466"/>
      <c r="R286" s="466"/>
      <c r="S286" s="594" t="e">
        <f aca="false">#REF!</f>
        <v>#REF!</v>
      </c>
    </row>
    <row r="287" s="383" customFormat="true" ht="12.75" hidden="true" customHeight="false" outlineLevel="0" collapsed="false">
      <c r="A287" s="592"/>
      <c r="B287" s="592"/>
      <c r="C287" s="592"/>
      <c r="D287" s="466"/>
      <c r="E287" s="466"/>
      <c r="F287" s="466"/>
      <c r="G287" s="466"/>
      <c r="H287" s="466"/>
      <c r="I287" s="466"/>
      <c r="J287" s="466"/>
      <c r="K287" s="466"/>
      <c r="L287" s="466"/>
      <c r="M287" s="466"/>
      <c r="N287" s="466"/>
      <c r="O287" s="466"/>
      <c r="P287" s="595"/>
      <c r="Q287" s="466"/>
      <c r="R287" s="466"/>
      <c r="S287" s="594" t="e">
        <f aca="false">S286-S285</f>
        <v>#REF!</v>
      </c>
    </row>
    <row r="288" s="383" customFormat="true" ht="12.75" hidden="true" customHeight="false" outlineLevel="0" collapsed="false">
      <c r="A288" s="592"/>
      <c r="B288" s="592"/>
      <c r="C288" s="592"/>
      <c r="D288" s="466"/>
      <c r="E288" s="596" t="n">
        <f aca="false">E270-E273</f>
        <v>0</v>
      </c>
      <c r="F288" s="596" t="n">
        <f aca="false">F270-F273</f>
        <v>0</v>
      </c>
      <c r="G288" s="596" t="n">
        <f aca="false">G270-G273</f>
        <v>0</v>
      </c>
      <c r="H288" s="596" t="n">
        <f aca="false">H270-H273</f>
        <v>0</v>
      </c>
      <c r="I288" s="596" t="n">
        <f aca="false">I270-I273</f>
        <v>0</v>
      </c>
      <c r="J288" s="596" t="n">
        <f aca="false">J270-J273</f>
        <v>0</v>
      </c>
      <c r="K288" s="596" t="n">
        <f aca="false">K270-K273</f>
        <v>0</v>
      </c>
      <c r="L288" s="596" t="n">
        <f aca="false">L270-L273</f>
        <v>0</v>
      </c>
      <c r="M288" s="596" t="n">
        <f aca="false">M270-M273</f>
        <v>0</v>
      </c>
      <c r="N288" s="596" t="n">
        <f aca="false">N270-N273</f>
        <v>0</v>
      </c>
      <c r="O288" s="596" t="n">
        <f aca="false">O270-O273</f>
        <v>0</v>
      </c>
      <c r="P288" s="596" t="n">
        <f aca="false">P270-P273</f>
        <v>0</v>
      </c>
      <c r="Q288" s="596" t="n">
        <f aca="false">Q270-Q273</f>
        <v>0</v>
      </c>
      <c r="R288" s="466"/>
    </row>
    <row r="289" s="383" customFormat="true" ht="12.75" hidden="true" customHeight="false" outlineLevel="0" collapsed="false">
      <c r="A289" s="592"/>
      <c r="B289" s="592"/>
      <c r="C289" s="592"/>
      <c r="D289" s="466"/>
      <c r="E289" s="466"/>
      <c r="F289" s="466"/>
      <c r="G289" s="466"/>
      <c r="H289" s="466"/>
      <c r="I289" s="466"/>
      <c r="J289" s="466"/>
      <c r="K289" s="466"/>
      <c r="L289" s="466"/>
      <c r="M289" s="466"/>
      <c r="N289" s="466"/>
      <c r="O289" s="466"/>
      <c r="P289" s="595"/>
      <c r="Q289" s="466"/>
      <c r="R289" s="466"/>
    </row>
    <row r="290" s="383" customFormat="true" ht="12.75" hidden="true" customHeight="false" outlineLevel="0" collapsed="false">
      <c r="G290" s="466"/>
      <c r="H290" s="466"/>
      <c r="I290" s="466"/>
      <c r="J290" s="466"/>
      <c r="K290" s="466"/>
      <c r="L290" s="466"/>
      <c r="M290" s="466"/>
      <c r="N290" s="466"/>
      <c r="O290" s="466"/>
      <c r="P290" s="597"/>
      <c r="Q290" s="466"/>
    </row>
    <row r="291" s="383" customFormat="true" ht="12.75" hidden="true" customHeight="false" outlineLevel="0" collapsed="false">
      <c r="G291" s="466"/>
      <c r="H291" s="466"/>
      <c r="I291" s="466"/>
      <c r="J291" s="466"/>
      <c r="K291" s="466"/>
      <c r="L291" s="466"/>
      <c r="M291" s="466"/>
      <c r="N291" s="466"/>
      <c r="O291" s="466"/>
      <c r="P291" s="597"/>
      <c r="Q291" s="466"/>
    </row>
    <row r="292" s="383" customFormat="true" ht="12.75" hidden="true" customHeight="false" outlineLevel="0" collapsed="false">
      <c r="G292" s="466"/>
      <c r="H292" s="466"/>
      <c r="I292" s="466"/>
      <c r="J292" s="466"/>
      <c r="K292" s="466"/>
      <c r="L292" s="466"/>
      <c r="M292" s="466"/>
      <c r="N292" s="466"/>
      <c r="O292" s="466"/>
      <c r="P292" s="597" t="n">
        <f aca="false">P290-P291</f>
        <v>0</v>
      </c>
      <c r="Q292" s="466"/>
    </row>
    <row r="293" s="383" customFormat="true" ht="12.75" hidden="true" customHeight="false" outlineLevel="0" collapsed="false">
      <c r="A293" s="592"/>
      <c r="B293" s="592"/>
      <c r="C293" s="592"/>
      <c r="D293" s="466"/>
      <c r="E293" s="466"/>
      <c r="F293" s="466"/>
      <c r="G293" s="466"/>
      <c r="H293" s="466"/>
      <c r="I293" s="466"/>
      <c r="J293" s="466"/>
      <c r="K293" s="466"/>
      <c r="L293" s="466"/>
      <c r="M293" s="466"/>
      <c r="N293" s="466"/>
      <c r="O293" s="466"/>
      <c r="P293" s="595"/>
      <c r="Q293" s="466"/>
      <c r="R293" s="466"/>
    </row>
    <row r="294" s="383" customFormat="true" ht="12.75" hidden="true" customHeight="false" outlineLevel="0" collapsed="false">
      <c r="A294" s="592"/>
      <c r="B294" s="592"/>
      <c r="C294" s="592"/>
      <c r="D294" s="466"/>
      <c r="E294" s="466"/>
      <c r="F294" s="466"/>
      <c r="G294" s="466"/>
      <c r="H294" s="466"/>
      <c r="I294" s="466"/>
      <c r="J294" s="466"/>
      <c r="K294" s="466"/>
      <c r="L294" s="466"/>
      <c r="M294" s="466"/>
      <c r="N294" s="466"/>
      <c r="O294" s="466"/>
      <c r="P294" s="595"/>
      <c r="Q294" s="466"/>
      <c r="R294" s="466"/>
      <c r="T294" s="594" t="e">
        <f aca="false">#REF!+#REF!+#REF!+#REF!+#REF!</f>
        <v>#REF!</v>
      </c>
    </row>
    <row r="295" s="383" customFormat="true" ht="12.75" hidden="true" customHeight="false" outlineLevel="0" collapsed="false">
      <c r="A295" s="592"/>
      <c r="B295" s="592"/>
      <c r="C295" s="592"/>
      <c r="D295" s="466"/>
      <c r="E295" s="466"/>
      <c r="F295" s="466"/>
      <c r="G295" s="466"/>
      <c r="H295" s="466"/>
      <c r="I295" s="466"/>
      <c r="J295" s="466"/>
      <c r="K295" s="466"/>
      <c r="L295" s="466"/>
      <c r="M295" s="466"/>
      <c r="N295" s="466"/>
      <c r="O295" s="466"/>
      <c r="P295" s="595"/>
      <c r="Q295" s="466"/>
      <c r="R295" s="466"/>
      <c r="T295" s="594" t="e">
        <f aca="false">T270+T294</f>
        <v>#REF!</v>
      </c>
    </row>
    <row r="296" s="383" customFormat="true" ht="12.75" hidden="true" customHeight="false" outlineLevel="0" collapsed="false">
      <c r="A296" s="592"/>
      <c r="B296" s="592"/>
      <c r="C296" s="592"/>
      <c r="D296" s="466"/>
      <c r="E296" s="466"/>
      <c r="F296" s="466"/>
      <c r="G296" s="466"/>
      <c r="H296" s="466"/>
      <c r="I296" s="466"/>
      <c r="J296" s="466"/>
      <c r="K296" s="466"/>
      <c r="L296" s="466"/>
      <c r="M296" s="466"/>
      <c r="N296" s="466"/>
      <c r="O296" s="466"/>
      <c r="P296" s="595"/>
      <c r="Q296" s="466"/>
      <c r="R296" s="466"/>
    </row>
    <row r="297" s="383" customFormat="true" ht="12.75" hidden="true" customHeight="false" outlineLevel="0" collapsed="false">
      <c r="A297" s="592"/>
      <c r="B297" s="592"/>
      <c r="C297" s="592"/>
      <c r="D297" s="466"/>
      <c r="E297" s="466"/>
      <c r="F297" s="466"/>
      <c r="G297" s="466"/>
      <c r="H297" s="466"/>
      <c r="I297" s="466"/>
      <c r="J297" s="466"/>
      <c r="K297" s="466"/>
      <c r="L297" s="466"/>
      <c r="M297" s="466"/>
      <c r="N297" s="466"/>
      <c r="O297" s="596"/>
      <c r="P297" s="595"/>
      <c r="Q297" s="466"/>
      <c r="R297" s="466"/>
    </row>
    <row r="298" s="383" customFormat="true" ht="12.75" hidden="true" customHeight="false" outlineLevel="0" collapsed="false">
      <c r="A298" s="592"/>
      <c r="B298" s="592"/>
      <c r="C298" s="592"/>
      <c r="D298" s="466"/>
      <c r="E298" s="466"/>
      <c r="F298" s="466"/>
      <c r="G298" s="466"/>
      <c r="H298" s="466"/>
      <c r="I298" s="466"/>
      <c r="J298" s="466"/>
      <c r="K298" s="466"/>
      <c r="L298" s="466"/>
      <c r="M298" s="466"/>
      <c r="N298" s="466"/>
      <c r="O298" s="466"/>
      <c r="P298" s="595"/>
      <c r="Q298" s="466"/>
      <c r="R298" s="466"/>
    </row>
    <row r="299" s="383" customFormat="true" ht="12.75" hidden="true" customHeight="false" outlineLevel="0" collapsed="false">
      <c r="A299" s="592"/>
      <c r="B299" s="592"/>
      <c r="C299" s="592"/>
      <c r="D299" s="466"/>
      <c r="E299" s="466"/>
      <c r="F299" s="466"/>
      <c r="G299" s="466"/>
      <c r="H299" s="466"/>
      <c r="I299" s="466"/>
      <c r="J299" s="466"/>
      <c r="K299" s="466"/>
      <c r="L299" s="466"/>
      <c r="M299" s="466"/>
      <c r="N299" s="466"/>
      <c r="O299" s="466"/>
      <c r="P299" s="595"/>
      <c r="Q299" s="466"/>
      <c r="R299" s="466"/>
    </row>
    <row r="300" s="383" customFormat="true" ht="12.75" hidden="true" customHeight="false" outlineLevel="0" collapsed="false">
      <c r="A300" s="592"/>
      <c r="B300" s="592"/>
      <c r="C300" s="592"/>
      <c r="D300" s="466"/>
      <c r="E300" s="466"/>
      <c r="F300" s="466"/>
      <c r="G300" s="466"/>
      <c r="H300" s="466"/>
      <c r="I300" s="466"/>
      <c r="J300" s="466"/>
      <c r="K300" s="466"/>
      <c r="L300" s="466"/>
      <c r="M300" s="466"/>
      <c r="N300" s="466"/>
      <c r="O300" s="466"/>
      <c r="P300" s="595"/>
      <c r="Q300" s="596" t="n">
        <f aca="false">Q142+Q172+Q178+Q200+Q203+Q204+Q206+Q207+Q211+Q212</f>
        <v>0</v>
      </c>
      <c r="R300" s="466"/>
    </row>
    <row r="301" customFormat="false" ht="12.75" hidden="true" customHeight="false" outlineLevel="0" collapsed="false">
      <c r="P301" s="598"/>
    </row>
    <row r="302" customFormat="false" ht="12.75" hidden="true" customHeight="false" outlineLevel="0" collapsed="false">
      <c r="P302" s="598"/>
    </row>
    <row r="303" customFormat="false" ht="12.75" hidden="true" customHeight="false" outlineLevel="0" collapsed="false">
      <c r="P303" s="598"/>
    </row>
    <row r="304" customFormat="false" ht="12.75" hidden="true" customHeight="false" outlineLevel="0" collapsed="false">
      <c r="J304" s="375" t="n">
        <f aca="false">SUBTOTAL(9,J142:J236)</f>
        <v>891600</v>
      </c>
      <c r="P304" s="598"/>
    </row>
    <row r="305" customFormat="false" ht="12.75" hidden="true" customHeight="false" outlineLevel="0" collapsed="false">
      <c r="P305" s="598"/>
    </row>
    <row r="306" customFormat="false" ht="12.75" hidden="true" customHeight="false" outlineLevel="0" collapsed="false">
      <c r="P306" s="598"/>
    </row>
    <row r="307" customFormat="false" ht="12.75" hidden="true" customHeight="false" outlineLevel="0" collapsed="false">
      <c r="P307" s="598"/>
    </row>
    <row r="308" customFormat="false" ht="12.75" hidden="true" customHeight="false" outlineLevel="0" collapsed="false">
      <c r="P308" s="598"/>
    </row>
    <row r="309" customFormat="false" ht="12.75" hidden="true" customHeight="false" outlineLevel="0" collapsed="false">
      <c r="P309" s="598"/>
    </row>
    <row r="310" customFormat="false" ht="12.75" hidden="true" customHeight="false" outlineLevel="0" collapsed="false">
      <c r="P310" s="598"/>
    </row>
    <row r="311" customFormat="false" ht="12.75" hidden="true" customHeight="false" outlineLevel="0" collapsed="false">
      <c r="P311" s="598"/>
    </row>
    <row r="312" customFormat="false" ht="12.75" hidden="true" customHeight="false" outlineLevel="0" collapsed="false">
      <c r="P312" s="598"/>
    </row>
    <row r="314" customFormat="false" ht="18.75" hidden="false" customHeight="false" outlineLevel="0" collapsed="false">
      <c r="D314" s="298" t="s">
        <v>126</v>
      </c>
      <c r="L314" s="186" t="s">
        <v>127</v>
      </c>
    </row>
  </sheetData>
  <autoFilter ref="R1:R304"/>
  <mergeCells count="26">
    <mergeCell ref="N1:Q1"/>
    <mergeCell ref="N2:Q2"/>
    <mergeCell ref="N3:Q3"/>
    <mergeCell ref="A4:Q4"/>
    <mergeCell ref="A5:Q5"/>
    <mergeCell ref="A7:A12"/>
    <mergeCell ref="B7:B12"/>
    <mergeCell ref="C7:C12"/>
    <mergeCell ref="D7:D12"/>
    <mergeCell ref="E7:I7"/>
    <mergeCell ref="J7:P7"/>
    <mergeCell ref="Q7:Q12"/>
    <mergeCell ref="E8:E12"/>
    <mergeCell ref="F8:F12"/>
    <mergeCell ref="G8:H9"/>
    <mergeCell ref="I8:I12"/>
    <mergeCell ref="J8:J12"/>
    <mergeCell ref="K8:K12"/>
    <mergeCell ref="L8:M9"/>
    <mergeCell ref="N8:N12"/>
    <mergeCell ref="O9:O12"/>
    <mergeCell ref="G10:G12"/>
    <mergeCell ref="H10:H12"/>
    <mergeCell ref="L10:L12"/>
    <mergeCell ref="M10:M12"/>
    <mergeCell ref="P10:P12"/>
  </mergeCells>
  <printOptions headings="false" gridLines="false" gridLinesSet="true" horizontalCentered="true" verticalCentered="false"/>
  <pageMargins left="0.2" right="0.2" top="0.379861111111111" bottom="0.170138888888889"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25" man="true" max="16383" min="0"/>
    <brk id="23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3"/>
  <sheetViews>
    <sheetView showFormulas="false" showGridLines="false" showRowColHeaders="true" showZeros="true" rightToLeft="false" tabSelected="false" showOutlineSymbols="true" defaultGridColor="true" view="pageBreakPreview" topLeftCell="A147" colorId="64" zoomScale="100" zoomScaleNormal="100" zoomScalePageLayoutView="100" workbookViewId="0">
      <selection pane="topLeft" activeCell="D180" activeCellId="0" sqref="D180"/>
    </sheetView>
  </sheetViews>
  <sheetFormatPr defaultColWidth="7.9921875" defaultRowHeight="18.75" zeroHeight="false" outlineLevelRow="0" outlineLevelCol="0"/>
  <cols>
    <col collapsed="false" customWidth="true" hidden="false" outlineLevel="0" max="1" min="1" style="599" width="21.84"/>
    <col collapsed="false" customWidth="true" hidden="false" outlineLevel="0" max="2" min="2" style="599" width="46.99"/>
    <col collapsed="false" customWidth="true" hidden="false" outlineLevel="0" max="3" min="3" style="599" width="13.41"/>
    <col collapsed="false" customWidth="true" hidden="false" outlineLevel="0" max="4" min="4" style="599" width="12.42"/>
    <col collapsed="false" customWidth="true" hidden="false" outlineLevel="0" max="5" min="5" style="599" width="11.13"/>
    <col collapsed="false" customWidth="false" hidden="false" outlineLevel="0" max="257" min="6" style="599" width="7.99"/>
  </cols>
  <sheetData>
    <row r="1" customFormat="false" ht="18.75" hidden="false" customHeight="true" outlineLevel="0" collapsed="false">
      <c r="A1" s="600"/>
      <c r="B1" s="600"/>
      <c r="C1" s="601" t="s">
        <v>818</v>
      </c>
      <c r="D1" s="601"/>
      <c r="E1" s="601"/>
    </row>
    <row r="2" customFormat="false" ht="15.75" hidden="false" customHeight="true" outlineLevel="0" collapsed="false">
      <c r="C2" s="601" t="s">
        <v>1</v>
      </c>
      <c r="D2" s="601"/>
      <c r="E2" s="601"/>
    </row>
    <row r="3" customFormat="false" ht="18.75" hidden="false" customHeight="false" outlineLevel="0" collapsed="false">
      <c r="C3" s="601" t="s">
        <v>819</v>
      </c>
      <c r="D3" s="601"/>
      <c r="E3" s="601"/>
    </row>
    <row r="4" customFormat="false" ht="14.25" hidden="false" customHeight="true" outlineLevel="0" collapsed="false">
      <c r="B4" s="602"/>
      <c r="C4" s="602"/>
      <c r="D4" s="602"/>
      <c r="E4" s="602"/>
    </row>
    <row r="5" customFormat="false" ht="23.25" hidden="false" customHeight="true" outlineLevel="0" collapsed="false">
      <c r="A5" s="603" t="s">
        <v>820</v>
      </c>
      <c r="B5" s="603"/>
      <c r="C5" s="603"/>
      <c r="D5" s="603"/>
      <c r="E5" s="604"/>
    </row>
    <row r="6" customFormat="false" ht="18.75" hidden="false" customHeight="true" outlineLevel="0" collapsed="false">
      <c r="A6" s="605"/>
      <c r="E6" s="606" t="s">
        <v>821</v>
      </c>
    </row>
    <row r="7" customFormat="false" ht="60.75" hidden="false" customHeight="true" outlineLevel="0" collapsed="false">
      <c r="A7" s="607" t="s">
        <v>822</v>
      </c>
      <c r="B7" s="608" t="s">
        <v>132</v>
      </c>
      <c r="C7" s="608" t="s">
        <v>823</v>
      </c>
      <c r="D7" s="609" t="s">
        <v>824</v>
      </c>
      <c r="E7" s="610" t="s">
        <v>825</v>
      </c>
    </row>
    <row r="8" customFormat="false" ht="15.75" hidden="false" customHeight="true" outlineLevel="0" collapsed="false">
      <c r="A8" s="611" t="n">
        <v>1</v>
      </c>
      <c r="B8" s="612" t="n">
        <v>2</v>
      </c>
      <c r="C8" s="612" t="n">
        <v>3</v>
      </c>
      <c r="D8" s="613" t="n">
        <v>4</v>
      </c>
      <c r="E8" s="614" t="n">
        <v>5</v>
      </c>
    </row>
    <row r="9" customFormat="false" ht="33.75" hidden="true" customHeight="true" outlineLevel="0" collapsed="false">
      <c r="A9" s="615" t="s">
        <v>826</v>
      </c>
      <c r="B9" s="616" t="s">
        <v>827</v>
      </c>
      <c r="C9" s="616" t="n">
        <f aca="false">D9+E9</f>
        <v>0</v>
      </c>
      <c r="D9" s="616" t="n">
        <v>0</v>
      </c>
      <c r="E9" s="616"/>
    </row>
    <row r="10" customFormat="false" ht="30" hidden="true" customHeight="true" outlineLevel="0" collapsed="false">
      <c r="A10" s="615"/>
      <c r="B10" s="617" t="s">
        <v>828</v>
      </c>
      <c r="C10" s="617" t="n">
        <f aca="false">D10+E10</f>
        <v>0</v>
      </c>
      <c r="D10" s="617" t="n">
        <v>0</v>
      </c>
      <c r="E10" s="617"/>
    </row>
    <row r="11" customFormat="false" ht="30" hidden="true" customHeight="true" outlineLevel="0" collapsed="false">
      <c r="A11" s="615"/>
      <c r="B11" s="618" t="s">
        <v>829</v>
      </c>
      <c r="C11" s="617" t="n">
        <f aca="false">D11+E11</f>
        <v>0</v>
      </c>
      <c r="D11" s="619"/>
      <c r="E11" s="619" t="n">
        <v>0</v>
      </c>
    </row>
    <row r="12" customFormat="false" ht="40.9" hidden="true" customHeight="true" outlineLevel="0" collapsed="false">
      <c r="A12" s="615"/>
      <c r="B12" s="618" t="s">
        <v>830</v>
      </c>
      <c r="C12" s="617" t="n">
        <f aca="false">D12+E12</f>
        <v>0</v>
      </c>
      <c r="D12" s="619"/>
      <c r="E12" s="619" t="n">
        <v>0</v>
      </c>
    </row>
    <row r="13" customFormat="false" ht="19.9" hidden="true" customHeight="true" outlineLevel="0" collapsed="false">
      <c r="A13" s="615"/>
      <c r="B13" s="620" t="s">
        <v>831</v>
      </c>
      <c r="C13" s="617" t="n">
        <f aca="false">D13+E13</f>
        <v>0</v>
      </c>
      <c r="D13" s="619"/>
      <c r="E13" s="621" t="n">
        <v>0</v>
      </c>
    </row>
    <row r="14" customFormat="false" ht="36.75" hidden="true" customHeight="true" outlineLevel="0" collapsed="false">
      <c r="A14" s="615"/>
      <c r="B14" s="620" t="s">
        <v>832</v>
      </c>
      <c r="C14" s="617" t="n">
        <v>0</v>
      </c>
      <c r="D14" s="619"/>
      <c r="E14" s="621" t="n">
        <v>0</v>
      </c>
    </row>
    <row r="15" customFormat="false" ht="15" hidden="true" customHeight="true" outlineLevel="0" collapsed="false">
      <c r="A15" s="615"/>
      <c r="B15" s="622" t="s">
        <v>823</v>
      </c>
      <c r="C15" s="623" t="n">
        <f aca="false">C9+C10+C11+C12+C13+C14</f>
        <v>0</v>
      </c>
      <c r="D15" s="623" t="n">
        <f aca="false">D9+D10+D11+D12+D13</f>
        <v>0</v>
      </c>
      <c r="E15" s="624" t="n">
        <f aca="false">E9+E10+E11+E12+E13+E14</f>
        <v>0</v>
      </c>
    </row>
    <row r="16" customFormat="false" ht="33.75" hidden="true" customHeight="true" outlineLevel="0" collapsed="false">
      <c r="A16" s="625" t="s">
        <v>833</v>
      </c>
      <c r="B16" s="617" t="s">
        <v>827</v>
      </c>
      <c r="C16" s="617" t="n">
        <f aca="false">D16</f>
        <v>0</v>
      </c>
      <c r="D16" s="617"/>
      <c r="E16" s="624"/>
    </row>
    <row r="17" customFormat="false" ht="30" hidden="true" customHeight="true" outlineLevel="0" collapsed="false">
      <c r="A17" s="625"/>
      <c r="B17" s="617" t="s">
        <v>828</v>
      </c>
      <c r="C17" s="617" t="n">
        <f aca="false">D17+E17</f>
        <v>0</v>
      </c>
      <c r="D17" s="617"/>
      <c r="E17" s="617"/>
    </row>
    <row r="18" customFormat="false" ht="24.75" hidden="true" customHeight="true" outlineLevel="0" collapsed="false">
      <c r="A18" s="625"/>
      <c r="B18" s="617"/>
      <c r="C18" s="617"/>
      <c r="D18" s="617"/>
      <c r="E18" s="617"/>
    </row>
    <row r="19" customFormat="false" ht="19.5" hidden="true" customHeight="true" outlineLevel="0" collapsed="false">
      <c r="A19" s="625"/>
      <c r="B19" s="622" t="s">
        <v>823</v>
      </c>
      <c r="C19" s="623" t="n">
        <f aca="false">C17+C16</f>
        <v>0</v>
      </c>
      <c r="D19" s="623" t="n">
        <f aca="false">D17+D16</f>
        <v>0</v>
      </c>
      <c r="E19" s="623" t="n">
        <f aca="false">E17</f>
        <v>0</v>
      </c>
    </row>
    <row r="20" customFormat="false" ht="28.5" hidden="true" customHeight="true" outlineLevel="0" collapsed="false">
      <c r="A20" s="626" t="s">
        <v>834</v>
      </c>
      <c r="B20" s="617" t="s">
        <v>828</v>
      </c>
      <c r="C20" s="617" t="n">
        <f aca="false">D20+E20</f>
        <v>0</v>
      </c>
      <c r="D20" s="617"/>
      <c r="E20" s="617"/>
    </row>
    <row r="21" customFormat="false" ht="24.75" hidden="true" customHeight="true" outlineLevel="0" collapsed="false">
      <c r="A21" s="626"/>
      <c r="B21" s="617"/>
      <c r="C21" s="617"/>
      <c r="D21" s="617"/>
      <c r="E21" s="617"/>
    </row>
    <row r="22" customFormat="false" ht="18.75" hidden="true" customHeight="true" outlineLevel="0" collapsed="false">
      <c r="A22" s="626"/>
      <c r="B22" s="617" t="s">
        <v>835</v>
      </c>
      <c r="C22" s="617" t="n">
        <v>0</v>
      </c>
      <c r="D22" s="617" t="n">
        <v>0</v>
      </c>
      <c r="E22" s="617"/>
    </row>
    <row r="23" customFormat="false" ht="16.5" hidden="true" customHeight="true" outlineLevel="0" collapsed="false">
      <c r="A23" s="626"/>
      <c r="B23" s="627" t="s">
        <v>823</v>
      </c>
      <c r="C23" s="628" t="n">
        <f aca="false">C20+C22</f>
        <v>0</v>
      </c>
      <c r="D23" s="628" t="n">
        <f aca="false">D20+D22</f>
        <v>0</v>
      </c>
      <c r="E23" s="628" t="n">
        <f aca="false">E20</f>
        <v>0</v>
      </c>
    </row>
    <row r="24" customFormat="false" ht="28.5" hidden="false" customHeight="true" outlineLevel="0" collapsed="false">
      <c r="A24" s="629" t="s">
        <v>836</v>
      </c>
      <c r="B24" s="630" t="s">
        <v>827</v>
      </c>
      <c r="C24" s="630" t="n">
        <f aca="false">D24+E24</f>
        <v>439140</v>
      </c>
      <c r="D24" s="630" t="n">
        <v>439140</v>
      </c>
      <c r="E24" s="631"/>
    </row>
    <row r="25" customFormat="false" ht="27" hidden="false" customHeight="true" outlineLevel="0" collapsed="false">
      <c r="A25" s="629"/>
      <c r="B25" s="617" t="s">
        <v>828</v>
      </c>
      <c r="C25" s="617" t="n">
        <f aca="false">D25+E25</f>
        <v>312180</v>
      </c>
      <c r="D25" s="617" t="n">
        <v>312180</v>
      </c>
      <c r="E25" s="632"/>
    </row>
    <row r="26" customFormat="false" ht="63.75" hidden="true" customHeight="true" outlineLevel="0" collapsed="false">
      <c r="A26" s="629"/>
      <c r="B26" s="617" t="s">
        <v>837</v>
      </c>
      <c r="C26" s="617" t="n">
        <v>0</v>
      </c>
      <c r="D26" s="617" t="n">
        <v>0</v>
      </c>
      <c r="E26" s="632" t="n">
        <v>0</v>
      </c>
    </row>
    <row r="27" customFormat="false" ht="15.75" hidden="false" customHeight="true" outlineLevel="0" collapsed="false">
      <c r="A27" s="629"/>
      <c r="B27" s="633" t="s">
        <v>823</v>
      </c>
      <c r="C27" s="634" t="n">
        <f aca="false">C24+C25+C26</f>
        <v>751320</v>
      </c>
      <c r="D27" s="634" t="n">
        <f aca="false">D24+D25+D26</f>
        <v>751320</v>
      </c>
      <c r="E27" s="635" t="n">
        <v>0</v>
      </c>
    </row>
    <row r="28" customFormat="false" ht="30" hidden="false" customHeight="true" outlineLevel="0" collapsed="false">
      <c r="A28" s="629" t="s">
        <v>206</v>
      </c>
      <c r="B28" s="630" t="s">
        <v>827</v>
      </c>
      <c r="C28" s="630" t="n">
        <f aca="false">D28+E28</f>
        <v>41460</v>
      </c>
      <c r="D28" s="630" t="n">
        <v>41460</v>
      </c>
      <c r="E28" s="631"/>
    </row>
    <row r="29" customFormat="false" ht="28.5" hidden="false" customHeight="true" outlineLevel="0" collapsed="false">
      <c r="A29" s="629"/>
      <c r="B29" s="617" t="s">
        <v>828</v>
      </c>
      <c r="C29" s="617" t="n">
        <f aca="false">D29+E29</f>
        <v>143960</v>
      </c>
      <c r="D29" s="617" t="n">
        <v>143960</v>
      </c>
      <c r="E29" s="632"/>
    </row>
    <row r="30" customFormat="false" ht="14.25" hidden="false" customHeight="true" outlineLevel="0" collapsed="false">
      <c r="A30" s="629"/>
      <c r="B30" s="633" t="s">
        <v>823</v>
      </c>
      <c r="C30" s="634" t="n">
        <f aca="false">C28+C29</f>
        <v>185420</v>
      </c>
      <c r="D30" s="634" t="n">
        <f aca="false">D28+D29</f>
        <v>185420</v>
      </c>
      <c r="E30" s="635" t="n">
        <f aca="false">E28</f>
        <v>0</v>
      </c>
    </row>
    <row r="31" customFormat="false" ht="36" hidden="false" customHeight="true" outlineLevel="0" collapsed="false">
      <c r="A31" s="629" t="s">
        <v>213</v>
      </c>
      <c r="B31" s="630" t="s">
        <v>827</v>
      </c>
      <c r="C31" s="630" t="n">
        <f aca="false">D31+E31</f>
        <v>692975</v>
      </c>
      <c r="D31" s="630" t="n">
        <f aca="false">676075+16900</f>
        <v>692975</v>
      </c>
      <c r="E31" s="631"/>
    </row>
    <row r="32" customFormat="false" ht="34.5" hidden="false" customHeight="true" outlineLevel="0" collapsed="false">
      <c r="A32" s="629"/>
      <c r="B32" s="617" t="s">
        <v>828</v>
      </c>
      <c r="C32" s="617" t="n">
        <f aca="false">D32+E32</f>
        <v>179595</v>
      </c>
      <c r="D32" s="617" t="n">
        <f aca="false">196495-16900</f>
        <v>179595</v>
      </c>
      <c r="E32" s="632"/>
    </row>
    <row r="33" customFormat="false" ht="15" hidden="true" customHeight="true" outlineLevel="0" collapsed="false">
      <c r="A33" s="629"/>
      <c r="B33" s="636" t="s">
        <v>838</v>
      </c>
      <c r="C33" s="617" t="n">
        <v>0</v>
      </c>
      <c r="D33" s="617"/>
      <c r="E33" s="632" t="n">
        <v>0</v>
      </c>
    </row>
    <row r="34" customFormat="false" ht="44.25" hidden="false" customHeight="true" outlineLevel="0" collapsed="false">
      <c r="A34" s="629"/>
      <c r="B34" s="487" t="s">
        <v>839</v>
      </c>
      <c r="C34" s="617" t="n">
        <f aca="false">D34+E34</f>
        <v>7000</v>
      </c>
      <c r="D34" s="617" t="n">
        <v>7000</v>
      </c>
      <c r="E34" s="632"/>
    </row>
    <row r="35" s="637" customFormat="true" ht="15.75" hidden="false" customHeight="true" outlineLevel="0" collapsed="false">
      <c r="A35" s="629"/>
      <c r="B35" s="633" t="s">
        <v>823</v>
      </c>
      <c r="C35" s="634" t="n">
        <f aca="false">C31+C32+C33+C34</f>
        <v>879570</v>
      </c>
      <c r="D35" s="634" t="n">
        <f aca="false">D31+D32+D34</f>
        <v>879570</v>
      </c>
      <c r="E35" s="635" t="n">
        <f aca="false">E31+E32+E33</f>
        <v>0</v>
      </c>
    </row>
    <row r="36" s="637" customFormat="true" ht="33.75" hidden="false" customHeight="true" outlineLevel="0" collapsed="false">
      <c r="A36" s="638" t="s">
        <v>217</v>
      </c>
      <c r="B36" s="630" t="s">
        <v>827</v>
      </c>
      <c r="C36" s="630" t="n">
        <f aca="false">D36+E36</f>
        <v>94315</v>
      </c>
      <c r="D36" s="630" t="n">
        <v>94315</v>
      </c>
      <c r="E36" s="631"/>
    </row>
    <row r="37" s="637" customFormat="true" ht="44.25" hidden="true" customHeight="true" outlineLevel="0" collapsed="false">
      <c r="A37" s="638"/>
      <c r="B37" s="617" t="s">
        <v>840</v>
      </c>
      <c r="C37" s="617" t="n">
        <v>0</v>
      </c>
      <c r="D37" s="617"/>
      <c r="E37" s="632"/>
    </row>
    <row r="38" s="637" customFormat="true" ht="31.15" hidden="true" customHeight="true" outlineLevel="0" collapsed="false">
      <c r="A38" s="638"/>
      <c r="B38" s="636" t="s">
        <v>841</v>
      </c>
      <c r="C38" s="617" t="n">
        <v>0</v>
      </c>
      <c r="D38" s="617"/>
      <c r="E38" s="632" t="n">
        <v>0</v>
      </c>
    </row>
    <row r="39" s="637" customFormat="true" ht="31.5" hidden="false" customHeight="true" outlineLevel="0" collapsed="false">
      <c r="A39" s="638"/>
      <c r="B39" s="617" t="s">
        <v>828</v>
      </c>
      <c r="C39" s="617" t="n">
        <f aca="false">D39+E39</f>
        <v>180130</v>
      </c>
      <c r="D39" s="617" t="n">
        <v>180130</v>
      </c>
      <c r="E39" s="632" t="n">
        <v>0</v>
      </c>
    </row>
    <row r="40" s="637" customFormat="true" ht="31.5" hidden="true" customHeight="true" outlineLevel="0" collapsed="false">
      <c r="A40" s="638"/>
      <c r="B40" s="617" t="s">
        <v>842</v>
      </c>
      <c r="C40" s="617" t="n">
        <f aca="false">E40</f>
        <v>0</v>
      </c>
      <c r="D40" s="617"/>
      <c r="E40" s="632"/>
    </row>
    <row r="41" customFormat="false" ht="16.5" hidden="false" customHeight="true" outlineLevel="0" collapsed="false">
      <c r="A41" s="638"/>
      <c r="B41" s="633" t="s">
        <v>823</v>
      </c>
      <c r="C41" s="634" t="n">
        <f aca="false">C36+C39+C37+C38+C40</f>
        <v>274445</v>
      </c>
      <c r="D41" s="634" t="n">
        <f aca="false">D36+D39+D37</f>
        <v>274445</v>
      </c>
      <c r="E41" s="635" t="n">
        <f aca="false">E40</f>
        <v>0</v>
      </c>
    </row>
    <row r="42" customFormat="false" ht="35.25" hidden="false" customHeight="true" outlineLevel="0" collapsed="false">
      <c r="A42" s="629" t="s">
        <v>218</v>
      </c>
      <c r="B42" s="630" t="s">
        <v>827</v>
      </c>
      <c r="C42" s="630" t="n">
        <f aca="false">D42+E42</f>
        <v>689755</v>
      </c>
      <c r="D42" s="630" t="n">
        <v>689755</v>
      </c>
      <c r="E42" s="631"/>
    </row>
    <row r="43" customFormat="false" ht="18" hidden="true" customHeight="true" outlineLevel="0" collapsed="false">
      <c r="A43" s="629"/>
      <c r="B43" s="617" t="s">
        <v>843</v>
      </c>
      <c r="C43" s="617" t="n">
        <v>0</v>
      </c>
      <c r="D43" s="617"/>
      <c r="E43" s="632" t="n">
        <v>0</v>
      </c>
    </row>
    <row r="44" customFormat="false" ht="30.75" hidden="false" customHeight="true" outlineLevel="0" collapsed="false">
      <c r="A44" s="629"/>
      <c r="B44" s="617" t="s">
        <v>828</v>
      </c>
      <c r="C44" s="617" t="n">
        <f aca="false">D44+E44</f>
        <v>227690</v>
      </c>
      <c r="D44" s="617" t="n">
        <v>227690</v>
      </c>
      <c r="E44" s="632"/>
    </row>
    <row r="45" customFormat="false" ht="17.25" hidden="false" customHeight="true" outlineLevel="0" collapsed="false">
      <c r="A45" s="629"/>
      <c r="B45" s="633" t="s">
        <v>823</v>
      </c>
      <c r="C45" s="634" t="n">
        <f aca="false">C42+C44+C43</f>
        <v>917445</v>
      </c>
      <c r="D45" s="634" t="n">
        <f aca="false">D42+D44</f>
        <v>917445</v>
      </c>
      <c r="E45" s="635" t="n">
        <v>0</v>
      </c>
    </row>
    <row r="46" customFormat="false" ht="35.25" hidden="false" customHeight="true" outlineLevel="0" collapsed="false">
      <c r="A46" s="629" t="s">
        <v>844</v>
      </c>
      <c r="B46" s="630" t="s">
        <v>827</v>
      </c>
      <c r="C46" s="630" t="n">
        <f aca="false">D46+E46</f>
        <v>132970</v>
      </c>
      <c r="D46" s="630" t="n">
        <v>132970</v>
      </c>
      <c r="E46" s="631"/>
      <c r="J46" s="639"/>
    </row>
    <row r="47" customFormat="false" ht="34.5" hidden="false" customHeight="true" outlineLevel="0" collapsed="false">
      <c r="A47" s="629"/>
      <c r="B47" s="617" t="s">
        <v>828</v>
      </c>
      <c r="C47" s="617" t="n">
        <f aca="false">D47+E47</f>
        <v>125405</v>
      </c>
      <c r="D47" s="617" t="n">
        <v>125405</v>
      </c>
      <c r="E47" s="632"/>
      <c r="J47" s="639"/>
    </row>
    <row r="48" customFormat="false" ht="27.75" hidden="true" customHeight="true" outlineLevel="0" collapsed="false">
      <c r="A48" s="629"/>
      <c r="B48" s="636" t="s">
        <v>845</v>
      </c>
      <c r="C48" s="617" t="n">
        <v>0</v>
      </c>
      <c r="D48" s="617"/>
      <c r="E48" s="632" t="n">
        <v>0</v>
      </c>
      <c r="J48" s="639"/>
    </row>
    <row r="49" customFormat="false" ht="27.75" hidden="true" customHeight="true" outlineLevel="0" collapsed="false">
      <c r="A49" s="629"/>
      <c r="B49" s="636" t="s">
        <v>846</v>
      </c>
      <c r="C49" s="617" t="n">
        <v>0</v>
      </c>
      <c r="D49" s="617" t="n">
        <v>0</v>
      </c>
      <c r="E49" s="632"/>
      <c r="J49" s="639"/>
    </row>
    <row r="50" customFormat="false" ht="21.75" hidden="false" customHeight="true" outlineLevel="0" collapsed="false">
      <c r="A50" s="629"/>
      <c r="B50" s="633" t="s">
        <v>823</v>
      </c>
      <c r="C50" s="634" t="n">
        <f aca="false">C46+C47+C48+C49</f>
        <v>258375</v>
      </c>
      <c r="D50" s="634" t="n">
        <f aca="false">D46+D47+D49</f>
        <v>258375</v>
      </c>
      <c r="E50" s="635" t="n">
        <f aca="false">E46+E47+E48</f>
        <v>0</v>
      </c>
      <c r="J50" s="639"/>
    </row>
    <row r="51" customFormat="false" ht="36" hidden="true" customHeight="true" outlineLevel="0" collapsed="false">
      <c r="A51" s="640" t="s">
        <v>847</v>
      </c>
      <c r="B51" s="616" t="s">
        <v>828</v>
      </c>
      <c r="C51" s="616" t="n">
        <f aca="false">D51+E51</f>
        <v>0</v>
      </c>
      <c r="D51" s="616"/>
      <c r="E51" s="616"/>
    </row>
    <row r="52" customFormat="false" ht="24.95" hidden="true" customHeight="true" outlineLevel="0" collapsed="false">
      <c r="A52" s="640"/>
      <c r="B52" s="617"/>
      <c r="C52" s="617"/>
      <c r="D52" s="617"/>
      <c r="E52" s="617"/>
    </row>
    <row r="53" customFormat="false" ht="15.75" hidden="true" customHeight="true" outlineLevel="0" collapsed="false">
      <c r="A53" s="640"/>
      <c r="B53" s="627" t="s">
        <v>823</v>
      </c>
      <c r="C53" s="628" t="n">
        <f aca="false">C51</f>
        <v>0</v>
      </c>
      <c r="D53" s="628" t="n">
        <f aca="false">D51</f>
        <v>0</v>
      </c>
      <c r="E53" s="628" t="n">
        <f aca="false">E51</f>
        <v>0</v>
      </c>
    </row>
    <row r="54" customFormat="false" ht="36" hidden="false" customHeight="true" outlineLevel="0" collapsed="false">
      <c r="A54" s="629" t="s">
        <v>224</v>
      </c>
      <c r="B54" s="630" t="s">
        <v>827</v>
      </c>
      <c r="C54" s="630" t="n">
        <f aca="false">D54+E54</f>
        <v>807980</v>
      </c>
      <c r="D54" s="630" t="n">
        <f aca="false">827980-20000</f>
        <v>807980</v>
      </c>
      <c r="E54" s="631"/>
    </row>
    <row r="55" customFormat="false" ht="32.25" hidden="false" customHeight="true" outlineLevel="0" collapsed="false">
      <c r="A55" s="629"/>
      <c r="B55" s="617" t="s">
        <v>828</v>
      </c>
      <c r="C55" s="617" t="n">
        <f aca="false">D55+E55</f>
        <v>275575</v>
      </c>
      <c r="D55" s="617" t="n">
        <f aca="false">255575+20000</f>
        <v>275575</v>
      </c>
      <c r="E55" s="632"/>
    </row>
    <row r="56" customFormat="false" ht="19.9" hidden="true" customHeight="true" outlineLevel="0" collapsed="false">
      <c r="A56" s="629"/>
      <c r="B56" s="618" t="s">
        <v>848</v>
      </c>
      <c r="C56" s="617" t="n">
        <f aca="false">D56+E56</f>
        <v>0</v>
      </c>
      <c r="D56" s="617" t="n">
        <v>0</v>
      </c>
      <c r="E56" s="632"/>
    </row>
    <row r="57" customFormat="false" ht="39.75" hidden="true" customHeight="true" outlineLevel="0" collapsed="false">
      <c r="A57" s="629"/>
      <c r="B57" s="641" t="s">
        <v>849</v>
      </c>
      <c r="C57" s="617" t="n">
        <v>0</v>
      </c>
      <c r="D57" s="617"/>
      <c r="E57" s="632" t="n">
        <v>0</v>
      </c>
    </row>
    <row r="58" customFormat="false" ht="27.75" hidden="false" customHeight="true" outlineLevel="0" collapsed="false">
      <c r="A58" s="629"/>
      <c r="B58" s="642" t="s">
        <v>137</v>
      </c>
      <c r="C58" s="617" t="n">
        <f aca="false">D58+E58</f>
        <v>50000</v>
      </c>
      <c r="D58" s="617" t="n">
        <v>50000</v>
      </c>
      <c r="E58" s="632" t="n">
        <v>0</v>
      </c>
    </row>
    <row r="59" customFormat="false" ht="20.25" hidden="false" customHeight="true" outlineLevel="0" collapsed="false">
      <c r="A59" s="629"/>
      <c r="B59" s="633" t="s">
        <v>823</v>
      </c>
      <c r="C59" s="634" t="n">
        <f aca="false">C54+C55+C56+C57+C58</f>
        <v>1133555</v>
      </c>
      <c r="D59" s="634" t="n">
        <f aca="false">D54+D55+D56+D58</f>
        <v>1133555</v>
      </c>
      <c r="E59" s="635" t="n">
        <f aca="false">E54+E55+E56+E57+E58</f>
        <v>0</v>
      </c>
    </row>
    <row r="60" customFormat="false" ht="31.9" hidden="false" customHeight="true" outlineLevel="0" collapsed="false">
      <c r="A60" s="629" t="s">
        <v>229</v>
      </c>
      <c r="B60" s="630" t="s">
        <v>827</v>
      </c>
      <c r="C60" s="630" t="n">
        <f aca="false">D60+E60</f>
        <v>516235</v>
      </c>
      <c r="D60" s="630" t="n">
        <v>516235</v>
      </c>
      <c r="E60" s="631"/>
    </row>
    <row r="61" customFormat="false" ht="32.25" hidden="false" customHeight="true" outlineLevel="0" collapsed="false">
      <c r="A61" s="629"/>
      <c r="B61" s="617" t="s">
        <v>828</v>
      </c>
      <c r="C61" s="617" t="n">
        <f aca="false">D61+E61</f>
        <v>94195</v>
      </c>
      <c r="D61" s="617" t="n">
        <v>94195</v>
      </c>
      <c r="E61" s="632"/>
    </row>
    <row r="62" customFormat="false" ht="32.25" hidden="false" customHeight="true" outlineLevel="0" collapsed="false">
      <c r="A62" s="629"/>
      <c r="B62" s="643" t="s">
        <v>140</v>
      </c>
      <c r="C62" s="617" t="n">
        <f aca="false">D62+E62</f>
        <v>30000</v>
      </c>
      <c r="D62" s="644"/>
      <c r="E62" s="645" t="n">
        <v>30000</v>
      </c>
    </row>
    <row r="63" customFormat="false" ht="15.75" hidden="false" customHeight="true" outlineLevel="0" collapsed="false">
      <c r="A63" s="629"/>
      <c r="B63" s="633" t="s">
        <v>823</v>
      </c>
      <c r="C63" s="634" t="n">
        <f aca="false">C60+C61+C62</f>
        <v>640430</v>
      </c>
      <c r="D63" s="634" t="n">
        <f aca="false">D60+D61+D62</f>
        <v>610430</v>
      </c>
      <c r="E63" s="635" t="n">
        <f aca="false">E60+E61+E62</f>
        <v>30000</v>
      </c>
    </row>
    <row r="64" customFormat="false" ht="30.75" hidden="true" customHeight="true" outlineLevel="0" collapsed="false">
      <c r="A64" s="640" t="s">
        <v>850</v>
      </c>
      <c r="B64" s="616" t="s">
        <v>827</v>
      </c>
      <c r="C64" s="616" t="n">
        <v>0</v>
      </c>
      <c r="D64" s="616" t="n">
        <v>0</v>
      </c>
      <c r="E64" s="616"/>
    </row>
    <row r="65" customFormat="false" ht="30" hidden="true" customHeight="true" outlineLevel="0" collapsed="false">
      <c r="A65" s="640"/>
      <c r="B65" s="617" t="s">
        <v>828</v>
      </c>
      <c r="C65" s="617" t="n">
        <v>0</v>
      </c>
      <c r="D65" s="617" t="n">
        <v>0</v>
      </c>
      <c r="E65" s="617"/>
    </row>
    <row r="66" customFormat="false" ht="15" hidden="true" customHeight="true" outlineLevel="0" collapsed="false">
      <c r="A66" s="640"/>
      <c r="B66" s="627" t="s">
        <v>823</v>
      </c>
      <c r="C66" s="628" t="n">
        <f aca="false">C64+C65</f>
        <v>0</v>
      </c>
      <c r="D66" s="628" t="n">
        <f aca="false">D64+D65</f>
        <v>0</v>
      </c>
      <c r="E66" s="628" t="n">
        <f aca="false">E64</f>
        <v>0</v>
      </c>
    </row>
    <row r="67" customFormat="false" ht="37.5" hidden="false" customHeight="true" outlineLevel="0" collapsed="false">
      <c r="A67" s="629" t="s">
        <v>231</v>
      </c>
      <c r="B67" s="630" t="s">
        <v>827</v>
      </c>
      <c r="C67" s="630" t="n">
        <f aca="false">D67+E67</f>
        <v>623140</v>
      </c>
      <c r="D67" s="630" t="n">
        <v>623140</v>
      </c>
      <c r="E67" s="631"/>
      <c r="I67" s="639"/>
    </row>
    <row r="68" customFormat="false" ht="30" hidden="false" customHeight="true" outlineLevel="0" collapsed="false">
      <c r="A68" s="629"/>
      <c r="B68" s="617" t="s">
        <v>828</v>
      </c>
      <c r="C68" s="617" t="n">
        <f aca="false">D68+E68</f>
        <v>177045</v>
      </c>
      <c r="D68" s="617" t="n">
        <v>177045</v>
      </c>
      <c r="E68" s="632"/>
      <c r="I68" s="639"/>
    </row>
    <row r="69" customFormat="false" ht="15" hidden="false" customHeight="true" outlineLevel="0" collapsed="false">
      <c r="A69" s="629"/>
      <c r="B69" s="633" t="s">
        <v>823</v>
      </c>
      <c r="C69" s="634" t="n">
        <f aca="false">C67+C68</f>
        <v>800185</v>
      </c>
      <c r="D69" s="634" t="n">
        <f aca="false">D67+D68</f>
        <v>800185</v>
      </c>
      <c r="E69" s="635" t="n">
        <f aca="false">E67</f>
        <v>0</v>
      </c>
      <c r="I69" s="639"/>
    </row>
    <row r="70" customFormat="false" ht="37.5" hidden="true" customHeight="true" outlineLevel="0" collapsed="false">
      <c r="A70" s="646" t="s">
        <v>851</v>
      </c>
      <c r="B70" s="616" t="s">
        <v>827</v>
      </c>
      <c r="C70" s="616" t="n">
        <f aca="false">D70+E70</f>
        <v>0</v>
      </c>
      <c r="D70" s="616"/>
      <c r="E70" s="616"/>
      <c r="I70" s="639"/>
    </row>
    <row r="71" customFormat="false" ht="30.75" hidden="true" customHeight="true" outlineLevel="0" collapsed="false">
      <c r="A71" s="646"/>
      <c r="B71" s="617" t="s">
        <v>828</v>
      </c>
      <c r="C71" s="617" t="n">
        <f aca="false">D71+E71</f>
        <v>0</v>
      </c>
      <c r="D71" s="617"/>
      <c r="E71" s="617"/>
      <c r="I71" s="639"/>
    </row>
    <row r="72" customFormat="false" ht="18" hidden="true" customHeight="true" outlineLevel="0" collapsed="false">
      <c r="A72" s="646"/>
      <c r="B72" s="617" t="s">
        <v>846</v>
      </c>
      <c r="C72" s="617" t="n">
        <v>0</v>
      </c>
      <c r="D72" s="617" t="n">
        <v>0</v>
      </c>
      <c r="E72" s="617"/>
      <c r="I72" s="639"/>
    </row>
    <row r="73" customFormat="false" ht="15" hidden="true" customHeight="true" outlineLevel="0" collapsed="false">
      <c r="A73" s="646"/>
      <c r="B73" s="622" t="s">
        <v>823</v>
      </c>
      <c r="C73" s="623" t="n">
        <f aca="false">C70+C71+C72</f>
        <v>0</v>
      </c>
      <c r="D73" s="623" t="n">
        <f aca="false">D70+D71+D72</f>
        <v>0</v>
      </c>
      <c r="E73" s="623" t="n">
        <f aca="false">E70</f>
        <v>0</v>
      </c>
    </row>
    <row r="74" customFormat="false" ht="32.25" hidden="true" customHeight="true" outlineLevel="0" collapsed="false">
      <c r="A74" s="625" t="s">
        <v>852</v>
      </c>
      <c r="B74" s="617" t="s">
        <v>827</v>
      </c>
      <c r="C74" s="617" t="n">
        <f aca="false">D74+E74</f>
        <v>0</v>
      </c>
      <c r="D74" s="617" t="n">
        <v>0</v>
      </c>
      <c r="E74" s="617"/>
    </row>
    <row r="75" customFormat="false" ht="35.25" hidden="true" customHeight="true" outlineLevel="0" collapsed="false">
      <c r="A75" s="625"/>
      <c r="B75" s="617" t="s">
        <v>828</v>
      </c>
      <c r="C75" s="617" t="n">
        <f aca="false">D75+E75</f>
        <v>0</v>
      </c>
      <c r="D75" s="617" t="n">
        <v>0</v>
      </c>
      <c r="E75" s="617"/>
    </row>
    <row r="76" customFormat="false" ht="18" hidden="true" customHeight="true" outlineLevel="0" collapsed="false">
      <c r="A76" s="625"/>
      <c r="B76" s="617" t="s">
        <v>846</v>
      </c>
      <c r="C76" s="617" t="n">
        <v>0</v>
      </c>
      <c r="D76" s="617" t="n">
        <v>0</v>
      </c>
      <c r="E76" s="617"/>
    </row>
    <row r="77" customFormat="false" ht="27" hidden="true" customHeight="true" outlineLevel="0" collapsed="false">
      <c r="A77" s="625"/>
      <c r="B77" s="617" t="s">
        <v>853</v>
      </c>
      <c r="C77" s="617" t="n">
        <v>0</v>
      </c>
      <c r="D77" s="617" t="n">
        <v>0</v>
      </c>
      <c r="E77" s="617"/>
    </row>
    <row r="78" customFormat="false" ht="15" hidden="true" customHeight="true" outlineLevel="0" collapsed="false">
      <c r="A78" s="625"/>
      <c r="B78" s="622" t="s">
        <v>823</v>
      </c>
      <c r="C78" s="623" t="n">
        <f aca="false">C74+C75+C76+C77</f>
        <v>0</v>
      </c>
      <c r="D78" s="623" t="n">
        <f aca="false">D74+D75+D76+D77</f>
        <v>0</v>
      </c>
      <c r="E78" s="623" t="n">
        <f aca="false">E74</f>
        <v>0</v>
      </c>
    </row>
    <row r="79" customFormat="false" ht="30.6" hidden="true" customHeight="true" outlineLevel="0" collapsed="false">
      <c r="A79" s="625" t="s">
        <v>854</v>
      </c>
      <c r="B79" s="617" t="s">
        <v>827</v>
      </c>
      <c r="C79" s="617" t="n">
        <f aca="false">D79+E79</f>
        <v>0</v>
      </c>
      <c r="D79" s="617" t="n">
        <v>0</v>
      </c>
      <c r="E79" s="617"/>
    </row>
    <row r="80" customFormat="false" ht="31.5" hidden="true" customHeight="true" outlineLevel="0" collapsed="false">
      <c r="A80" s="625"/>
      <c r="B80" s="617" t="s">
        <v>828</v>
      </c>
      <c r="C80" s="617" t="n">
        <f aca="false">D80+E80</f>
        <v>0</v>
      </c>
      <c r="D80" s="617" t="n">
        <v>0</v>
      </c>
      <c r="E80" s="617"/>
    </row>
    <row r="81" customFormat="false" ht="24.75" hidden="true" customHeight="true" outlineLevel="0" collapsed="false">
      <c r="A81" s="625"/>
      <c r="B81" s="617" t="s">
        <v>855</v>
      </c>
      <c r="C81" s="617" t="n">
        <v>0</v>
      </c>
      <c r="D81" s="617" t="n">
        <v>0</v>
      </c>
      <c r="E81" s="617"/>
    </row>
    <row r="82" customFormat="false" ht="14.25" hidden="true" customHeight="true" outlineLevel="0" collapsed="false">
      <c r="A82" s="625"/>
      <c r="B82" s="622" t="s">
        <v>823</v>
      </c>
      <c r="C82" s="623" t="n">
        <f aca="false">C79+C80+C81</f>
        <v>0</v>
      </c>
      <c r="D82" s="623" t="n">
        <f aca="false">D79+D80+D81</f>
        <v>0</v>
      </c>
      <c r="E82" s="623" t="n">
        <f aca="false">E79</f>
        <v>0</v>
      </c>
    </row>
    <row r="83" customFormat="false" ht="34.5" hidden="true" customHeight="true" outlineLevel="0" collapsed="false">
      <c r="A83" s="625" t="s">
        <v>856</v>
      </c>
      <c r="B83" s="617" t="s">
        <v>827</v>
      </c>
      <c r="C83" s="617" t="n">
        <f aca="false">D83+E83</f>
        <v>0</v>
      </c>
      <c r="D83" s="617"/>
      <c r="E83" s="617"/>
    </row>
    <row r="84" customFormat="false" ht="28.9" hidden="true" customHeight="true" outlineLevel="0" collapsed="false">
      <c r="A84" s="625"/>
      <c r="B84" s="617" t="s">
        <v>828</v>
      </c>
      <c r="C84" s="617" t="n">
        <f aca="false">D84+E84</f>
        <v>0</v>
      </c>
      <c r="D84" s="617"/>
      <c r="E84" s="617"/>
    </row>
    <row r="85" customFormat="false" ht="20.25" hidden="true" customHeight="true" outlineLevel="0" collapsed="false">
      <c r="A85" s="625"/>
      <c r="B85" s="617" t="s">
        <v>846</v>
      </c>
      <c r="C85" s="617" t="n">
        <v>0</v>
      </c>
      <c r="D85" s="617" t="n">
        <v>0</v>
      </c>
      <c r="E85" s="617"/>
    </row>
    <row r="86" customFormat="false" ht="18.75" hidden="true" customHeight="true" outlineLevel="0" collapsed="false">
      <c r="A86" s="625"/>
      <c r="B86" s="622" t="s">
        <v>823</v>
      </c>
      <c r="C86" s="623" t="n">
        <f aca="false">C83+C84+C85</f>
        <v>0</v>
      </c>
      <c r="D86" s="623" t="n">
        <f aca="false">D83+D84+D85</f>
        <v>0</v>
      </c>
      <c r="E86" s="623" t="n">
        <f aca="false">E83</f>
        <v>0</v>
      </c>
    </row>
    <row r="87" customFormat="false" ht="33" hidden="true" customHeight="true" outlineLevel="0" collapsed="false">
      <c r="A87" s="625" t="s">
        <v>857</v>
      </c>
      <c r="B87" s="617" t="s">
        <v>828</v>
      </c>
      <c r="C87" s="617" t="n">
        <f aca="false">D87+E87</f>
        <v>0</v>
      </c>
      <c r="D87" s="617" t="n">
        <v>0</v>
      </c>
      <c r="E87" s="617"/>
    </row>
    <row r="88" customFormat="false" ht="16.15" hidden="true" customHeight="true" outlineLevel="0" collapsed="false">
      <c r="A88" s="625"/>
      <c r="B88" s="617" t="s">
        <v>858</v>
      </c>
      <c r="C88" s="617" t="n">
        <f aca="false">D88+E88</f>
        <v>0</v>
      </c>
      <c r="D88" s="617" t="n">
        <v>0</v>
      </c>
      <c r="E88" s="617"/>
    </row>
    <row r="89" customFormat="false" ht="20.45" hidden="true" customHeight="true" outlineLevel="0" collapsed="false">
      <c r="A89" s="625"/>
      <c r="B89" s="618" t="s">
        <v>859</v>
      </c>
      <c r="C89" s="617" t="n">
        <f aca="false">D89+E89</f>
        <v>0</v>
      </c>
      <c r="D89" s="617"/>
      <c r="E89" s="617" t="n">
        <v>0</v>
      </c>
    </row>
    <row r="90" customFormat="false" ht="16.5" hidden="true" customHeight="true" outlineLevel="0" collapsed="false">
      <c r="A90" s="625"/>
      <c r="B90" s="622" t="s">
        <v>823</v>
      </c>
      <c r="C90" s="623" t="n">
        <f aca="false">C87+C88+C89</f>
        <v>0</v>
      </c>
      <c r="D90" s="623" t="n">
        <f aca="false">D87+D88+D89</f>
        <v>0</v>
      </c>
      <c r="E90" s="623" t="n">
        <f aca="false">E87+E88+E89</f>
        <v>0</v>
      </c>
    </row>
    <row r="91" customFormat="false" ht="33" hidden="true" customHeight="true" outlineLevel="0" collapsed="false">
      <c r="A91" s="625" t="s">
        <v>860</v>
      </c>
      <c r="B91" s="617" t="s">
        <v>828</v>
      </c>
      <c r="C91" s="617" t="n">
        <f aca="false">D91+E91</f>
        <v>0</v>
      </c>
      <c r="D91" s="617"/>
      <c r="E91" s="617"/>
    </row>
    <row r="92" customFormat="false" ht="24.95" hidden="true" customHeight="true" outlineLevel="0" collapsed="false">
      <c r="A92" s="625"/>
      <c r="B92" s="617"/>
      <c r="C92" s="617"/>
      <c r="D92" s="617"/>
      <c r="E92" s="617"/>
    </row>
    <row r="93" customFormat="false" ht="28.5" hidden="true" customHeight="true" outlineLevel="0" collapsed="false">
      <c r="A93" s="625"/>
      <c r="B93" s="617" t="s">
        <v>861</v>
      </c>
      <c r="C93" s="617" t="n">
        <f aca="false">D93+E93</f>
        <v>0</v>
      </c>
      <c r="D93" s="617" t="n">
        <v>0</v>
      </c>
      <c r="E93" s="617" t="n">
        <v>0</v>
      </c>
    </row>
    <row r="94" customFormat="false" ht="15.75" hidden="true" customHeight="true" outlineLevel="0" collapsed="false">
      <c r="A94" s="625"/>
      <c r="B94" s="622" t="s">
        <v>823</v>
      </c>
      <c r="C94" s="623" t="n">
        <f aca="false">C91+C93</f>
        <v>0</v>
      </c>
      <c r="D94" s="623" t="n">
        <f aca="false">D91+D93</f>
        <v>0</v>
      </c>
      <c r="E94" s="623" t="n">
        <f aca="false">E93</f>
        <v>0</v>
      </c>
    </row>
    <row r="95" customFormat="false" ht="27.75" hidden="true" customHeight="true" outlineLevel="0" collapsed="false">
      <c r="A95" s="626" t="s">
        <v>862</v>
      </c>
      <c r="B95" s="617" t="s">
        <v>828</v>
      </c>
      <c r="C95" s="617" t="n">
        <f aca="false">D95+E95</f>
        <v>0</v>
      </c>
      <c r="D95" s="617" t="n">
        <v>0</v>
      </c>
      <c r="E95" s="617"/>
    </row>
    <row r="96" customFormat="false" ht="24.95" hidden="true" customHeight="true" outlineLevel="0" collapsed="false">
      <c r="A96" s="626"/>
      <c r="B96" s="617"/>
      <c r="C96" s="617"/>
      <c r="D96" s="617"/>
      <c r="E96" s="617"/>
    </row>
    <row r="97" customFormat="false" ht="16.5" hidden="true" customHeight="true" outlineLevel="0" collapsed="false">
      <c r="A97" s="626"/>
      <c r="B97" s="627" t="s">
        <v>823</v>
      </c>
      <c r="C97" s="628" t="n">
        <f aca="false">C95</f>
        <v>0</v>
      </c>
      <c r="D97" s="628" t="n">
        <f aca="false">D95</f>
        <v>0</v>
      </c>
      <c r="E97" s="628" t="n">
        <f aca="false">E95</f>
        <v>0</v>
      </c>
    </row>
    <row r="98" customFormat="false" ht="33" hidden="false" customHeight="true" outlineLevel="0" collapsed="false">
      <c r="A98" s="629" t="s">
        <v>234</v>
      </c>
      <c r="B98" s="630" t="s">
        <v>827</v>
      </c>
      <c r="C98" s="630" t="n">
        <f aca="false">D98+E98</f>
        <v>784295</v>
      </c>
      <c r="D98" s="630" t="n">
        <v>784295</v>
      </c>
      <c r="E98" s="631"/>
    </row>
    <row r="99" customFormat="false" ht="33" hidden="false" customHeight="true" outlineLevel="0" collapsed="false">
      <c r="A99" s="629"/>
      <c r="B99" s="617" t="s">
        <v>828</v>
      </c>
      <c r="C99" s="617" t="n">
        <f aca="false">D99+E99</f>
        <v>172550</v>
      </c>
      <c r="D99" s="617" t="n">
        <v>172550</v>
      </c>
      <c r="E99" s="632"/>
    </row>
    <row r="100" customFormat="false" ht="14.25" hidden="false" customHeight="true" outlineLevel="0" collapsed="false">
      <c r="A100" s="629"/>
      <c r="B100" s="633" t="s">
        <v>823</v>
      </c>
      <c r="C100" s="634" t="n">
        <f aca="false">C98+C99</f>
        <v>956845</v>
      </c>
      <c r="D100" s="634" t="n">
        <f aca="false">D98+D99</f>
        <v>956845</v>
      </c>
      <c r="E100" s="635" t="n">
        <f aca="false">E98</f>
        <v>0</v>
      </c>
    </row>
    <row r="101" customFormat="false" ht="34.5" hidden="false" customHeight="true" outlineLevel="0" collapsed="false">
      <c r="A101" s="629" t="s">
        <v>863</v>
      </c>
      <c r="B101" s="630" t="s">
        <v>827</v>
      </c>
      <c r="C101" s="630" t="n">
        <f aca="false">D101+E101</f>
        <v>453535</v>
      </c>
      <c r="D101" s="630" t="n">
        <f aca="false">429535+24000</f>
        <v>453535</v>
      </c>
      <c r="E101" s="631"/>
    </row>
    <row r="102" customFormat="false" ht="36" hidden="false" customHeight="true" outlineLevel="0" collapsed="false">
      <c r="A102" s="629"/>
      <c r="B102" s="617" t="s">
        <v>828</v>
      </c>
      <c r="C102" s="617" t="n">
        <f aca="false">D102+E102</f>
        <v>96785</v>
      </c>
      <c r="D102" s="617" t="n">
        <v>96785</v>
      </c>
      <c r="E102" s="632"/>
    </row>
    <row r="103" customFormat="false" ht="36" hidden="true" customHeight="true" outlineLevel="0" collapsed="false">
      <c r="A103" s="629"/>
      <c r="B103" s="618" t="s">
        <v>864</v>
      </c>
      <c r="C103" s="617" t="n">
        <f aca="false">D103+E103</f>
        <v>0</v>
      </c>
      <c r="D103" s="617" t="n">
        <v>0</v>
      </c>
      <c r="E103" s="632"/>
    </row>
    <row r="104" customFormat="false" ht="25.9" hidden="true" customHeight="true" outlineLevel="0" collapsed="false">
      <c r="A104" s="629"/>
      <c r="B104" s="618" t="s">
        <v>865</v>
      </c>
      <c r="C104" s="617" t="n">
        <f aca="false">D104+E104</f>
        <v>0</v>
      </c>
      <c r="D104" s="617" t="n">
        <v>0</v>
      </c>
      <c r="E104" s="632"/>
    </row>
    <row r="105" customFormat="false" ht="17.45" hidden="true" customHeight="true" outlineLevel="0" collapsed="false">
      <c r="A105" s="629"/>
      <c r="B105" s="618" t="s">
        <v>866</v>
      </c>
      <c r="C105" s="617" t="n">
        <v>0</v>
      </c>
      <c r="D105" s="617" t="n">
        <v>0</v>
      </c>
      <c r="E105" s="632"/>
    </row>
    <row r="106" customFormat="false" ht="24" hidden="true" customHeight="true" outlineLevel="0" collapsed="false">
      <c r="A106" s="629"/>
      <c r="B106" s="618" t="s">
        <v>867</v>
      </c>
      <c r="C106" s="617" t="n">
        <v>0</v>
      </c>
      <c r="D106" s="617"/>
      <c r="E106" s="632" t="n">
        <v>0</v>
      </c>
    </row>
    <row r="107" customFormat="false" ht="17.45" hidden="true" customHeight="true" outlineLevel="0" collapsed="false">
      <c r="A107" s="629"/>
      <c r="B107" s="618" t="s">
        <v>846</v>
      </c>
      <c r="C107" s="617" t="n">
        <v>0</v>
      </c>
      <c r="D107" s="617" t="n">
        <v>0</v>
      </c>
      <c r="E107" s="632"/>
    </row>
    <row r="108" customFormat="false" ht="18" hidden="false" customHeight="true" outlineLevel="0" collapsed="false">
      <c r="A108" s="629"/>
      <c r="B108" s="633" t="s">
        <v>823</v>
      </c>
      <c r="C108" s="634" t="n">
        <f aca="false">C101+C102+C103+C104+C105+C106</f>
        <v>550320</v>
      </c>
      <c r="D108" s="634" t="n">
        <f aca="false">D101+D102+D107+D103+D104+D105+D106</f>
        <v>550320</v>
      </c>
      <c r="E108" s="635" t="n">
        <f aca="false">E106</f>
        <v>0</v>
      </c>
    </row>
    <row r="109" customFormat="false" ht="33.75" hidden="true" customHeight="true" outlineLevel="0" collapsed="false">
      <c r="A109" s="640" t="s">
        <v>868</v>
      </c>
      <c r="B109" s="616" t="s">
        <v>827</v>
      </c>
      <c r="C109" s="616" t="n">
        <f aca="false">D109+E109</f>
        <v>0</v>
      </c>
      <c r="D109" s="616"/>
      <c r="E109" s="616"/>
    </row>
    <row r="110" customFormat="false" ht="24" hidden="true" customHeight="true" outlineLevel="0" collapsed="false">
      <c r="A110" s="640"/>
      <c r="B110" s="647" t="s">
        <v>869</v>
      </c>
      <c r="C110" s="617" t="n">
        <f aca="false">D110+E110</f>
        <v>0</v>
      </c>
      <c r="D110" s="617"/>
      <c r="E110" s="617" t="n">
        <v>0</v>
      </c>
    </row>
    <row r="111" customFormat="false" ht="33" hidden="true" customHeight="true" outlineLevel="0" collapsed="false">
      <c r="A111" s="640"/>
      <c r="B111" s="617" t="s">
        <v>828</v>
      </c>
      <c r="C111" s="617" t="n">
        <f aca="false">D111+E111</f>
        <v>0</v>
      </c>
      <c r="D111" s="617"/>
      <c r="E111" s="617"/>
    </row>
    <row r="112" customFormat="false" ht="24" hidden="true" customHeight="true" outlineLevel="0" collapsed="false">
      <c r="A112" s="640"/>
      <c r="B112" s="617" t="s">
        <v>870</v>
      </c>
      <c r="C112" s="617" t="n">
        <v>0</v>
      </c>
      <c r="D112" s="617"/>
      <c r="E112" s="617" t="n">
        <v>0</v>
      </c>
    </row>
    <row r="113" customFormat="false" ht="17.25" hidden="true" customHeight="true" outlineLevel="0" collapsed="false">
      <c r="A113" s="640"/>
      <c r="B113" s="627" t="s">
        <v>823</v>
      </c>
      <c r="C113" s="628" t="n">
        <f aca="false">C109+C111+C110+C112</f>
        <v>0</v>
      </c>
      <c r="D113" s="628" t="n">
        <f aca="false">D109+D111+D110</f>
        <v>0</v>
      </c>
      <c r="E113" s="628" t="n">
        <f aca="false">E109+E111+E110+E112</f>
        <v>0</v>
      </c>
    </row>
    <row r="114" customFormat="false" ht="33.75" hidden="false" customHeight="true" outlineLevel="0" collapsed="false">
      <c r="A114" s="629" t="s">
        <v>252</v>
      </c>
      <c r="B114" s="630" t="s">
        <v>827</v>
      </c>
      <c r="C114" s="630" t="n">
        <f aca="false">D114+E114</f>
        <v>872920</v>
      </c>
      <c r="D114" s="630" t="n">
        <v>872920</v>
      </c>
      <c r="E114" s="631"/>
    </row>
    <row r="115" customFormat="false" ht="16.9" hidden="true" customHeight="true" outlineLevel="0" collapsed="false">
      <c r="A115" s="629"/>
      <c r="B115" s="617" t="s">
        <v>871</v>
      </c>
      <c r="C115" s="617" t="n">
        <v>0</v>
      </c>
      <c r="D115" s="617"/>
      <c r="E115" s="632" t="n">
        <v>0</v>
      </c>
    </row>
    <row r="116" customFormat="false" ht="33" hidden="false" customHeight="true" outlineLevel="0" collapsed="false">
      <c r="A116" s="629"/>
      <c r="B116" s="617" t="s">
        <v>828</v>
      </c>
      <c r="C116" s="617" t="n">
        <f aca="false">D116+E116</f>
        <v>203375</v>
      </c>
      <c r="D116" s="617" t="n">
        <v>203375</v>
      </c>
      <c r="E116" s="632"/>
    </row>
    <row r="117" customFormat="false" ht="27.75" hidden="true" customHeight="true" outlineLevel="0" collapsed="false">
      <c r="A117" s="629"/>
      <c r="B117" s="617" t="s">
        <v>872</v>
      </c>
      <c r="C117" s="617" t="n">
        <f aca="false">E117</f>
        <v>0</v>
      </c>
      <c r="D117" s="617"/>
      <c r="E117" s="632"/>
    </row>
    <row r="118" customFormat="false" ht="33" hidden="true" customHeight="true" outlineLevel="0" collapsed="false">
      <c r="A118" s="629"/>
      <c r="B118" s="617" t="s">
        <v>873</v>
      </c>
      <c r="C118" s="617" t="n">
        <f aca="false">E118</f>
        <v>0</v>
      </c>
      <c r="D118" s="617"/>
      <c r="E118" s="632"/>
    </row>
    <row r="119" customFormat="false" ht="20.45" hidden="false" customHeight="true" outlineLevel="0" collapsed="false">
      <c r="A119" s="629"/>
      <c r="B119" s="633" t="s">
        <v>823</v>
      </c>
      <c r="C119" s="634" t="n">
        <f aca="false">C114+C116+C115+C117+C118</f>
        <v>1076295</v>
      </c>
      <c r="D119" s="634" t="n">
        <f aca="false">D114+D116</f>
        <v>1076295</v>
      </c>
      <c r="E119" s="635" t="n">
        <f aca="false">E118+E117</f>
        <v>0</v>
      </c>
    </row>
    <row r="120" customFormat="false" ht="26.25" hidden="true" customHeight="true" outlineLevel="0" collapsed="false">
      <c r="A120" s="629" t="s">
        <v>254</v>
      </c>
      <c r="B120" s="630"/>
      <c r="C120" s="630"/>
      <c r="D120" s="630"/>
      <c r="E120" s="631"/>
    </row>
    <row r="121" customFormat="false" ht="27.6" hidden="false" customHeight="true" outlineLevel="0" collapsed="false">
      <c r="A121" s="629"/>
      <c r="B121" s="617" t="s">
        <v>828</v>
      </c>
      <c r="C121" s="617" t="n">
        <f aca="false">D121+E121</f>
        <v>1066280</v>
      </c>
      <c r="D121" s="617" t="n">
        <v>1066280</v>
      </c>
      <c r="E121" s="632"/>
    </row>
    <row r="122" customFormat="false" ht="33" hidden="false" customHeight="true" outlineLevel="0" collapsed="false">
      <c r="A122" s="629"/>
      <c r="B122" s="617" t="s">
        <v>827</v>
      </c>
      <c r="C122" s="617" t="n">
        <f aca="false">D122</f>
        <v>380385</v>
      </c>
      <c r="D122" s="617" t="n">
        <v>380385</v>
      </c>
      <c r="E122" s="632" t="n">
        <v>0</v>
      </c>
    </row>
    <row r="123" customFormat="false" ht="21.6" hidden="true" customHeight="true" outlineLevel="0" collapsed="false">
      <c r="A123" s="629"/>
      <c r="B123" s="617" t="s">
        <v>874</v>
      </c>
      <c r="C123" s="617" t="n">
        <v>0</v>
      </c>
      <c r="D123" s="617"/>
      <c r="E123" s="632" t="n">
        <v>0</v>
      </c>
    </row>
    <row r="124" customFormat="false" ht="32.25" hidden="true" customHeight="true" outlineLevel="0" collapsed="false">
      <c r="A124" s="629"/>
      <c r="B124" s="617" t="s">
        <v>875</v>
      </c>
      <c r="C124" s="617" t="n">
        <v>0</v>
      </c>
      <c r="D124" s="617"/>
      <c r="E124" s="632" t="n">
        <v>0</v>
      </c>
    </row>
    <row r="125" customFormat="false" ht="34.5" hidden="false" customHeight="true" outlineLevel="0" collapsed="false">
      <c r="A125" s="629"/>
      <c r="B125" s="617" t="s">
        <v>876</v>
      </c>
      <c r="C125" s="617" t="n">
        <f aca="false">D125</f>
        <v>100000</v>
      </c>
      <c r="D125" s="617" t="n">
        <v>100000</v>
      </c>
      <c r="E125" s="632"/>
    </row>
    <row r="126" customFormat="false" ht="23.25" hidden="false" customHeight="true" outlineLevel="0" collapsed="false">
      <c r="A126" s="629"/>
      <c r="B126" s="633" t="s">
        <v>823</v>
      </c>
      <c r="C126" s="634" t="n">
        <f aca="false">D126+E126</f>
        <v>1546665</v>
      </c>
      <c r="D126" s="634" t="n">
        <f aca="false">D121+D122+D125</f>
        <v>1546665</v>
      </c>
      <c r="E126" s="635" t="n">
        <f aca="false">E125</f>
        <v>0</v>
      </c>
    </row>
    <row r="127" customFormat="false" ht="34.5" hidden="true" customHeight="true" outlineLevel="0" collapsed="false">
      <c r="A127" s="646" t="s">
        <v>877</v>
      </c>
      <c r="B127" s="616" t="s">
        <v>827</v>
      </c>
      <c r="C127" s="616" t="n">
        <f aca="false">D127+E127</f>
        <v>0</v>
      </c>
      <c r="D127" s="616"/>
      <c r="E127" s="616"/>
    </row>
    <row r="128" customFormat="false" ht="37.5" hidden="true" customHeight="true" outlineLevel="0" collapsed="false">
      <c r="A128" s="646"/>
      <c r="B128" s="617" t="s">
        <v>828</v>
      </c>
      <c r="C128" s="617" t="n">
        <f aca="false">D128+E128</f>
        <v>0</v>
      </c>
      <c r="D128" s="617"/>
      <c r="E128" s="617"/>
    </row>
    <row r="129" customFormat="false" ht="15" hidden="true" customHeight="true" outlineLevel="0" collapsed="false">
      <c r="A129" s="646"/>
      <c r="B129" s="622" t="s">
        <v>823</v>
      </c>
      <c r="C129" s="623" t="n">
        <f aca="false">C127+C128</f>
        <v>0</v>
      </c>
      <c r="D129" s="623" t="n">
        <f aca="false">D127+D128</f>
        <v>0</v>
      </c>
      <c r="E129" s="623" t="n">
        <f aca="false">E127</f>
        <v>0</v>
      </c>
    </row>
    <row r="130" customFormat="false" ht="33" hidden="true" customHeight="true" outlineLevel="0" collapsed="false">
      <c r="A130" s="625" t="s">
        <v>878</v>
      </c>
      <c r="B130" s="617" t="s">
        <v>828</v>
      </c>
      <c r="C130" s="617" t="n">
        <f aca="false">D130+E130</f>
        <v>0</v>
      </c>
      <c r="D130" s="617"/>
      <c r="E130" s="617"/>
    </row>
    <row r="131" customFormat="false" ht="24.95" hidden="true" customHeight="true" outlineLevel="0" collapsed="false">
      <c r="A131" s="625"/>
      <c r="B131" s="617"/>
      <c r="C131" s="617"/>
      <c r="D131" s="617"/>
      <c r="E131" s="617"/>
    </row>
    <row r="132" customFormat="false" ht="16.5" hidden="true" customHeight="true" outlineLevel="0" collapsed="false">
      <c r="A132" s="625"/>
      <c r="B132" s="622" t="s">
        <v>823</v>
      </c>
      <c r="C132" s="623" t="n">
        <f aca="false">C130</f>
        <v>0</v>
      </c>
      <c r="D132" s="623" t="n">
        <f aca="false">D130</f>
        <v>0</v>
      </c>
      <c r="E132" s="623" t="n">
        <f aca="false">E130</f>
        <v>0</v>
      </c>
    </row>
    <row r="133" customFormat="false" ht="30.75" hidden="true" customHeight="true" outlineLevel="0" collapsed="false">
      <c r="A133" s="625" t="s">
        <v>879</v>
      </c>
      <c r="B133" s="617" t="s">
        <v>828</v>
      </c>
      <c r="C133" s="617" t="n">
        <f aca="false">D133+E133</f>
        <v>0</v>
      </c>
      <c r="D133" s="617"/>
      <c r="E133" s="617"/>
    </row>
    <row r="134" customFormat="false" ht="24.95" hidden="true" customHeight="true" outlineLevel="0" collapsed="false">
      <c r="A134" s="625"/>
      <c r="B134" s="617"/>
      <c r="C134" s="617"/>
      <c r="D134" s="617"/>
      <c r="E134" s="617"/>
    </row>
    <row r="135" customFormat="false" ht="24.95" hidden="true" customHeight="true" outlineLevel="0" collapsed="false">
      <c r="A135" s="625"/>
      <c r="B135" s="617" t="s">
        <v>846</v>
      </c>
      <c r="C135" s="617" t="n">
        <v>0</v>
      </c>
      <c r="D135" s="617" t="n">
        <v>0</v>
      </c>
      <c r="E135" s="617"/>
    </row>
    <row r="136" customFormat="false" ht="18.75" hidden="true" customHeight="true" outlineLevel="0" collapsed="false">
      <c r="A136" s="625"/>
      <c r="B136" s="622" t="s">
        <v>823</v>
      </c>
      <c r="C136" s="623" t="n">
        <f aca="false">C133+C135</f>
        <v>0</v>
      </c>
      <c r="D136" s="623" t="n">
        <f aca="false">D133+D135</f>
        <v>0</v>
      </c>
      <c r="E136" s="623" t="n">
        <f aca="false">E133</f>
        <v>0</v>
      </c>
    </row>
    <row r="137" customFormat="false" ht="35.25" hidden="true" customHeight="true" outlineLevel="0" collapsed="false">
      <c r="A137" s="626" t="s">
        <v>880</v>
      </c>
      <c r="B137" s="617" t="s">
        <v>827</v>
      </c>
      <c r="C137" s="617" t="n">
        <f aca="false">D137+E137</f>
        <v>0</v>
      </c>
      <c r="D137" s="617"/>
      <c r="E137" s="617"/>
    </row>
    <row r="138" customFormat="false" ht="28.5" hidden="true" customHeight="true" outlineLevel="0" collapsed="false">
      <c r="A138" s="626"/>
      <c r="B138" s="617" t="s">
        <v>828</v>
      </c>
      <c r="C138" s="617" t="n">
        <f aca="false">D138+E138</f>
        <v>0</v>
      </c>
      <c r="D138" s="617"/>
      <c r="E138" s="617"/>
    </row>
    <row r="139" customFormat="false" ht="19.5" hidden="true" customHeight="true" outlineLevel="0" collapsed="false">
      <c r="A139" s="626"/>
      <c r="B139" s="617" t="s">
        <v>846</v>
      </c>
      <c r="C139" s="617" t="n">
        <v>0</v>
      </c>
      <c r="D139" s="617" t="n">
        <v>0</v>
      </c>
      <c r="E139" s="617"/>
    </row>
    <row r="140" customFormat="false" ht="17.25" hidden="true" customHeight="true" outlineLevel="0" collapsed="false">
      <c r="A140" s="626"/>
      <c r="B140" s="627" t="s">
        <v>823</v>
      </c>
      <c r="C140" s="628" t="n">
        <f aca="false">C137+C138+C139</f>
        <v>0</v>
      </c>
      <c r="D140" s="628" t="n">
        <f aca="false">D137+D138+D139</f>
        <v>0</v>
      </c>
      <c r="E140" s="628" t="n">
        <f aca="false">E137</f>
        <v>0</v>
      </c>
    </row>
    <row r="141" customFormat="false" ht="32.25" hidden="false" customHeight="true" outlineLevel="0" collapsed="false">
      <c r="A141" s="629" t="s">
        <v>257</v>
      </c>
      <c r="B141" s="630" t="s">
        <v>827</v>
      </c>
      <c r="C141" s="630" t="n">
        <f aca="false">D141+E141</f>
        <v>75855</v>
      </c>
      <c r="D141" s="630" t="n">
        <v>75855</v>
      </c>
      <c r="E141" s="631"/>
    </row>
    <row r="142" customFormat="false" ht="31.5" hidden="false" customHeight="true" outlineLevel="0" collapsed="false">
      <c r="A142" s="629"/>
      <c r="B142" s="617" t="s">
        <v>828</v>
      </c>
      <c r="C142" s="617" t="n">
        <f aca="false">D142+E142</f>
        <v>95805</v>
      </c>
      <c r="D142" s="617" t="n">
        <v>95805</v>
      </c>
      <c r="E142" s="632"/>
    </row>
    <row r="143" customFormat="false" ht="70.5" hidden="false" customHeight="true" outlineLevel="0" collapsed="false">
      <c r="A143" s="629"/>
      <c r="B143" s="648" t="s">
        <v>881</v>
      </c>
      <c r="C143" s="617" t="n">
        <f aca="false">D143+E143</f>
        <v>40000</v>
      </c>
      <c r="D143" s="617"/>
      <c r="E143" s="632" t="n">
        <v>40000</v>
      </c>
    </row>
    <row r="144" customFormat="false" ht="15" hidden="false" customHeight="true" outlineLevel="0" collapsed="false">
      <c r="A144" s="629"/>
      <c r="B144" s="633" t="s">
        <v>823</v>
      </c>
      <c r="C144" s="634" t="n">
        <f aca="false">C141+C142+C143</f>
        <v>211660</v>
      </c>
      <c r="D144" s="634" t="n">
        <f aca="false">D141+D142</f>
        <v>171660</v>
      </c>
      <c r="E144" s="635" t="n">
        <f aca="false">E143</f>
        <v>40000</v>
      </c>
    </row>
    <row r="145" customFormat="false" ht="33.75" hidden="false" customHeight="true" outlineLevel="0" collapsed="false">
      <c r="A145" s="629" t="s">
        <v>261</v>
      </c>
      <c r="B145" s="630" t="s">
        <v>827</v>
      </c>
      <c r="C145" s="630" t="n">
        <f aca="false">D145+E145</f>
        <v>143205</v>
      </c>
      <c r="D145" s="630" t="n">
        <v>143205</v>
      </c>
      <c r="E145" s="631"/>
    </row>
    <row r="146" customFormat="false" ht="34.5" hidden="false" customHeight="true" outlineLevel="0" collapsed="false">
      <c r="A146" s="629"/>
      <c r="B146" s="617" t="s">
        <v>828</v>
      </c>
      <c r="C146" s="617" t="n">
        <f aca="false">D146+E146</f>
        <v>353625</v>
      </c>
      <c r="D146" s="617" t="n">
        <v>353625</v>
      </c>
      <c r="E146" s="632"/>
    </row>
    <row r="147" customFormat="false" ht="34.5" hidden="false" customHeight="true" outlineLevel="0" collapsed="false">
      <c r="A147" s="629"/>
      <c r="B147" s="642" t="s">
        <v>138</v>
      </c>
      <c r="C147" s="617" t="n">
        <f aca="false">D147+E147</f>
        <v>50000</v>
      </c>
      <c r="D147" s="617" t="n">
        <v>50000</v>
      </c>
      <c r="E147" s="632"/>
    </row>
    <row r="148" customFormat="false" ht="18" hidden="false" customHeight="true" outlineLevel="0" collapsed="false">
      <c r="A148" s="629"/>
      <c r="B148" s="633" t="s">
        <v>823</v>
      </c>
      <c r="C148" s="634" t="n">
        <f aca="false">C145+C146+C147</f>
        <v>546830</v>
      </c>
      <c r="D148" s="634" t="n">
        <f aca="false">D145+D146+D147</f>
        <v>546830</v>
      </c>
      <c r="E148" s="635" t="n">
        <f aca="false">E145</f>
        <v>0</v>
      </c>
    </row>
    <row r="149" customFormat="false" ht="31.5" hidden="true" customHeight="true" outlineLevel="0" collapsed="false">
      <c r="A149" s="640" t="s">
        <v>882</v>
      </c>
      <c r="B149" s="616" t="s">
        <v>828</v>
      </c>
      <c r="C149" s="616" t="n">
        <f aca="false">D149+E149</f>
        <v>0</v>
      </c>
      <c r="D149" s="616"/>
      <c r="E149" s="616"/>
    </row>
    <row r="150" customFormat="false" ht="24.75" hidden="true" customHeight="true" outlineLevel="0" collapsed="false">
      <c r="A150" s="640"/>
      <c r="B150" s="617"/>
      <c r="C150" s="617"/>
      <c r="D150" s="617"/>
      <c r="E150" s="617"/>
    </row>
    <row r="151" customFormat="false" ht="17.25" hidden="true" customHeight="true" outlineLevel="0" collapsed="false">
      <c r="A151" s="640"/>
      <c r="B151" s="627" t="s">
        <v>823</v>
      </c>
      <c r="C151" s="628" t="n">
        <f aca="false">C149</f>
        <v>0</v>
      </c>
      <c r="D151" s="628" t="n">
        <f aca="false">D149</f>
        <v>0</v>
      </c>
      <c r="E151" s="628" t="n">
        <f aca="false">E149</f>
        <v>0</v>
      </c>
    </row>
    <row r="152" customFormat="false" ht="33.75" hidden="false" customHeight="true" outlineLevel="0" collapsed="false">
      <c r="A152" s="629" t="s">
        <v>267</v>
      </c>
      <c r="B152" s="630" t="s">
        <v>828</v>
      </c>
      <c r="C152" s="630" t="n">
        <f aca="false">D152+E152</f>
        <v>67455</v>
      </c>
      <c r="D152" s="630" t="n">
        <v>67455</v>
      </c>
      <c r="E152" s="631"/>
    </row>
    <row r="153" customFormat="false" ht="23.25" hidden="true" customHeight="true" outlineLevel="0" collapsed="false">
      <c r="A153" s="629"/>
      <c r="B153" s="617"/>
      <c r="C153" s="617"/>
      <c r="D153" s="617"/>
      <c r="E153" s="632"/>
    </row>
    <row r="154" customFormat="false" ht="31.15" hidden="true" customHeight="true" outlineLevel="0" collapsed="false">
      <c r="A154" s="629"/>
      <c r="B154" s="636" t="s">
        <v>883</v>
      </c>
      <c r="C154" s="617" t="n">
        <v>0</v>
      </c>
      <c r="D154" s="617"/>
      <c r="E154" s="632" t="n">
        <v>0</v>
      </c>
    </row>
    <row r="155" customFormat="false" ht="21.75" hidden="true" customHeight="true" outlineLevel="0" collapsed="false">
      <c r="A155" s="629"/>
      <c r="B155" s="636" t="s">
        <v>846</v>
      </c>
      <c r="C155" s="617" t="n">
        <v>0</v>
      </c>
      <c r="D155" s="617" t="n">
        <v>0</v>
      </c>
      <c r="E155" s="632"/>
    </row>
    <row r="156" s="637" customFormat="true" ht="15.75" hidden="false" customHeight="true" outlineLevel="0" collapsed="false">
      <c r="A156" s="629"/>
      <c r="B156" s="633" t="s">
        <v>823</v>
      </c>
      <c r="C156" s="634" t="n">
        <f aca="false">C152+C154+C155</f>
        <v>67455</v>
      </c>
      <c r="D156" s="634" t="n">
        <f aca="false">D152+D155</f>
        <v>67455</v>
      </c>
      <c r="E156" s="635" t="n">
        <f aca="false">E152+E154</f>
        <v>0</v>
      </c>
    </row>
    <row r="157" s="637" customFormat="true" ht="33.75" hidden="false" customHeight="true" outlineLevel="0" collapsed="false">
      <c r="A157" s="629" t="s">
        <v>884</v>
      </c>
      <c r="B157" s="630" t="s">
        <v>827</v>
      </c>
      <c r="C157" s="630" t="n">
        <f aca="false">D157+E157</f>
        <v>140185</v>
      </c>
      <c r="D157" s="630" t="n">
        <v>140185</v>
      </c>
      <c r="E157" s="631"/>
      <c r="J157" s="639"/>
    </row>
    <row r="158" s="637" customFormat="true" ht="30" hidden="false" customHeight="true" outlineLevel="0" collapsed="false">
      <c r="A158" s="629"/>
      <c r="B158" s="617" t="s">
        <v>828</v>
      </c>
      <c r="C158" s="617" t="n">
        <f aca="false">D158+E158</f>
        <v>182190</v>
      </c>
      <c r="D158" s="617" t="n">
        <v>182190</v>
      </c>
      <c r="E158" s="632"/>
      <c r="J158" s="639"/>
    </row>
    <row r="159" customFormat="false" ht="17.25" hidden="false" customHeight="true" outlineLevel="0" collapsed="false">
      <c r="A159" s="629"/>
      <c r="B159" s="633" t="s">
        <v>823</v>
      </c>
      <c r="C159" s="634" t="n">
        <f aca="false">D159</f>
        <v>322375</v>
      </c>
      <c r="D159" s="634" t="n">
        <f aca="false">D158+D157</f>
        <v>322375</v>
      </c>
      <c r="E159" s="635" t="n">
        <f aca="false">E157</f>
        <v>0</v>
      </c>
      <c r="J159" s="639"/>
    </row>
    <row r="160" customFormat="false" ht="33" hidden="true" customHeight="true" outlineLevel="0" collapsed="false">
      <c r="A160" s="646" t="s">
        <v>885</v>
      </c>
      <c r="B160" s="616" t="s">
        <v>828</v>
      </c>
      <c r="C160" s="616" t="n">
        <f aca="false">D160+E160</f>
        <v>0</v>
      </c>
      <c r="D160" s="616"/>
      <c r="E160" s="616"/>
    </row>
    <row r="161" customFormat="false" ht="24.75" hidden="true" customHeight="true" outlineLevel="0" collapsed="false">
      <c r="A161" s="646"/>
      <c r="B161" s="617"/>
      <c r="C161" s="617"/>
      <c r="D161" s="617"/>
      <c r="E161" s="617"/>
    </row>
    <row r="162" customFormat="false" ht="24.75" hidden="true" customHeight="true" outlineLevel="0" collapsed="false">
      <c r="A162" s="646"/>
      <c r="B162" s="617" t="s">
        <v>846</v>
      </c>
      <c r="C162" s="617" t="n">
        <v>0</v>
      </c>
      <c r="D162" s="617" t="n">
        <v>0</v>
      </c>
      <c r="E162" s="617"/>
    </row>
    <row r="163" customFormat="false" ht="15.75" hidden="true" customHeight="true" outlineLevel="0" collapsed="false">
      <c r="A163" s="646"/>
      <c r="B163" s="622" t="s">
        <v>823</v>
      </c>
      <c r="C163" s="623" t="n">
        <f aca="false">C160+C162</f>
        <v>0</v>
      </c>
      <c r="D163" s="623" t="n">
        <f aca="false">D160+D162</f>
        <v>0</v>
      </c>
      <c r="E163" s="623" t="n">
        <f aca="false">E160</f>
        <v>0</v>
      </c>
    </row>
    <row r="164" customFormat="false" ht="34.5" hidden="true" customHeight="true" outlineLevel="0" collapsed="false">
      <c r="A164" s="647" t="s">
        <v>886</v>
      </c>
      <c r="B164" s="617" t="s">
        <v>827</v>
      </c>
      <c r="C164" s="617" t="n">
        <f aca="false">D164+E164</f>
        <v>0</v>
      </c>
      <c r="D164" s="617"/>
      <c r="E164" s="617"/>
    </row>
    <row r="165" customFormat="false" ht="19.15" hidden="true" customHeight="true" outlineLevel="0" collapsed="false">
      <c r="A165" s="647"/>
      <c r="B165" s="636" t="s">
        <v>887</v>
      </c>
      <c r="C165" s="617" t="n">
        <v>0</v>
      </c>
      <c r="D165" s="617"/>
      <c r="E165" s="617"/>
    </row>
    <row r="166" customFormat="false" ht="32.25" hidden="true" customHeight="true" outlineLevel="0" collapsed="false">
      <c r="A166" s="647"/>
      <c r="B166" s="617" t="s">
        <v>828</v>
      </c>
      <c r="C166" s="617" t="n">
        <f aca="false">D166+E166</f>
        <v>0</v>
      </c>
      <c r="D166" s="617"/>
      <c r="E166" s="617"/>
    </row>
    <row r="167" customFormat="false" ht="21" hidden="true" customHeight="true" outlineLevel="0" collapsed="false">
      <c r="A167" s="647"/>
      <c r="B167" s="617" t="s">
        <v>846</v>
      </c>
      <c r="C167" s="617" t="n">
        <v>0</v>
      </c>
      <c r="D167" s="617" t="n">
        <v>0</v>
      </c>
      <c r="E167" s="617"/>
    </row>
    <row r="168" customFormat="false" ht="15" hidden="true" customHeight="true" outlineLevel="0" collapsed="false">
      <c r="A168" s="647"/>
      <c r="B168" s="622" t="s">
        <v>823</v>
      </c>
      <c r="C168" s="623" t="n">
        <f aca="false">C164+C166+C165+C167</f>
        <v>0</v>
      </c>
      <c r="D168" s="623" t="n">
        <f aca="false">D164+D166+D165+D167</f>
        <v>0</v>
      </c>
      <c r="E168" s="623" t="n">
        <v>0</v>
      </c>
    </row>
    <row r="169" customFormat="false" ht="26.25" hidden="true" customHeight="true" outlineLevel="0" collapsed="false">
      <c r="A169" s="647" t="s">
        <v>888</v>
      </c>
      <c r="B169" s="617" t="s">
        <v>827</v>
      </c>
      <c r="C169" s="617" t="n">
        <f aca="false">D169+E169</f>
        <v>0</v>
      </c>
      <c r="D169" s="617" t="n">
        <v>0</v>
      </c>
      <c r="E169" s="617"/>
    </row>
    <row r="170" customFormat="false" ht="30" hidden="true" customHeight="true" outlineLevel="0" collapsed="false">
      <c r="A170" s="647"/>
      <c r="B170" s="617" t="s">
        <v>828</v>
      </c>
      <c r="C170" s="617" t="n">
        <f aca="false">D170+E170</f>
        <v>0</v>
      </c>
      <c r="D170" s="617" t="n">
        <v>0</v>
      </c>
      <c r="E170" s="617"/>
    </row>
    <row r="171" customFormat="false" ht="19.5" hidden="true" customHeight="true" outlineLevel="0" collapsed="false">
      <c r="A171" s="647"/>
      <c r="B171" s="617" t="s">
        <v>846</v>
      </c>
      <c r="C171" s="617" t="n">
        <v>0</v>
      </c>
      <c r="D171" s="617" t="n">
        <v>0</v>
      </c>
      <c r="E171" s="617"/>
    </row>
    <row r="172" customFormat="false" ht="19.5" hidden="true" customHeight="true" outlineLevel="0" collapsed="false">
      <c r="A172" s="647"/>
      <c r="B172" s="617" t="s">
        <v>889</v>
      </c>
      <c r="C172" s="617" t="n">
        <v>0</v>
      </c>
      <c r="D172" s="617"/>
      <c r="E172" s="617" t="n">
        <v>0</v>
      </c>
    </row>
    <row r="173" customFormat="false" ht="15.75" hidden="true" customHeight="true" outlineLevel="0" collapsed="false">
      <c r="A173" s="647"/>
      <c r="B173" s="622" t="s">
        <v>823</v>
      </c>
      <c r="C173" s="623" t="n">
        <f aca="false">C169+C170+C171+C172</f>
        <v>0</v>
      </c>
      <c r="D173" s="623" t="n">
        <f aca="false">D169+D170+D171</f>
        <v>0</v>
      </c>
      <c r="E173" s="623" t="n">
        <v>0</v>
      </c>
    </row>
    <row r="174" customFormat="false" ht="33" hidden="true" customHeight="true" outlineLevel="0" collapsed="false">
      <c r="A174" s="649" t="s">
        <v>890</v>
      </c>
      <c r="B174" s="617" t="s">
        <v>827</v>
      </c>
      <c r="C174" s="617" t="n">
        <f aca="false">D174+E174</f>
        <v>0</v>
      </c>
      <c r="D174" s="617" t="n">
        <v>0</v>
      </c>
      <c r="E174" s="617"/>
    </row>
    <row r="175" customFormat="false" ht="21.75" hidden="true" customHeight="true" outlineLevel="0" collapsed="false">
      <c r="A175" s="649"/>
      <c r="B175" s="617" t="s">
        <v>828</v>
      </c>
      <c r="C175" s="617" t="n">
        <f aca="false">D175+E175</f>
        <v>0</v>
      </c>
      <c r="D175" s="617" t="n">
        <v>0</v>
      </c>
      <c r="E175" s="617"/>
    </row>
    <row r="176" customFormat="false" ht="14.25" hidden="true" customHeight="true" outlineLevel="0" collapsed="false">
      <c r="A176" s="649"/>
      <c r="B176" s="627" t="s">
        <v>823</v>
      </c>
      <c r="C176" s="628" t="n">
        <f aca="false">C174+C175</f>
        <v>0</v>
      </c>
      <c r="D176" s="628" t="n">
        <f aca="false">D174+D175</f>
        <v>0</v>
      </c>
      <c r="E176" s="628" t="n">
        <f aca="false">E174</f>
        <v>0</v>
      </c>
    </row>
    <row r="177" customFormat="false" ht="28.5" hidden="false" customHeight="true" outlineLevel="0" collapsed="false">
      <c r="A177" s="650" t="s">
        <v>272</v>
      </c>
      <c r="B177" s="630" t="s">
        <v>827</v>
      </c>
      <c r="C177" s="630" t="n">
        <f aca="false">D177+E177</f>
        <v>1469855</v>
      </c>
      <c r="D177" s="630" t="n">
        <v>1469855</v>
      </c>
      <c r="E177" s="651"/>
    </row>
    <row r="178" customFormat="false" ht="30" hidden="false" customHeight="true" outlineLevel="0" collapsed="false">
      <c r="A178" s="650"/>
      <c r="B178" s="617" t="s">
        <v>828</v>
      </c>
      <c r="C178" s="617" t="n">
        <f aca="false">D178+E178</f>
        <v>212955</v>
      </c>
      <c r="D178" s="617" t="n">
        <v>212955</v>
      </c>
      <c r="E178" s="632"/>
    </row>
    <row r="179" customFormat="false" ht="65.25" hidden="false" customHeight="true" outlineLevel="0" collapsed="false">
      <c r="A179" s="650"/>
      <c r="B179" s="618" t="s">
        <v>891</v>
      </c>
      <c r="C179" s="617" t="n">
        <f aca="false">D179+E179</f>
        <v>17600</v>
      </c>
      <c r="D179" s="617" t="n">
        <v>17600</v>
      </c>
      <c r="E179" s="632" t="n">
        <v>0</v>
      </c>
    </row>
    <row r="180" customFormat="false" ht="72" hidden="false" customHeight="true" outlineLevel="0" collapsed="false">
      <c r="A180" s="650"/>
      <c r="B180" s="487" t="s">
        <v>892</v>
      </c>
      <c r="C180" s="617" t="n">
        <f aca="false">D180+E180</f>
        <v>50000</v>
      </c>
      <c r="D180" s="617" t="n">
        <v>0</v>
      </c>
      <c r="E180" s="632" t="n">
        <v>50000</v>
      </c>
    </row>
    <row r="181" customFormat="false" ht="15" hidden="false" customHeight="true" outlineLevel="0" collapsed="false">
      <c r="A181" s="650"/>
      <c r="B181" s="622" t="s">
        <v>823</v>
      </c>
      <c r="C181" s="623" t="n">
        <f aca="false">C178+C180+C177+C179</f>
        <v>1750410</v>
      </c>
      <c r="D181" s="623" t="n">
        <f aca="false">D178+D180+D177+D179</f>
        <v>1700410</v>
      </c>
      <c r="E181" s="652" t="n">
        <f aca="false">E178+E180+E177+E179</f>
        <v>50000</v>
      </c>
    </row>
    <row r="182" customFormat="false" ht="25.5" hidden="true" customHeight="true" outlineLevel="0" collapsed="false">
      <c r="A182" s="650"/>
      <c r="B182" s="653"/>
      <c r="C182" s="653"/>
      <c r="D182" s="654"/>
      <c r="E182" s="655"/>
      <c r="J182" s="656"/>
    </row>
    <row r="183" customFormat="false" ht="30.75" hidden="false" customHeight="true" outlineLevel="0" collapsed="false">
      <c r="A183" s="657" t="s">
        <v>279</v>
      </c>
      <c r="B183" s="658" t="s">
        <v>893</v>
      </c>
      <c r="C183" s="659" t="n">
        <f aca="false">D183+E183</f>
        <v>905100</v>
      </c>
      <c r="D183" s="660" t="n">
        <f aca="false">840600+64500</f>
        <v>905100</v>
      </c>
      <c r="E183" s="661"/>
    </row>
    <row r="184" customFormat="false" ht="30.75" hidden="false" customHeight="true" outlineLevel="0" collapsed="false">
      <c r="A184" s="657"/>
      <c r="B184" s="662" t="s">
        <v>894</v>
      </c>
      <c r="C184" s="617" t="n">
        <f aca="false">D184+E184</f>
        <v>4000</v>
      </c>
      <c r="D184" s="663" t="n">
        <v>4000</v>
      </c>
      <c r="E184" s="664"/>
    </row>
    <row r="185" customFormat="false" ht="9.75" hidden="true" customHeight="true" outlineLevel="0" collapsed="false">
      <c r="A185" s="657"/>
      <c r="B185" s="662" t="s">
        <v>895</v>
      </c>
      <c r="C185" s="617" t="n">
        <f aca="false">D185+E185</f>
        <v>0</v>
      </c>
      <c r="D185" s="663"/>
      <c r="E185" s="664"/>
    </row>
    <row r="186" customFormat="false" ht="52.5" hidden="false" customHeight="true" outlineLevel="0" collapsed="false">
      <c r="A186" s="657"/>
      <c r="B186" s="662" t="s">
        <v>896</v>
      </c>
      <c r="C186" s="665" t="n">
        <f aca="false">D186</f>
        <v>17900</v>
      </c>
      <c r="D186" s="663" t="n">
        <v>17900</v>
      </c>
      <c r="E186" s="664"/>
    </row>
    <row r="187" customFormat="false" ht="63.75" hidden="true" customHeight="true" outlineLevel="0" collapsed="false">
      <c r="A187" s="657"/>
      <c r="B187" s="662"/>
      <c r="C187" s="665" t="n">
        <f aca="false">D187</f>
        <v>0</v>
      </c>
      <c r="D187" s="663"/>
      <c r="E187" s="664"/>
    </row>
    <row r="188" customFormat="false" ht="21" hidden="false" customHeight="true" outlineLevel="0" collapsed="false">
      <c r="A188" s="657"/>
      <c r="B188" s="633" t="s">
        <v>823</v>
      </c>
      <c r="C188" s="666" t="n">
        <f aca="false">C183+C184+C185+C186+C187</f>
        <v>927000</v>
      </c>
      <c r="D188" s="666" t="n">
        <f aca="false">D183+D184+D185+D186+D187</f>
        <v>927000</v>
      </c>
      <c r="E188" s="667" t="n">
        <f aca="false">E183+E184+E185</f>
        <v>0</v>
      </c>
      <c r="H188" s="668"/>
      <c r="I188" s="668"/>
      <c r="J188" s="668"/>
      <c r="K188" s="668"/>
    </row>
    <row r="189" customFormat="false" ht="29.25" hidden="true" customHeight="true" outlineLevel="0" collapsed="false">
      <c r="A189" s="669" t="s">
        <v>897</v>
      </c>
      <c r="B189" s="670" t="s">
        <v>898</v>
      </c>
      <c r="C189" s="671" t="n">
        <v>0</v>
      </c>
      <c r="D189" s="671"/>
      <c r="E189" s="671" t="n">
        <v>0</v>
      </c>
      <c r="H189" s="668"/>
      <c r="I189" s="668"/>
      <c r="J189" s="668"/>
      <c r="K189" s="668"/>
    </row>
    <row r="190" customFormat="false" ht="18.75" hidden="true" customHeight="true" outlineLevel="0" collapsed="false">
      <c r="A190" s="672" t="s">
        <v>897</v>
      </c>
      <c r="B190" s="670"/>
      <c r="C190" s="671"/>
      <c r="D190" s="671"/>
      <c r="E190" s="671"/>
      <c r="H190" s="668"/>
      <c r="I190" s="668"/>
      <c r="J190" s="668"/>
      <c r="K190" s="668"/>
    </row>
    <row r="191" customFormat="false" ht="32.25" hidden="false" customHeight="true" outlineLevel="0" collapsed="false">
      <c r="A191" s="673" t="s">
        <v>154</v>
      </c>
      <c r="B191" s="674" t="s">
        <v>899</v>
      </c>
      <c r="C191" s="675" t="n">
        <f aca="false">D191+E191</f>
        <v>57760</v>
      </c>
      <c r="D191" s="675" t="n">
        <v>57760</v>
      </c>
      <c r="E191" s="676"/>
      <c r="H191" s="668"/>
      <c r="I191" s="677"/>
      <c r="J191" s="668"/>
      <c r="K191" s="668"/>
    </row>
    <row r="192" customFormat="false" ht="50.25" hidden="true" customHeight="true" outlineLevel="0" collapsed="false">
      <c r="A192" s="678"/>
      <c r="B192" s="679"/>
      <c r="C192" s="680" t="n">
        <f aca="false">E192</f>
        <v>0</v>
      </c>
      <c r="D192" s="680"/>
      <c r="E192" s="681"/>
      <c r="H192" s="668"/>
      <c r="I192" s="677"/>
      <c r="J192" s="668"/>
      <c r="K192" s="668"/>
    </row>
    <row r="193" customFormat="false" ht="63.75" hidden="true" customHeight="true" outlineLevel="0" collapsed="false">
      <c r="A193" s="682"/>
      <c r="B193" s="683"/>
      <c r="C193" s="680" t="n">
        <f aca="false">E193</f>
        <v>0</v>
      </c>
      <c r="D193" s="680"/>
      <c r="E193" s="681"/>
      <c r="H193" s="668"/>
      <c r="I193" s="677"/>
      <c r="J193" s="668"/>
      <c r="K193" s="668"/>
    </row>
    <row r="194" customFormat="false" ht="23.25" hidden="false" customHeight="true" outlineLevel="0" collapsed="false">
      <c r="A194" s="684"/>
      <c r="B194" s="685" t="s">
        <v>823</v>
      </c>
      <c r="C194" s="686" t="n">
        <f aca="false">C191</f>
        <v>57760</v>
      </c>
      <c r="D194" s="686" t="n">
        <f aca="false">D191</f>
        <v>57760</v>
      </c>
      <c r="E194" s="687" t="n">
        <f aca="false">E191+E192+E193</f>
        <v>0</v>
      </c>
      <c r="H194" s="668"/>
      <c r="I194" s="677"/>
      <c r="J194" s="668"/>
      <c r="K194" s="668"/>
    </row>
    <row r="195" customFormat="false" ht="33" hidden="false" customHeight="true" outlineLevel="0" collapsed="false">
      <c r="A195" s="650" t="s">
        <v>133</v>
      </c>
      <c r="B195" s="688"/>
      <c r="C195" s="689"/>
      <c r="D195" s="690"/>
      <c r="E195" s="691"/>
      <c r="H195" s="668"/>
      <c r="I195" s="677"/>
      <c r="J195" s="668"/>
      <c r="K195" s="668"/>
    </row>
    <row r="196" customFormat="false" ht="69" hidden="false" customHeight="true" outlineLevel="0" collapsed="false">
      <c r="A196" s="650"/>
      <c r="B196" s="665" t="s">
        <v>900</v>
      </c>
      <c r="C196" s="692" t="n">
        <f aca="false">D196+E196</f>
        <v>42000</v>
      </c>
      <c r="D196" s="693"/>
      <c r="E196" s="694" t="n">
        <v>42000</v>
      </c>
      <c r="H196" s="668"/>
      <c r="I196" s="677"/>
      <c r="J196" s="668"/>
      <c r="K196" s="668"/>
    </row>
    <row r="197" customFormat="false" ht="23.25" hidden="true" customHeight="true" outlineLevel="0" collapsed="false">
      <c r="A197" s="650"/>
      <c r="B197" s="695"/>
      <c r="C197" s="693"/>
      <c r="D197" s="693"/>
      <c r="E197" s="696"/>
      <c r="H197" s="668"/>
      <c r="I197" s="677"/>
      <c r="J197" s="668"/>
      <c r="K197" s="668"/>
    </row>
    <row r="198" customFormat="false" ht="23.25" hidden="true" customHeight="true" outlineLevel="0" collapsed="false">
      <c r="A198" s="650"/>
      <c r="B198" s="695"/>
      <c r="C198" s="693"/>
      <c r="D198" s="693"/>
      <c r="E198" s="696"/>
      <c r="H198" s="668"/>
      <c r="I198" s="677"/>
      <c r="J198" s="668"/>
      <c r="K198" s="668"/>
    </row>
    <row r="199" customFormat="false" ht="23.25" hidden="false" customHeight="true" outlineLevel="0" collapsed="false">
      <c r="A199" s="650"/>
      <c r="B199" s="685" t="s">
        <v>823</v>
      </c>
      <c r="C199" s="666" t="n">
        <f aca="false">C195+C196</f>
        <v>42000</v>
      </c>
      <c r="D199" s="666" t="n">
        <f aca="false">D195+D196</f>
        <v>0</v>
      </c>
      <c r="E199" s="667" t="n">
        <f aca="false">E195+E196</f>
        <v>42000</v>
      </c>
      <c r="H199" s="668"/>
      <c r="I199" s="677"/>
      <c r="J199" s="668"/>
      <c r="K199" s="668"/>
    </row>
    <row r="200" customFormat="false" ht="21" hidden="false" customHeight="true" outlineLevel="0" collapsed="false">
      <c r="A200" s="697"/>
      <c r="B200" s="698" t="s">
        <v>281</v>
      </c>
      <c r="C200" s="699" t="n">
        <f aca="false">C27+C30+C35+C41+C45+C50+C59+C63+C69+C100+C108+C119+C126+C144+C148+C156+C159+C181+C188+C199+C194</f>
        <v>13896360</v>
      </c>
      <c r="D200" s="699" t="n">
        <f aca="false">D27+D30+D35+D41+D45+D50+D59+D63+D69+D100+D108+D119+D126+D144+D148+D156+D159+D181+D188+D199+D194</f>
        <v>13734360</v>
      </c>
      <c r="E200" s="700" t="n">
        <f aca="false">E27+E30+E35+E41+E45+E50+E59+E63+E69+E100+E108+E119+E126+E144+E148+E156+E159+E181+E188+E199</f>
        <v>162000</v>
      </c>
      <c r="H200" s="668"/>
      <c r="I200" s="677"/>
      <c r="J200" s="668"/>
      <c r="K200" s="668"/>
    </row>
    <row r="201" customFormat="false" ht="14.25" hidden="false" customHeight="true" outlineLevel="0" collapsed="false">
      <c r="A201" s="701"/>
      <c r="B201" s="702"/>
      <c r="C201" s="703"/>
      <c r="D201" s="703"/>
      <c r="E201" s="703"/>
      <c r="H201" s="668"/>
      <c r="I201" s="677"/>
      <c r="J201" s="668"/>
      <c r="K201" s="668"/>
    </row>
    <row r="202" customFormat="false" ht="18.75" hidden="false" customHeight="false" outlineLevel="0" collapsed="false">
      <c r="A202" s="668" t="s">
        <v>901</v>
      </c>
      <c r="B202" s="704"/>
      <c r="C202" s="704"/>
      <c r="D202" s="668" t="s">
        <v>127</v>
      </c>
      <c r="E202" s="705"/>
    </row>
    <row r="203" customFormat="false" ht="36" hidden="false" customHeight="true" outlineLevel="0" collapsed="false">
      <c r="A203" s="706"/>
      <c r="B203" s="707"/>
      <c r="C203" s="707"/>
      <c r="D203" s="707"/>
      <c r="E203" s="707"/>
    </row>
  </sheetData>
  <mergeCells count="48">
    <mergeCell ref="B4:E4"/>
    <mergeCell ref="A5:D5"/>
    <mergeCell ref="A9:A15"/>
    <mergeCell ref="A16:A19"/>
    <mergeCell ref="A20:A23"/>
    <mergeCell ref="A24:A27"/>
    <mergeCell ref="A28:A30"/>
    <mergeCell ref="A31:A35"/>
    <mergeCell ref="A36:A41"/>
    <mergeCell ref="A42:A45"/>
    <mergeCell ref="A46:A50"/>
    <mergeCell ref="J46:J50"/>
    <mergeCell ref="A51:A53"/>
    <mergeCell ref="A54:A59"/>
    <mergeCell ref="A60:A63"/>
    <mergeCell ref="A64:A66"/>
    <mergeCell ref="A67:A69"/>
    <mergeCell ref="I67:I72"/>
    <mergeCell ref="A70:A73"/>
    <mergeCell ref="A74:A78"/>
    <mergeCell ref="A79:A82"/>
    <mergeCell ref="A83:A86"/>
    <mergeCell ref="A87:A90"/>
    <mergeCell ref="A91:A94"/>
    <mergeCell ref="A95:A97"/>
    <mergeCell ref="A98:A100"/>
    <mergeCell ref="A101:A108"/>
    <mergeCell ref="A109:A113"/>
    <mergeCell ref="A114:A119"/>
    <mergeCell ref="A120:A126"/>
    <mergeCell ref="A127:A129"/>
    <mergeCell ref="A130:A132"/>
    <mergeCell ref="A133:A136"/>
    <mergeCell ref="A137:A140"/>
    <mergeCell ref="A141:A144"/>
    <mergeCell ref="A145:A148"/>
    <mergeCell ref="A149:A151"/>
    <mergeCell ref="A152:A156"/>
    <mergeCell ref="A157:A159"/>
    <mergeCell ref="J157:J159"/>
    <mergeCell ref="A160:A163"/>
    <mergeCell ref="A164:A168"/>
    <mergeCell ref="A169:A173"/>
    <mergeCell ref="A174:A176"/>
    <mergeCell ref="A177:A182"/>
    <mergeCell ref="A183:A188"/>
    <mergeCell ref="I191:I201"/>
    <mergeCell ref="A195:A199"/>
  </mergeCells>
  <printOptions headings="false" gridLines="false" gridLinesSet="true" horizontalCentered="true" verticalCentered="false"/>
  <pageMargins left="0.196527777777778" right="0" top="0.551388888888889" bottom="0.590277777777778" header="0.511811023622047" footer="0.590277777777778"/>
  <pageSetup paperSize="9" scale="73" fitToWidth="1" fitToHeight="1" pageOrder="downThenOver" orientation="portrait" blackAndWhite="false" draft="false" cellComments="none" horizontalDpi="300" verticalDpi="300" copies="1"/>
  <headerFooter differentFirst="false" differentOddEven="false">
    <oddHeader/>
    <oddFooter>&amp;R&amp;P</oddFooter>
  </headerFooter>
  <rowBreaks count="3" manualBreakCount="3">
    <brk id="63" man="true" max="16383" min="0"/>
    <brk id="181" man="true" max="16383" min="0"/>
    <brk id="18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1"/>
  <sheetViews>
    <sheetView showFormulas="false" showGridLines="true" showRowColHeaders="true" showZeros="true" rightToLeft="false" tabSelected="false" showOutlineSymbols="true" defaultGridColor="true" view="normal" topLeftCell="D72" colorId="64" zoomScale="100" zoomScaleNormal="100" zoomScalePageLayoutView="100" workbookViewId="0">
      <selection pane="topLeft" activeCell="J12" activeCellId="0" sqref="J12"/>
    </sheetView>
  </sheetViews>
  <sheetFormatPr defaultColWidth="8.84765625" defaultRowHeight="12.75" zeroHeight="false" outlineLevelRow="0" outlineLevelCol="0"/>
  <cols>
    <col collapsed="false" customWidth="true" hidden="false" outlineLevel="0" max="1" min="1" style="708" width="15.85"/>
    <col collapsed="false" customWidth="true" hidden="false" outlineLevel="0" max="2" min="2" style="708" width="12.85"/>
    <col collapsed="false" customWidth="true" hidden="false" outlineLevel="0" max="3" min="3" style="708" width="12.14"/>
    <col collapsed="false" customWidth="true" hidden="false" outlineLevel="0" max="4" min="4" style="708" width="31.42"/>
    <col collapsed="false" customWidth="true" hidden="false" outlineLevel="0" max="5" min="5" style="708" width="30.28"/>
    <col collapsed="false" customWidth="true" hidden="false" outlineLevel="0" max="6" min="6" style="708" width="14.28"/>
    <col collapsed="false" customWidth="true" hidden="false" outlineLevel="0" max="7" min="7" style="708" width="12.56"/>
    <col collapsed="false" customWidth="true" hidden="false" outlineLevel="0" max="8" min="8" style="708" width="14.56"/>
    <col collapsed="false" customWidth="true" hidden="false" outlineLevel="0" max="9" min="9" style="708" width="13.56"/>
    <col collapsed="false" customWidth="true" hidden="false" outlineLevel="0" max="10" min="10" style="708" width="13.41"/>
    <col collapsed="false" customWidth="false" hidden="false" outlineLevel="0" max="257" min="11" style="708" width="8.85"/>
  </cols>
  <sheetData>
    <row r="1" customFormat="false" ht="16.5" hidden="false" customHeight="false" outlineLevel="0" collapsed="false">
      <c r="C1" s="709"/>
      <c r="D1" s="709"/>
      <c r="E1" s="709"/>
      <c r="F1" s="709"/>
      <c r="G1" s="709"/>
      <c r="H1" s="709"/>
      <c r="I1" s="710" t="s">
        <v>902</v>
      </c>
      <c r="J1" s="710"/>
    </row>
    <row r="2" customFormat="false" ht="16.5" hidden="false" customHeight="true" outlineLevel="0" collapsed="false">
      <c r="C2" s="709"/>
      <c r="D2" s="709"/>
      <c r="E2" s="709"/>
      <c r="F2" s="709"/>
      <c r="G2" s="709"/>
      <c r="H2" s="709"/>
      <c r="I2" s="710" t="s">
        <v>1</v>
      </c>
      <c r="J2" s="710"/>
    </row>
    <row r="3" customFormat="false" ht="16.5" hidden="false" customHeight="true" outlineLevel="0" collapsed="false">
      <c r="C3" s="709"/>
      <c r="D3" s="709"/>
      <c r="E3" s="709"/>
      <c r="F3" s="709"/>
      <c r="G3" s="709"/>
      <c r="H3" s="709"/>
      <c r="I3" s="710" t="s">
        <v>129</v>
      </c>
      <c r="J3" s="710"/>
    </row>
    <row r="4" customFormat="false" ht="11.25" hidden="false" customHeight="true" outlineLevel="0" collapsed="false">
      <c r="C4" s="709"/>
      <c r="D4" s="709"/>
      <c r="E4" s="709"/>
      <c r="F4" s="709"/>
      <c r="G4" s="709"/>
      <c r="H4" s="711"/>
      <c r="I4" s="711"/>
      <c r="J4" s="711"/>
      <c r="L4" s="712"/>
    </row>
    <row r="5" customFormat="false" ht="17.25" hidden="false" customHeight="true" outlineLevel="0" collapsed="false">
      <c r="B5" s="713" t="s">
        <v>903</v>
      </c>
      <c r="C5" s="713"/>
      <c r="D5" s="713"/>
      <c r="E5" s="713"/>
      <c r="F5" s="713"/>
      <c r="G5" s="713"/>
      <c r="H5" s="713"/>
      <c r="I5" s="713"/>
      <c r="J5" s="714"/>
      <c r="K5" s="714"/>
      <c r="L5" s="714"/>
      <c r="M5" s="714"/>
      <c r="N5" s="714"/>
    </row>
    <row r="6" customFormat="false" ht="12" hidden="false" customHeight="true" outlineLevel="0" collapsed="false">
      <c r="C6" s="709"/>
      <c r="D6" s="709"/>
      <c r="E6" s="709"/>
      <c r="F6" s="709"/>
      <c r="G6" s="709"/>
      <c r="H6" s="709"/>
      <c r="I6" s="709"/>
      <c r="J6" s="715" t="s">
        <v>904</v>
      </c>
    </row>
    <row r="7" customFormat="false" ht="22.5" hidden="false" customHeight="true" outlineLevel="0" collapsed="false">
      <c r="A7" s="716" t="s">
        <v>303</v>
      </c>
      <c r="B7" s="716" t="s">
        <v>304</v>
      </c>
      <c r="C7" s="716" t="s">
        <v>305</v>
      </c>
      <c r="D7" s="717" t="s">
        <v>306</v>
      </c>
      <c r="E7" s="718" t="s">
        <v>905</v>
      </c>
      <c r="F7" s="719" t="s">
        <v>906</v>
      </c>
      <c r="G7" s="720" t="s">
        <v>9</v>
      </c>
      <c r="H7" s="720" t="s">
        <v>10</v>
      </c>
      <c r="I7" s="720" t="s">
        <v>11</v>
      </c>
      <c r="J7" s="720"/>
    </row>
    <row r="8" customFormat="false" ht="69.75" hidden="false" customHeight="true" outlineLevel="0" collapsed="false">
      <c r="A8" s="716"/>
      <c r="B8" s="716"/>
      <c r="C8" s="716"/>
      <c r="D8" s="717"/>
      <c r="E8" s="718"/>
      <c r="F8" s="719"/>
      <c r="G8" s="720"/>
      <c r="H8" s="720"/>
      <c r="I8" s="720" t="s">
        <v>286</v>
      </c>
      <c r="J8" s="720" t="s">
        <v>907</v>
      </c>
    </row>
    <row r="9" customFormat="false" ht="12.75" hidden="false" customHeight="false" outlineLevel="0" collapsed="false">
      <c r="A9" s="721" t="n">
        <v>1</v>
      </c>
      <c r="B9" s="721" t="n">
        <v>2</v>
      </c>
      <c r="C9" s="722" t="n">
        <v>3</v>
      </c>
      <c r="D9" s="723" t="n">
        <v>4</v>
      </c>
      <c r="E9" s="723" t="n">
        <v>5</v>
      </c>
      <c r="F9" s="723" t="n">
        <v>6</v>
      </c>
      <c r="G9" s="723" t="n">
        <v>7</v>
      </c>
      <c r="H9" s="723" t="n">
        <v>8</v>
      </c>
      <c r="I9" s="723" t="n">
        <v>9</v>
      </c>
      <c r="J9" s="723" t="n">
        <v>10</v>
      </c>
    </row>
    <row r="10" customFormat="false" ht="14.25" hidden="false" customHeight="true" outlineLevel="0" collapsed="false">
      <c r="A10" s="724" t="s">
        <v>318</v>
      </c>
      <c r="B10" s="721"/>
      <c r="C10" s="725"/>
      <c r="D10" s="726" t="s">
        <v>319</v>
      </c>
      <c r="E10" s="727"/>
      <c r="F10" s="727"/>
      <c r="G10" s="728" t="n">
        <f aca="false">H10+I10</f>
        <v>303100</v>
      </c>
      <c r="H10" s="728" t="n">
        <f aca="false">H11</f>
        <v>303100</v>
      </c>
      <c r="I10" s="728"/>
      <c r="J10" s="728"/>
      <c r="K10" s="729"/>
    </row>
    <row r="11" customFormat="false" ht="14.25" hidden="false" customHeight="true" outlineLevel="0" collapsed="false">
      <c r="A11" s="724" t="s">
        <v>320</v>
      </c>
      <c r="B11" s="721"/>
      <c r="C11" s="725"/>
      <c r="D11" s="726" t="s">
        <v>319</v>
      </c>
      <c r="E11" s="727"/>
      <c r="F11" s="727"/>
      <c r="G11" s="728" t="n">
        <f aca="false">H11+I11</f>
        <v>303100</v>
      </c>
      <c r="H11" s="728" t="n">
        <f aca="false">H12+H13+H14</f>
        <v>303100</v>
      </c>
      <c r="I11" s="728"/>
      <c r="J11" s="728"/>
      <c r="K11" s="729"/>
    </row>
    <row r="12" customFormat="false" ht="114" hidden="false" customHeight="true" outlineLevel="0" collapsed="false">
      <c r="A12" s="730" t="s">
        <v>321</v>
      </c>
      <c r="B12" s="730" t="s">
        <v>322</v>
      </c>
      <c r="C12" s="731" t="s">
        <v>323</v>
      </c>
      <c r="D12" s="732" t="s">
        <v>324</v>
      </c>
      <c r="E12" s="733" t="s">
        <v>908</v>
      </c>
      <c r="F12" s="734" t="s">
        <v>909</v>
      </c>
      <c r="G12" s="735" t="n">
        <f aca="false">H12+I12</f>
        <v>55000</v>
      </c>
      <c r="H12" s="735" t="n">
        <v>55000</v>
      </c>
      <c r="I12" s="735"/>
      <c r="J12" s="735"/>
      <c r="K12" s="729"/>
    </row>
    <row r="13" customFormat="false" ht="32.25" hidden="false" customHeight="true" outlineLevel="0" collapsed="false">
      <c r="A13" s="408" t="s">
        <v>325</v>
      </c>
      <c r="B13" s="408" t="s">
        <v>326</v>
      </c>
      <c r="C13" s="408" t="s">
        <v>327</v>
      </c>
      <c r="D13" s="736" t="s">
        <v>328</v>
      </c>
      <c r="E13" s="733"/>
      <c r="F13" s="734"/>
      <c r="G13" s="735" t="n">
        <f aca="false">H13+I13</f>
        <v>98100</v>
      </c>
      <c r="H13" s="735" t="n">
        <v>98100</v>
      </c>
      <c r="I13" s="735"/>
      <c r="J13" s="735"/>
      <c r="K13" s="729"/>
    </row>
    <row r="14" customFormat="false" ht="48.75" hidden="false" customHeight="true" outlineLevel="0" collapsed="false">
      <c r="A14" s="730" t="s">
        <v>329</v>
      </c>
      <c r="B14" s="730" t="s">
        <v>750</v>
      </c>
      <c r="C14" s="731" t="s">
        <v>385</v>
      </c>
      <c r="D14" s="737" t="s">
        <v>330</v>
      </c>
      <c r="E14" s="733"/>
      <c r="F14" s="734"/>
      <c r="G14" s="735" t="n">
        <f aca="false">H14+I14</f>
        <v>150000</v>
      </c>
      <c r="H14" s="735" t="n">
        <v>150000</v>
      </c>
      <c r="I14" s="735"/>
      <c r="J14" s="735"/>
      <c r="K14" s="729"/>
    </row>
    <row r="15" customFormat="false" ht="25.5" hidden="false" customHeight="false" outlineLevel="0" collapsed="false">
      <c r="A15" s="738" t="s">
        <v>352</v>
      </c>
      <c r="B15" s="739"/>
      <c r="C15" s="740"/>
      <c r="D15" s="741" t="s">
        <v>353</v>
      </c>
      <c r="E15" s="742"/>
      <c r="F15" s="742"/>
      <c r="G15" s="728" t="n">
        <f aca="false">H15+I15</f>
        <v>25000</v>
      </c>
      <c r="H15" s="728" t="n">
        <f aca="false">SUM(H17:H20)</f>
        <v>25000</v>
      </c>
      <c r="I15" s="728"/>
      <c r="J15" s="728"/>
      <c r="K15" s="729"/>
    </row>
    <row r="16" customFormat="false" ht="25.5" hidden="false" customHeight="false" outlineLevel="0" collapsed="false">
      <c r="A16" s="738" t="s">
        <v>354</v>
      </c>
      <c r="B16" s="739"/>
      <c r="C16" s="740"/>
      <c r="D16" s="741" t="s">
        <v>353</v>
      </c>
      <c r="E16" s="742"/>
      <c r="F16" s="742"/>
      <c r="G16" s="728" t="n">
        <f aca="false">H16+I16</f>
        <v>25000</v>
      </c>
      <c r="H16" s="728" t="n">
        <f aca="false">H17</f>
        <v>25000</v>
      </c>
      <c r="I16" s="728"/>
      <c r="J16" s="728"/>
      <c r="K16" s="729"/>
    </row>
    <row r="17" customFormat="false" ht="59.25" hidden="false" customHeight="true" outlineLevel="0" collapsed="false">
      <c r="A17" s="739" t="s">
        <v>359</v>
      </c>
      <c r="B17" s="739" t="s">
        <v>326</v>
      </c>
      <c r="C17" s="743" t="s">
        <v>327</v>
      </c>
      <c r="D17" s="744" t="s">
        <v>328</v>
      </c>
      <c r="E17" s="745" t="s">
        <v>910</v>
      </c>
      <c r="F17" s="734" t="s">
        <v>911</v>
      </c>
      <c r="G17" s="735" t="n">
        <f aca="false">H17+I17</f>
        <v>25000</v>
      </c>
      <c r="H17" s="746" t="n">
        <v>25000</v>
      </c>
      <c r="I17" s="746"/>
      <c r="J17" s="746"/>
      <c r="K17" s="729"/>
    </row>
    <row r="18" customFormat="false" ht="52.5" hidden="true" customHeight="true" outlineLevel="0" collapsed="false">
      <c r="A18" s="721"/>
      <c r="B18" s="747"/>
      <c r="C18" s="748" t="s">
        <v>912</v>
      </c>
      <c r="D18" s="749" t="s">
        <v>913</v>
      </c>
      <c r="E18" s="750" t="s">
        <v>914</v>
      </c>
      <c r="F18" s="734"/>
      <c r="G18" s="735" t="n">
        <f aca="false">H18+I18</f>
        <v>0</v>
      </c>
      <c r="H18" s="751"/>
      <c r="I18" s="752"/>
      <c r="J18" s="751"/>
      <c r="K18" s="729"/>
    </row>
    <row r="19" customFormat="false" ht="66.75" hidden="true" customHeight="true" outlineLevel="0" collapsed="false">
      <c r="A19" s="721"/>
      <c r="B19" s="747"/>
      <c r="C19" s="748" t="s">
        <v>915</v>
      </c>
      <c r="D19" s="753" t="s">
        <v>916</v>
      </c>
      <c r="E19" s="750" t="s">
        <v>917</v>
      </c>
      <c r="F19" s="734"/>
      <c r="G19" s="735" t="n">
        <f aca="false">H19+I19</f>
        <v>0</v>
      </c>
      <c r="H19" s="751"/>
      <c r="I19" s="751"/>
      <c r="J19" s="751"/>
      <c r="K19" s="729"/>
    </row>
    <row r="20" customFormat="false" ht="75.75" hidden="true" customHeight="true" outlineLevel="0" collapsed="false">
      <c r="A20" s="721"/>
      <c r="B20" s="747"/>
      <c r="C20" s="754" t="n">
        <v>6650</v>
      </c>
      <c r="D20" s="755" t="s">
        <v>918</v>
      </c>
      <c r="E20" s="756" t="s">
        <v>919</v>
      </c>
      <c r="F20" s="756"/>
      <c r="G20" s="735" t="n">
        <f aca="false">H20+I20</f>
        <v>0</v>
      </c>
      <c r="H20" s="751" t="n">
        <v>0</v>
      </c>
      <c r="I20" s="751"/>
      <c r="J20" s="751"/>
      <c r="K20" s="729"/>
    </row>
    <row r="21" customFormat="false" ht="33" hidden="true" customHeight="true" outlineLevel="0" collapsed="false">
      <c r="A21" s="739" t="s">
        <v>377</v>
      </c>
      <c r="B21" s="739"/>
      <c r="C21" s="757"/>
      <c r="D21" s="758" t="s">
        <v>378</v>
      </c>
      <c r="E21" s="759"/>
      <c r="F21" s="759"/>
      <c r="G21" s="735" t="n">
        <f aca="false">H21+I21</f>
        <v>0</v>
      </c>
      <c r="H21" s="728" t="n">
        <f aca="false">H22</f>
        <v>0</v>
      </c>
      <c r="I21" s="728" t="n">
        <f aca="false">I22</f>
        <v>0</v>
      </c>
      <c r="J21" s="728"/>
      <c r="K21" s="729"/>
    </row>
    <row r="22" customFormat="false" ht="35.25" hidden="true" customHeight="true" outlineLevel="0" collapsed="false">
      <c r="A22" s="739" t="s">
        <v>379</v>
      </c>
      <c r="B22" s="739"/>
      <c r="C22" s="757"/>
      <c r="D22" s="758" t="s">
        <v>378</v>
      </c>
      <c r="E22" s="759"/>
      <c r="F22" s="759"/>
      <c r="G22" s="735" t="n">
        <f aca="false">H22+I22</f>
        <v>0</v>
      </c>
      <c r="H22" s="728" t="n">
        <f aca="false">H23</f>
        <v>0</v>
      </c>
      <c r="I22" s="728" t="n">
        <f aca="false">I23</f>
        <v>0</v>
      </c>
      <c r="J22" s="728"/>
      <c r="K22" s="729"/>
    </row>
    <row r="23" customFormat="false" ht="17.25" hidden="true" customHeight="true" outlineLevel="0" collapsed="false">
      <c r="A23" s="739" t="s">
        <v>380</v>
      </c>
      <c r="B23" s="739" t="s">
        <v>381</v>
      </c>
      <c r="C23" s="760" t="s">
        <v>382</v>
      </c>
      <c r="D23" s="761" t="s">
        <v>383</v>
      </c>
      <c r="E23" s="762" t="s">
        <v>920</v>
      </c>
      <c r="F23" s="762"/>
      <c r="G23" s="735" t="n">
        <f aca="false">H23+I23</f>
        <v>0</v>
      </c>
      <c r="H23" s="735"/>
      <c r="I23" s="735"/>
      <c r="J23" s="735"/>
      <c r="K23" s="729"/>
    </row>
    <row r="24" customFormat="false" ht="39" hidden="false" customHeight="true" outlineLevel="0" collapsed="false">
      <c r="A24" s="738" t="s">
        <v>408</v>
      </c>
      <c r="B24" s="747"/>
      <c r="C24" s="754"/>
      <c r="D24" s="763" t="s">
        <v>409</v>
      </c>
      <c r="E24" s="756"/>
      <c r="F24" s="756"/>
      <c r="G24" s="728" t="n">
        <f aca="false">H24+I24</f>
        <v>7348410</v>
      </c>
      <c r="H24" s="728" t="n">
        <f aca="false">H25</f>
        <v>7348410</v>
      </c>
      <c r="I24" s="728"/>
      <c r="J24" s="728"/>
      <c r="K24" s="729"/>
    </row>
    <row r="25" customFormat="false" ht="39.75" hidden="false" customHeight="true" outlineLevel="0" collapsed="false">
      <c r="A25" s="738" t="s">
        <v>410</v>
      </c>
      <c r="B25" s="747"/>
      <c r="C25" s="754"/>
      <c r="D25" s="763" t="s">
        <v>409</v>
      </c>
      <c r="E25" s="756"/>
      <c r="F25" s="756"/>
      <c r="G25" s="728" t="n">
        <f aca="false">H25+I25</f>
        <v>7348410</v>
      </c>
      <c r="H25" s="728" t="n">
        <f aca="false">H26+H27+H28+H29</f>
        <v>7348410</v>
      </c>
      <c r="I25" s="728"/>
      <c r="J25" s="728"/>
      <c r="K25" s="729"/>
    </row>
    <row r="26" customFormat="false" ht="120" hidden="false" customHeight="true" outlineLevel="0" collapsed="false">
      <c r="A26" s="739" t="s">
        <v>422</v>
      </c>
      <c r="B26" s="739" t="s">
        <v>423</v>
      </c>
      <c r="C26" s="743" t="s">
        <v>413</v>
      </c>
      <c r="D26" s="764" t="s">
        <v>414</v>
      </c>
      <c r="E26" s="765" t="s">
        <v>921</v>
      </c>
      <c r="F26" s="766" t="s">
        <v>922</v>
      </c>
      <c r="G26" s="735" t="n">
        <f aca="false">H26+I26</f>
        <v>945975</v>
      </c>
      <c r="H26" s="735" t="n">
        <v>945975</v>
      </c>
      <c r="I26" s="728"/>
      <c r="J26" s="728"/>
      <c r="K26" s="729"/>
    </row>
    <row r="27" customFormat="false" ht="121.5" hidden="false" customHeight="true" outlineLevel="0" collapsed="false">
      <c r="A27" s="739" t="s">
        <v>422</v>
      </c>
      <c r="B27" s="739" t="s">
        <v>423</v>
      </c>
      <c r="C27" s="743" t="s">
        <v>417</v>
      </c>
      <c r="D27" s="764" t="s">
        <v>923</v>
      </c>
      <c r="E27" s="765" t="s">
        <v>921</v>
      </c>
      <c r="F27" s="766" t="s">
        <v>922</v>
      </c>
      <c r="G27" s="735" t="n">
        <f aca="false">H27+I27</f>
        <v>175000</v>
      </c>
      <c r="H27" s="735" t="n">
        <v>175000</v>
      </c>
      <c r="I27" s="735"/>
      <c r="J27" s="735"/>
      <c r="K27" s="729"/>
    </row>
    <row r="28" s="774" customFormat="true" ht="61.5" hidden="false" customHeight="true" outlineLevel="0" collapsed="false">
      <c r="A28" s="767" t="s">
        <v>411</v>
      </c>
      <c r="B28" s="767" t="s">
        <v>412</v>
      </c>
      <c r="C28" s="768" t="s">
        <v>413</v>
      </c>
      <c r="D28" s="769" t="s">
        <v>414</v>
      </c>
      <c r="E28" s="770" t="s">
        <v>924</v>
      </c>
      <c r="F28" s="771" t="s">
        <v>925</v>
      </c>
      <c r="G28" s="772" t="n">
        <f aca="false">H28+I28</f>
        <v>4891435</v>
      </c>
      <c r="H28" s="772" t="n">
        <v>4891435</v>
      </c>
      <c r="I28" s="772"/>
      <c r="J28" s="772"/>
      <c r="K28" s="773"/>
    </row>
    <row r="29" customFormat="false" ht="45" hidden="false" customHeight="true" outlineLevel="0" collapsed="false">
      <c r="A29" s="739" t="s">
        <v>422</v>
      </c>
      <c r="B29" s="739" t="s">
        <v>423</v>
      </c>
      <c r="C29" s="743" t="s">
        <v>417</v>
      </c>
      <c r="D29" s="764" t="s">
        <v>923</v>
      </c>
      <c r="E29" s="775" t="s">
        <v>926</v>
      </c>
      <c r="F29" s="776" t="s">
        <v>927</v>
      </c>
      <c r="G29" s="735" t="n">
        <f aca="false">H29+I29</f>
        <v>1336000</v>
      </c>
      <c r="H29" s="735" t="n">
        <v>1336000</v>
      </c>
      <c r="I29" s="735"/>
      <c r="J29" s="735"/>
      <c r="K29" s="729"/>
    </row>
    <row r="30" customFormat="false" ht="52.5" hidden="false" customHeight="true" outlineLevel="0" collapsed="false">
      <c r="A30" s="738" t="s">
        <v>433</v>
      </c>
      <c r="B30" s="747"/>
      <c r="C30" s="777"/>
      <c r="D30" s="726" t="s">
        <v>928</v>
      </c>
      <c r="E30" s="778"/>
      <c r="F30" s="778"/>
      <c r="G30" s="728" t="n">
        <f aca="false">H30+I30</f>
        <v>879600</v>
      </c>
      <c r="H30" s="728" t="n">
        <f aca="false">H31</f>
        <v>879600</v>
      </c>
      <c r="I30" s="779" t="n">
        <f aca="false">I31</f>
        <v>0</v>
      </c>
      <c r="J30" s="728"/>
      <c r="K30" s="729"/>
    </row>
    <row r="31" customFormat="false" ht="52.5" hidden="false" customHeight="true" outlineLevel="0" collapsed="false">
      <c r="A31" s="738" t="s">
        <v>435</v>
      </c>
      <c r="B31" s="747"/>
      <c r="C31" s="780"/>
      <c r="D31" s="726" t="s">
        <v>928</v>
      </c>
      <c r="E31" s="778"/>
      <c r="F31" s="778"/>
      <c r="G31" s="728" t="n">
        <f aca="false">H31+I31</f>
        <v>879600</v>
      </c>
      <c r="H31" s="728" t="n">
        <f aca="false">H33+H34+H35+H37+H42+H43+H44+H45+H46+H47+H48+H49</f>
        <v>879600</v>
      </c>
      <c r="I31" s="779" t="n">
        <f aca="false">I41</f>
        <v>0</v>
      </c>
      <c r="J31" s="728"/>
      <c r="K31" s="729"/>
    </row>
    <row r="32" customFormat="false" ht="26.25" hidden="true" customHeight="true" outlineLevel="0" collapsed="false">
      <c r="A32" s="781" t="s">
        <v>929</v>
      </c>
      <c r="B32" s="781" t="s">
        <v>930</v>
      </c>
      <c r="C32" s="780"/>
      <c r="D32" s="782" t="s">
        <v>931</v>
      </c>
      <c r="E32" s="778"/>
      <c r="F32" s="778"/>
      <c r="G32" s="735" t="n">
        <f aca="false">H32+I32</f>
        <v>0</v>
      </c>
      <c r="H32" s="728"/>
      <c r="I32" s="728"/>
      <c r="J32" s="728" t="n">
        <f aca="false">J33+J34</f>
        <v>0</v>
      </c>
      <c r="K32" s="729"/>
    </row>
    <row r="33" customFormat="false" ht="183" hidden="false" customHeight="true" outlineLevel="0" collapsed="false">
      <c r="A33" s="739" t="s">
        <v>512</v>
      </c>
      <c r="B33" s="783" t="n">
        <v>3242</v>
      </c>
      <c r="C33" s="784" t="s">
        <v>385</v>
      </c>
      <c r="D33" s="785" t="s">
        <v>330</v>
      </c>
      <c r="E33" s="786" t="s">
        <v>932</v>
      </c>
      <c r="F33" s="786" t="s">
        <v>933</v>
      </c>
      <c r="G33" s="735" t="n">
        <f aca="false">H33+I33</f>
        <v>75000</v>
      </c>
      <c r="H33" s="735" t="n">
        <v>75000</v>
      </c>
      <c r="I33" s="735"/>
      <c r="J33" s="735"/>
      <c r="K33" s="729"/>
    </row>
    <row r="34" customFormat="false" ht="64.5" hidden="false" customHeight="true" outlineLevel="0" collapsed="false">
      <c r="A34" s="739"/>
      <c r="B34" s="783"/>
      <c r="C34" s="784"/>
      <c r="D34" s="785"/>
      <c r="E34" s="766" t="s">
        <v>934</v>
      </c>
      <c r="F34" s="766" t="s">
        <v>935</v>
      </c>
      <c r="G34" s="735" t="n">
        <f aca="false">H34+I34</f>
        <v>75000</v>
      </c>
      <c r="H34" s="735" t="n">
        <v>75000</v>
      </c>
      <c r="I34" s="735"/>
      <c r="J34" s="735"/>
      <c r="K34" s="729"/>
    </row>
    <row r="35" customFormat="false" ht="80.25" hidden="false" customHeight="true" outlineLevel="0" collapsed="false">
      <c r="A35" s="739" t="s">
        <v>502</v>
      </c>
      <c r="B35" s="783" t="n">
        <v>3180</v>
      </c>
      <c r="C35" s="787" t="n">
        <v>1060</v>
      </c>
      <c r="D35" s="788" t="s">
        <v>503</v>
      </c>
      <c r="E35" s="766" t="s">
        <v>936</v>
      </c>
      <c r="F35" s="766" t="s">
        <v>937</v>
      </c>
      <c r="G35" s="735" t="n">
        <f aca="false">H35+I35</f>
        <v>24200</v>
      </c>
      <c r="H35" s="735" t="n">
        <v>24200</v>
      </c>
      <c r="I35" s="735"/>
      <c r="J35" s="735"/>
      <c r="K35" s="729"/>
    </row>
    <row r="36" customFormat="false" ht="26.25" hidden="true" customHeight="true" outlineLevel="0" collapsed="false">
      <c r="A36" s="739" t="s">
        <v>938</v>
      </c>
      <c r="B36" s="783" t="n">
        <v>3190</v>
      </c>
      <c r="C36" s="787"/>
      <c r="D36" s="788" t="s">
        <v>939</v>
      </c>
      <c r="E36" s="766"/>
      <c r="F36" s="766"/>
      <c r="G36" s="735" t="n">
        <f aca="false">H36+I36</f>
        <v>79800</v>
      </c>
      <c r="H36" s="735" t="n">
        <f aca="false">H37</f>
        <v>79800</v>
      </c>
      <c r="I36" s="735"/>
      <c r="J36" s="735" t="n">
        <f aca="false">J37</f>
        <v>0</v>
      </c>
      <c r="K36" s="729"/>
    </row>
    <row r="37" customFormat="false" ht="66" hidden="false" customHeight="true" outlineLevel="0" collapsed="false">
      <c r="A37" s="739" t="s">
        <v>504</v>
      </c>
      <c r="B37" s="783" t="n">
        <v>3192</v>
      </c>
      <c r="C37" s="787" t="n">
        <v>1030</v>
      </c>
      <c r="D37" s="788" t="s">
        <v>505</v>
      </c>
      <c r="E37" s="766" t="s">
        <v>940</v>
      </c>
      <c r="F37" s="766" t="s">
        <v>935</v>
      </c>
      <c r="G37" s="735" t="n">
        <f aca="false">H37+I37</f>
        <v>79800</v>
      </c>
      <c r="H37" s="735" t="n">
        <v>79800</v>
      </c>
      <c r="I37" s="735"/>
      <c r="J37" s="735"/>
      <c r="K37" s="729"/>
    </row>
    <row r="38" customFormat="false" ht="21.75" hidden="true" customHeight="true" outlineLevel="0" collapsed="false">
      <c r="A38" s="747"/>
      <c r="B38" s="721"/>
      <c r="C38" s="789" t="s">
        <v>941</v>
      </c>
      <c r="D38" s="790" t="s">
        <v>942</v>
      </c>
      <c r="E38" s="765"/>
      <c r="F38" s="765"/>
      <c r="G38" s="735" t="n">
        <f aca="false">H38+I38</f>
        <v>0</v>
      </c>
      <c r="H38" s="751"/>
      <c r="I38" s="751"/>
      <c r="J38" s="751"/>
      <c r="K38" s="729"/>
    </row>
    <row r="39" customFormat="false" ht="21.75" hidden="true" customHeight="true" outlineLevel="0" collapsed="false">
      <c r="A39" s="747"/>
      <c r="B39" s="721"/>
      <c r="C39" s="791" t="s">
        <v>943</v>
      </c>
      <c r="D39" s="792" t="s">
        <v>944</v>
      </c>
      <c r="E39" s="766" t="s">
        <v>945</v>
      </c>
      <c r="F39" s="793"/>
      <c r="G39" s="735" t="n">
        <f aca="false">H39+I39</f>
        <v>0</v>
      </c>
      <c r="H39" s="735"/>
      <c r="I39" s="735"/>
      <c r="J39" s="735"/>
      <c r="K39" s="729"/>
    </row>
    <row r="40" customFormat="false" ht="123" hidden="true" customHeight="true" outlineLevel="0" collapsed="false">
      <c r="A40" s="747"/>
      <c r="B40" s="721"/>
      <c r="C40" s="791" t="s">
        <v>946</v>
      </c>
      <c r="D40" s="792" t="s">
        <v>947</v>
      </c>
      <c r="E40" s="766"/>
      <c r="F40" s="794"/>
      <c r="G40" s="735" t="n">
        <f aca="false">H40+I40</f>
        <v>0</v>
      </c>
      <c r="H40" s="735"/>
      <c r="I40" s="735"/>
      <c r="J40" s="735"/>
      <c r="K40" s="729"/>
    </row>
    <row r="41" customFormat="false" ht="84" hidden="true" customHeight="true" outlineLevel="0" collapsed="false">
      <c r="A41" s="739" t="s">
        <v>948</v>
      </c>
      <c r="B41" s="783" t="n">
        <v>3030</v>
      </c>
      <c r="C41" s="791"/>
      <c r="D41" s="795" t="s">
        <v>949</v>
      </c>
      <c r="E41" s="766"/>
      <c r="F41" s="794"/>
      <c r="G41" s="735" t="n">
        <f aca="false">H41+I41</f>
        <v>558000</v>
      </c>
      <c r="H41" s="735" t="n">
        <f aca="false">H43+H44+H45+H42</f>
        <v>558000</v>
      </c>
      <c r="I41" s="735"/>
      <c r="J41" s="735"/>
      <c r="K41" s="729"/>
    </row>
    <row r="42" customFormat="false" ht="42" hidden="false" customHeight="true" outlineLevel="0" collapsed="false">
      <c r="A42" s="739" t="s">
        <v>446</v>
      </c>
      <c r="B42" s="783" t="n">
        <v>3031</v>
      </c>
      <c r="C42" s="791" t="n">
        <v>1030</v>
      </c>
      <c r="D42" s="788" t="s">
        <v>447</v>
      </c>
      <c r="E42" s="766"/>
      <c r="F42" s="796" t="s">
        <v>950</v>
      </c>
      <c r="G42" s="735" t="n">
        <f aca="false">H42+I42</f>
        <v>7200</v>
      </c>
      <c r="H42" s="735" t="n">
        <v>7200</v>
      </c>
      <c r="I42" s="735"/>
      <c r="J42" s="735"/>
      <c r="K42" s="729"/>
    </row>
    <row r="43" customFormat="false" ht="29.25" hidden="false" customHeight="true" outlineLevel="0" collapsed="false">
      <c r="A43" s="739" t="s">
        <v>448</v>
      </c>
      <c r="B43" s="783" t="n">
        <v>3032</v>
      </c>
      <c r="C43" s="791" t="n">
        <v>1070</v>
      </c>
      <c r="D43" s="788" t="s">
        <v>450</v>
      </c>
      <c r="E43" s="766"/>
      <c r="F43" s="796"/>
      <c r="G43" s="735" t="n">
        <f aca="false">H43+I43</f>
        <v>68800</v>
      </c>
      <c r="H43" s="735" t="n">
        <v>68800</v>
      </c>
      <c r="I43" s="735"/>
      <c r="J43" s="735"/>
      <c r="K43" s="729"/>
    </row>
    <row r="44" customFormat="false" ht="45" hidden="false" customHeight="true" outlineLevel="0" collapsed="false">
      <c r="A44" s="739" t="s">
        <v>451</v>
      </c>
      <c r="B44" s="783" t="n">
        <v>3033</v>
      </c>
      <c r="C44" s="797" t="s">
        <v>449</v>
      </c>
      <c r="D44" s="786" t="s">
        <v>452</v>
      </c>
      <c r="E44" s="766"/>
      <c r="F44" s="796"/>
      <c r="G44" s="735" t="n">
        <f aca="false">H44+I44</f>
        <v>470000</v>
      </c>
      <c r="H44" s="798" t="n">
        <f aca="false">570000-100000</f>
        <v>470000</v>
      </c>
      <c r="I44" s="735"/>
      <c r="J44" s="735"/>
      <c r="K44" s="729"/>
      <c r="L44" s="799"/>
      <c r="M44" s="799"/>
    </row>
    <row r="45" customFormat="false" ht="42.75" hidden="false" customHeight="true" outlineLevel="0" collapsed="false">
      <c r="A45" s="739" t="s">
        <v>453</v>
      </c>
      <c r="B45" s="783" t="n">
        <v>3035</v>
      </c>
      <c r="C45" s="797" t="s">
        <v>449</v>
      </c>
      <c r="D45" s="800" t="s">
        <v>454</v>
      </c>
      <c r="E45" s="766"/>
      <c r="F45" s="796"/>
      <c r="G45" s="735" t="n">
        <f aca="false">H45+I45</f>
        <v>12000</v>
      </c>
      <c r="H45" s="798" t="n">
        <f aca="false">15200-3200</f>
        <v>12000</v>
      </c>
      <c r="I45" s="735"/>
      <c r="J45" s="735"/>
      <c r="K45" s="729"/>
      <c r="L45" s="801"/>
      <c r="M45" s="799"/>
    </row>
    <row r="46" customFormat="false" ht="39.75" hidden="false" customHeight="true" outlineLevel="0" collapsed="false">
      <c r="A46" s="739" t="s">
        <v>493</v>
      </c>
      <c r="B46" s="802" t="n">
        <v>3122</v>
      </c>
      <c r="C46" s="784" t="s">
        <v>456</v>
      </c>
      <c r="D46" s="744" t="s">
        <v>494</v>
      </c>
      <c r="E46" s="803" t="s">
        <v>951</v>
      </c>
      <c r="F46" s="804" t="s">
        <v>952</v>
      </c>
      <c r="G46" s="735" t="n">
        <f aca="false">H46+I46</f>
        <v>4000</v>
      </c>
      <c r="H46" s="735" t="n">
        <v>4000</v>
      </c>
      <c r="I46" s="735"/>
      <c r="J46" s="735"/>
      <c r="K46" s="729"/>
      <c r="L46" s="801"/>
      <c r="M46" s="799"/>
    </row>
    <row r="47" customFormat="false" ht="24.75" hidden="false" customHeight="true" outlineLevel="0" collapsed="false">
      <c r="A47" s="739" t="s">
        <v>495</v>
      </c>
      <c r="B47" s="802" t="n">
        <v>3123</v>
      </c>
      <c r="C47" s="784" t="s">
        <v>456</v>
      </c>
      <c r="D47" s="744" t="s">
        <v>496</v>
      </c>
      <c r="E47" s="803"/>
      <c r="F47" s="804"/>
      <c r="G47" s="735" t="n">
        <f aca="false">H47+I47</f>
        <v>6000</v>
      </c>
      <c r="H47" s="735" t="n">
        <v>6000</v>
      </c>
      <c r="I47" s="735"/>
      <c r="J47" s="735"/>
      <c r="K47" s="729"/>
      <c r="L47" s="801"/>
      <c r="M47" s="799"/>
    </row>
    <row r="48" customFormat="false" ht="60.75" hidden="false" customHeight="true" outlineLevel="0" collapsed="false">
      <c r="A48" s="739" t="s">
        <v>497</v>
      </c>
      <c r="B48" s="805" t="n">
        <v>3131</v>
      </c>
      <c r="C48" s="806" t="s">
        <v>456</v>
      </c>
      <c r="D48" s="744" t="s">
        <v>498</v>
      </c>
      <c r="E48" s="803"/>
      <c r="F48" s="804"/>
      <c r="G48" s="735" t="n">
        <f aca="false">H48+I48</f>
        <v>40000</v>
      </c>
      <c r="H48" s="807" t="n">
        <v>40000</v>
      </c>
      <c r="I48" s="746"/>
      <c r="J48" s="746"/>
      <c r="K48" s="729"/>
    </row>
    <row r="49" customFormat="false" ht="56.25" hidden="false" customHeight="true" outlineLevel="0" collapsed="false">
      <c r="A49" s="805" t="n">
        <v>819770</v>
      </c>
      <c r="B49" s="805" t="n">
        <v>9770</v>
      </c>
      <c r="C49" s="806" t="s">
        <v>326</v>
      </c>
      <c r="D49" s="808" t="s">
        <v>348</v>
      </c>
      <c r="E49" s="766" t="s">
        <v>934</v>
      </c>
      <c r="F49" s="766" t="s">
        <v>935</v>
      </c>
      <c r="G49" s="735" t="n">
        <f aca="false">H49+I49</f>
        <v>17600</v>
      </c>
      <c r="H49" s="807" t="n">
        <v>17600</v>
      </c>
      <c r="I49" s="746"/>
      <c r="J49" s="746"/>
      <c r="K49" s="729"/>
    </row>
    <row r="50" customFormat="false" ht="63.75" hidden="true" customHeight="true" outlineLevel="0" collapsed="false">
      <c r="A50" s="805"/>
      <c r="B50" s="805"/>
      <c r="C50" s="743"/>
      <c r="D50" s="809"/>
      <c r="E50" s="810"/>
      <c r="F50" s="810"/>
      <c r="G50" s="735"/>
      <c r="H50" s="807"/>
      <c r="I50" s="746"/>
      <c r="J50" s="746"/>
      <c r="K50" s="729"/>
    </row>
    <row r="51" customFormat="false" ht="60" hidden="true" customHeight="true" outlineLevel="0" collapsed="false">
      <c r="A51" s="721"/>
      <c r="B51" s="721"/>
      <c r="C51" s="811"/>
      <c r="D51" s="812"/>
      <c r="E51" s="813"/>
      <c r="F51" s="813"/>
      <c r="G51" s="735"/>
      <c r="H51" s="752"/>
      <c r="I51" s="751"/>
      <c r="J51" s="751"/>
      <c r="K51" s="729"/>
    </row>
    <row r="52" customFormat="false" ht="15.75" hidden="true" customHeight="false" outlineLevel="0" collapsed="false">
      <c r="A52" s="721"/>
      <c r="B52" s="721"/>
      <c r="C52" s="777"/>
      <c r="D52" s="814"/>
      <c r="E52" s="765"/>
      <c r="F52" s="765"/>
      <c r="G52" s="735"/>
      <c r="H52" s="815"/>
      <c r="I52" s="815"/>
      <c r="J52" s="815"/>
      <c r="K52" s="729"/>
    </row>
    <row r="53" customFormat="false" ht="84.75" hidden="true" customHeight="true" outlineLevel="0" collapsed="false">
      <c r="A53" s="721"/>
      <c r="B53" s="721"/>
      <c r="C53" s="816"/>
      <c r="D53" s="817"/>
      <c r="E53" s="818"/>
      <c r="F53" s="818"/>
      <c r="G53" s="735"/>
      <c r="H53" s="751"/>
      <c r="I53" s="751"/>
      <c r="J53" s="751"/>
      <c r="K53" s="729"/>
    </row>
    <row r="54" customFormat="false" ht="113.25" hidden="true" customHeight="true" outlineLevel="0" collapsed="false">
      <c r="A54" s="721"/>
      <c r="B54" s="721"/>
      <c r="C54" s="816"/>
      <c r="D54" s="817"/>
      <c r="E54" s="818"/>
      <c r="F54" s="818"/>
      <c r="G54" s="735"/>
      <c r="H54" s="751"/>
      <c r="I54" s="751"/>
      <c r="J54" s="751"/>
      <c r="K54" s="729"/>
    </row>
    <row r="55" customFormat="false" ht="52.5" hidden="true" customHeight="true" outlineLevel="0" collapsed="false">
      <c r="A55" s="739"/>
      <c r="B55" s="721"/>
      <c r="C55" s="777"/>
      <c r="D55" s="726"/>
      <c r="E55" s="766"/>
      <c r="F55" s="766"/>
      <c r="G55" s="735"/>
      <c r="H55" s="728"/>
      <c r="I55" s="728"/>
      <c r="J55" s="728"/>
      <c r="K55" s="729"/>
    </row>
    <row r="56" customFormat="false" ht="52.5" hidden="true" customHeight="true" outlineLevel="0" collapsed="false">
      <c r="A56" s="739"/>
      <c r="B56" s="721"/>
      <c r="C56" s="780"/>
      <c r="D56" s="726"/>
      <c r="E56" s="766"/>
      <c r="F56" s="766"/>
      <c r="G56" s="735"/>
      <c r="H56" s="728"/>
      <c r="I56" s="728"/>
      <c r="J56" s="728"/>
      <c r="K56" s="729"/>
    </row>
    <row r="57" customFormat="false" ht="114.75" hidden="true" customHeight="true" outlineLevel="0" collapsed="false">
      <c r="A57" s="739"/>
      <c r="B57" s="783"/>
      <c r="C57" s="784"/>
      <c r="D57" s="819"/>
      <c r="E57" s="786"/>
      <c r="F57" s="786"/>
      <c r="G57" s="735"/>
      <c r="H57" s="735"/>
      <c r="I57" s="735"/>
      <c r="J57" s="735"/>
      <c r="K57" s="729"/>
    </row>
    <row r="58" customFormat="false" ht="52.5" hidden="true" customHeight="true" outlineLevel="0" collapsed="false">
      <c r="A58" s="739"/>
      <c r="B58" s="783"/>
      <c r="C58" s="784"/>
      <c r="D58" s="819"/>
      <c r="E58" s="766"/>
      <c r="F58" s="766"/>
      <c r="G58" s="735"/>
      <c r="H58" s="735"/>
      <c r="I58" s="735"/>
      <c r="J58" s="735"/>
      <c r="K58" s="729"/>
    </row>
    <row r="59" customFormat="false" ht="88.5" hidden="true" customHeight="true" outlineLevel="0" collapsed="false">
      <c r="A59" s="739"/>
      <c r="B59" s="783"/>
      <c r="C59" s="787"/>
      <c r="D59" s="820"/>
      <c r="E59" s="766"/>
      <c r="F59" s="766"/>
      <c r="G59" s="735"/>
      <c r="H59" s="735"/>
      <c r="I59" s="735"/>
      <c r="J59" s="735"/>
      <c r="K59" s="729"/>
    </row>
    <row r="60" customFormat="false" ht="35.25" hidden="true" customHeight="true" outlineLevel="0" collapsed="false">
      <c r="A60" s="739"/>
      <c r="B60" s="783"/>
      <c r="C60" s="787"/>
      <c r="D60" s="820"/>
      <c r="E60" s="766"/>
      <c r="F60" s="766"/>
      <c r="G60" s="735"/>
      <c r="H60" s="735"/>
      <c r="I60" s="735"/>
      <c r="J60" s="735"/>
      <c r="K60" s="729"/>
    </row>
    <row r="61" customFormat="false" ht="59.25" hidden="true" customHeight="true" outlineLevel="0" collapsed="false">
      <c r="A61" s="739"/>
      <c r="B61" s="783"/>
      <c r="C61" s="787"/>
      <c r="D61" s="820"/>
      <c r="E61" s="766"/>
      <c r="F61" s="766"/>
      <c r="G61" s="735"/>
      <c r="H61" s="735"/>
      <c r="I61" s="735"/>
      <c r="J61" s="735"/>
      <c r="K61" s="729"/>
    </row>
    <row r="62" customFormat="false" ht="21.75" hidden="true" customHeight="true" outlineLevel="0" collapsed="false">
      <c r="A62" s="747"/>
      <c r="B62" s="721"/>
      <c r="C62" s="789"/>
      <c r="D62" s="821"/>
      <c r="E62" s="765"/>
      <c r="F62" s="765"/>
      <c r="G62" s="735"/>
      <c r="H62" s="751"/>
      <c r="I62" s="751"/>
      <c r="J62" s="751"/>
      <c r="K62" s="729"/>
    </row>
    <row r="63" customFormat="false" ht="21.75" hidden="true" customHeight="true" outlineLevel="0" collapsed="false">
      <c r="A63" s="747"/>
      <c r="B63" s="721"/>
      <c r="C63" s="791"/>
      <c r="D63" s="792"/>
      <c r="E63" s="766"/>
      <c r="F63" s="793"/>
      <c r="G63" s="735"/>
      <c r="H63" s="735"/>
      <c r="I63" s="735"/>
      <c r="J63" s="735"/>
      <c r="K63" s="729"/>
    </row>
    <row r="64" customFormat="false" ht="123" hidden="true" customHeight="true" outlineLevel="0" collapsed="false">
      <c r="A64" s="747"/>
      <c r="B64" s="721"/>
      <c r="C64" s="791"/>
      <c r="D64" s="792"/>
      <c r="E64" s="766"/>
      <c r="F64" s="794"/>
      <c r="G64" s="735"/>
      <c r="H64" s="735"/>
      <c r="I64" s="735"/>
      <c r="J64" s="735"/>
      <c r="K64" s="729"/>
    </row>
    <row r="65" customFormat="false" ht="84" hidden="true" customHeight="true" outlineLevel="0" collapsed="false">
      <c r="A65" s="822"/>
      <c r="B65" s="823"/>
      <c r="C65" s="791"/>
      <c r="D65" s="824"/>
      <c r="E65" s="766"/>
      <c r="F65" s="794"/>
      <c r="G65" s="735"/>
      <c r="H65" s="735"/>
      <c r="I65" s="735"/>
      <c r="J65" s="735"/>
      <c r="K65" s="729"/>
    </row>
    <row r="66" customFormat="false" ht="29.25" hidden="true" customHeight="true" outlineLevel="0" collapsed="false">
      <c r="A66" s="739"/>
      <c r="B66" s="783"/>
      <c r="C66" s="791"/>
      <c r="D66" s="820"/>
      <c r="E66" s="766"/>
      <c r="F66" s="794"/>
      <c r="G66" s="735"/>
      <c r="H66" s="735"/>
      <c r="I66" s="735"/>
      <c r="J66" s="735"/>
      <c r="K66" s="729"/>
    </row>
    <row r="67" customFormat="false" ht="45" hidden="true" customHeight="true" outlineLevel="0" collapsed="false">
      <c r="A67" s="739"/>
      <c r="B67" s="783"/>
      <c r="C67" s="797"/>
      <c r="D67" s="786"/>
      <c r="E67" s="766"/>
      <c r="F67" s="794"/>
      <c r="G67" s="735"/>
      <c r="H67" s="798"/>
      <c r="I67" s="735"/>
      <c r="J67" s="735"/>
      <c r="K67" s="729"/>
    </row>
    <row r="68" customFormat="false" ht="42.75" hidden="true" customHeight="true" outlineLevel="0" collapsed="false">
      <c r="A68" s="739"/>
      <c r="B68" s="783"/>
      <c r="C68" s="797"/>
      <c r="D68" s="825"/>
      <c r="E68" s="766"/>
      <c r="F68" s="826"/>
      <c r="G68" s="735"/>
      <c r="H68" s="798"/>
      <c r="I68" s="735"/>
      <c r="J68" s="735"/>
      <c r="K68" s="729"/>
    </row>
    <row r="69" customFormat="false" ht="15.75" hidden="true" customHeight="false" outlineLevel="0" collapsed="false">
      <c r="A69" s="721"/>
      <c r="B69" s="721"/>
      <c r="C69" s="811"/>
      <c r="D69" s="827"/>
      <c r="E69" s="765"/>
      <c r="F69" s="765"/>
      <c r="G69" s="735"/>
      <c r="H69" s="751"/>
      <c r="I69" s="751"/>
      <c r="J69" s="751"/>
      <c r="K69" s="729"/>
    </row>
    <row r="70" customFormat="false" ht="15" hidden="true" customHeight="false" outlineLevel="0" collapsed="false">
      <c r="A70" s="823"/>
      <c r="B70" s="823"/>
      <c r="C70" s="811"/>
      <c r="D70" s="828"/>
      <c r="E70" s="765"/>
      <c r="F70" s="765"/>
      <c r="G70" s="735"/>
      <c r="H70" s="735"/>
      <c r="I70" s="735"/>
      <c r="J70" s="735"/>
      <c r="K70" s="729"/>
    </row>
    <row r="71" customFormat="false" ht="16.5" hidden="true" customHeight="true" outlineLevel="0" collapsed="false">
      <c r="A71" s="783"/>
      <c r="B71" s="783"/>
      <c r="C71" s="760"/>
      <c r="D71" s="828"/>
      <c r="E71" s="766"/>
      <c r="F71" s="766"/>
      <c r="G71" s="735"/>
      <c r="H71" s="735"/>
      <c r="I71" s="735"/>
      <c r="J71" s="735"/>
      <c r="K71" s="729"/>
    </row>
    <row r="72" customFormat="false" ht="32.25" hidden="false" customHeight="true" outlineLevel="0" collapsed="false">
      <c r="A72" s="738" t="s">
        <v>517</v>
      </c>
      <c r="B72" s="721"/>
      <c r="C72" s="777"/>
      <c r="D72" s="726" t="s">
        <v>953</v>
      </c>
      <c r="E72" s="829"/>
      <c r="F72" s="829"/>
      <c r="G72" s="728" t="n">
        <f aca="false">G73</f>
        <v>20000</v>
      </c>
      <c r="H72" s="728" t="n">
        <f aca="false">H73</f>
        <v>20000</v>
      </c>
      <c r="I72" s="728" t="n">
        <f aca="false">I73</f>
        <v>0</v>
      </c>
      <c r="J72" s="728" t="n">
        <f aca="false">J73</f>
        <v>0</v>
      </c>
      <c r="K72" s="729"/>
    </row>
    <row r="73" customFormat="false" ht="26.25" hidden="false" customHeight="true" outlineLevel="0" collapsed="false">
      <c r="A73" s="738" t="s">
        <v>519</v>
      </c>
      <c r="B73" s="721"/>
      <c r="C73" s="777"/>
      <c r="D73" s="726" t="s">
        <v>953</v>
      </c>
      <c r="E73" s="829"/>
      <c r="F73" s="829"/>
      <c r="G73" s="728" t="n">
        <f aca="false">H73+I73</f>
        <v>20000</v>
      </c>
      <c r="H73" s="728" t="n">
        <f aca="false">H74+H102</f>
        <v>20000</v>
      </c>
      <c r="I73" s="728" t="n">
        <f aca="false">I74+I102</f>
        <v>0</v>
      </c>
      <c r="J73" s="728" t="n">
        <f aca="false">J74+J102</f>
        <v>0</v>
      </c>
      <c r="K73" s="729"/>
    </row>
    <row r="74" customFormat="false" ht="65.25" hidden="false" customHeight="true" outlineLevel="0" collapsed="false">
      <c r="A74" s="739" t="s">
        <v>520</v>
      </c>
      <c r="B74" s="783" t="n">
        <v>3112</v>
      </c>
      <c r="C74" s="784" t="s">
        <v>456</v>
      </c>
      <c r="D74" s="830" t="s">
        <v>521</v>
      </c>
      <c r="E74" s="776" t="s">
        <v>954</v>
      </c>
      <c r="F74" s="776" t="s">
        <v>955</v>
      </c>
      <c r="G74" s="735" t="n">
        <f aca="false">H74+I74</f>
        <v>20000</v>
      </c>
      <c r="H74" s="735" t="n">
        <v>20000</v>
      </c>
      <c r="I74" s="798"/>
      <c r="J74" s="735"/>
      <c r="K74" s="729"/>
    </row>
    <row r="75" customFormat="false" ht="42" hidden="true" customHeight="true" outlineLevel="0" collapsed="false">
      <c r="A75" s="739" t="s">
        <v>956</v>
      </c>
      <c r="B75" s="783" t="n">
        <v>6080</v>
      </c>
      <c r="C75" s="784"/>
      <c r="D75" s="831" t="s">
        <v>957</v>
      </c>
      <c r="E75" s="766"/>
      <c r="F75" s="766"/>
      <c r="G75" s="735" t="n">
        <f aca="false">H75+I75</f>
        <v>0</v>
      </c>
      <c r="H75" s="735"/>
      <c r="I75" s="798" t="n">
        <f aca="false">I76</f>
        <v>0</v>
      </c>
      <c r="J75" s="735"/>
      <c r="K75" s="729"/>
    </row>
    <row r="76" customFormat="false" ht="81" hidden="true" customHeight="true" outlineLevel="0" collapsed="false">
      <c r="A76" s="739" t="s">
        <v>522</v>
      </c>
      <c r="B76" s="783" t="n">
        <v>6083</v>
      </c>
      <c r="C76" s="797" t="s">
        <v>523</v>
      </c>
      <c r="D76" s="831" t="s">
        <v>958</v>
      </c>
      <c r="E76" s="786" t="s">
        <v>959</v>
      </c>
      <c r="F76" s="786"/>
      <c r="G76" s="735" t="n">
        <f aca="false">H76+I76</f>
        <v>0</v>
      </c>
      <c r="H76" s="798"/>
      <c r="I76" s="735" t="n">
        <f aca="false">150000-146160-3840</f>
        <v>0</v>
      </c>
      <c r="J76" s="735"/>
      <c r="K76" s="729"/>
    </row>
    <row r="77" customFormat="false" ht="55.5" hidden="true" customHeight="true" outlineLevel="0" collapsed="false">
      <c r="A77" s="721"/>
      <c r="B77" s="721"/>
      <c r="C77" s="832"/>
      <c r="D77" s="833" t="s">
        <v>960</v>
      </c>
      <c r="E77" s="834"/>
      <c r="F77" s="834"/>
      <c r="G77" s="735" t="n">
        <f aca="false">H77+I77</f>
        <v>0</v>
      </c>
      <c r="H77" s="815" t="n">
        <f aca="false">H78</f>
        <v>0</v>
      </c>
      <c r="I77" s="815" t="n">
        <f aca="false">I78</f>
        <v>0</v>
      </c>
      <c r="J77" s="815"/>
      <c r="K77" s="729"/>
    </row>
    <row r="78" customFormat="false" ht="40.15" hidden="true" customHeight="true" outlineLevel="0" collapsed="false">
      <c r="A78" s="721"/>
      <c r="B78" s="721"/>
      <c r="C78" s="835" t="s">
        <v>912</v>
      </c>
      <c r="D78" s="836" t="s">
        <v>913</v>
      </c>
      <c r="E78" s="837" t="s">
        <v>961</v>
      </c>
      <c r="F78" s="837"/>
      <c r="G78" s="735" t="n">
        <f aca="false">H78+I78</f>
        <v>0</v>
      </c>
      <c r="H78" s="752"/>
      <c r="I78" s="751"/>
      <c r="J78" s="751"/>
      <c r="K78" s="729"/>
      <c r="M78" s="799"/>
      <c r="N78" s="799"/>
      <c r="O78" s="799"/>
      <c r="P78" s="799"/>
      <c r="Q78" s="799"/>
      <c r="R78" s="799"/>
      <c r="S78" s="799"/>
      <c r="T78" s="799"/>
    </row>
    <row r="79" customFormat="false" ht="30" hidden="true" customHeight="true" outlineLevel="0" collapsed="false">
      <c r="A79" s="783" t="n">
        <v>7500000</v>
      </c>
      <c r="B79" s="783"/>
      <c r="C79" s="838"/>
      <c r="D79" s="839" t="s">
        <v>962</v>
      </c>
      <c r="E79" s="840"/>
      <c r="F79" s="840"/>
      <c r="G79" s="735" t="n">
        <f aca="false">H79+I79</f>
        <v>0</v>
      </c>
      <c r="H79" s="728"/>
      <c r="I79" s="728"/>
      <c r="J79" s="728"/>
      <c r="K79" s="729"/>
      <c r="M79" s="799"/>
      <c r="N79" s="838"/>
      <c r="O79" s="841"/>
      <c r="P79" s="799"/>
      <c r="Q79" s="799"/>
      <c r="R79" s="799"/>
      <c r="S79" s="799"/>
      <c r="T79" s="799"/>
    </row>
    <row r="80" customFormat="false" ht="29.25" hidden="true" customHeight="true" outlineLevel="0" collapsed="false">
      <c r="A80" s="783" t="n">
        <v>7510000</v>
      </c>
      <c r="B80" s="783"/>
      <c r="C80" s="838"/>
      <c r="D80" s="839" t="s">
        <v>962</v>
      </c>
      <c r="E80" s="840"/>
      <c r="F80" s="840"/>
      <c r="G80" s="735" t="n">
        <f aca="false">H80+I80</f>
        <v>0</v>
      </c>
      <c r="H80" s="728"/>
      <c r="I80" s="728"/>
      <c r="J80" s="728"/>
      <c r="K80" s="729"/>
      <c r="M80" s="799"/>
      <c r="N80" s="838"/>
      <c r="O80" s="841"/>
      <c r="P80" s="799"/>
      <c r="Q80" s="799"/>
      <c r="R80" s="799"/>
      <c r="S80" s="799"/>
      <c r="T80" s="799"/>
    </row>
    <row r="81" customFormat="false" ht="37.5" hidden="true" customHeight="true" outlineLevel="0" collapsed="false">
      <c r="A81" s="783" t="n">
        <v>7518800</v>
      </c>
      <c r="B81" s="783" t="n">
        <v>8800</v>
      </c>
      <c r="C81" s="760" t="s">
        <v>326</v>
      </c>
      <c r="D81" s="842" t="s">
        <v>963</v>
      </c>
      <c r="E81" s="786" t="s">
        <v>964</v>
      </c>
      <c r="F81" s="786"/>
      <c r="G81" s="735" t="n">
        <f aca="false">H81+I81</f>
        <v>0</v>
      </c>
      <c r="H81" s="798"/>
      <c r="I81" s="735"/>
      <c r="J81" s="735"/>
      <c r="K81" s="729"/>
    </row>
    <row r="82" customFormat="false" ht="63" hidden="true" customHeight="true" outlineLevel="0" collapsed="false">
      <c r="A82" s="721"/>
      <c r="B82" s="721"/>
      <c r="C82" s="843" t="n">
        <v>250404</v>
      </c>
      <c r="D82" s="836" t="s">
        <v>913</v>
      </c>
      <c r="E82" s="837" t="s">
        <v>965</v>
      </c>
      <c r="F82" s="837"/>
      <c r="G82" s="735" t="n">
        <f aca="false">H82+I82</f>
        <v>0</v>
      </c>
      <c r="H82" s="751"/>
      <c r="I82" s="751"/>
      <c r="J82" s="751"/>
      <c r="K82" s="729"/>
    </row>
    <row r="83" s="849" customFormat="true" ht="56.45" hidden="true" customHeight="true" outlineLevel="0" collapsed="false">
      <c r="A83" s="844"/>
      <c r="B83" s="844"/>
      <c r="C83" s="845" t="n">
        <v>67</v>
      </c>
      <c r="D83" s="846" t="s">
        <v>966</v>
      </c>
      <c r="E83" s="847"/>
      <c r="F83" s="847"/>
      <c r="G83" s="735" t="n">
        <f aca="false">H83+I83</f>
        <v>88700</v>
      </c>
      <c r="H83" s="815" t="n">
        <v>88700</v>
      </c>
      <c r="I83" s="815"/>
      <c r="J83" s="815"/>
      <c r="K83" s="848"/>
    </row>
    <row r="84" s="852" customFormat="true" ht="49.9" hidden="true" customHeight="true" outlineLevel="0" collapsed="false">
      <c r="A84" s="850"/>
      <c r="B84" s="850"/>
      <c r="C84" s="843" t="n">
        <v>250404</v>
      </c>
      <c r="D84" s="836" t="s">
        <v>913</v>
      </c>
      <c r="E84" s="837" t="s">
        <v>967</v>
      </c>
      <c r="F84" s="837"/>
      <c r="G84" s="735" t="n">
        <f aca="false">H84+I84</f>
        <v>0</v>
      </c>
      <c r="H84" s="751"/>
      <c r="I84" s="751"/>
      <c r="J84" s="751"/>
      <c r="K84" s="851"/>
    </row>
    <row r="85" customFormat="false" ht="63" hidden="true" customHeight="true" outlineLevel="0" collapsed="false">
      <c r="A85" s="721"/>
      <c r="B85" s="721"/>
      <c r="C85" s="777" t="n">
        <v>73</v>
      </c>
      <c r="D85" s="853" t="s">
        <v>968</v>
      </c>
      <c r="E85" s="854"/>
      <c r="F85" s="854"/>
      <c r="G85" s="735" t="n">
        <f aca="false">H85+I85</f>
        <v>0</v>
      </c>
      <c r="H85" s="815" t="n">
        <f aca="false">H86</f>
        <v>0</v>
      </c>
      <c r="I85" s="815" t="n">
        <f aca="false">I86</f>
        <v>0</v>
      </c>
      <c r="J85" s="815"/>
      <c r="K85" s="729"/>
    </row>
    <row r="86" customFormat="false" ht="63.75" hidden="true" customHeight="true" outlineLevel="0" collapsed="false">
      <c r="A86" s="721"/>
      <c r="B86" s="721"/>
      <c r="C86" s="843" t="n">
        <v>180410</v>
      </c>
      <c r="D86" s="855" t="s">
        <v>341</v>
      </c>
      <c r="E86" s="837" t="s">
        <v>969</v>
      </c>
      <c r="F86" s="837"/>
      <c r="G86" s="735" t="n">
        <f aca="false">H86+I86</f>
        <v>0</v>
      </c>
      <c r="H86" s="751"/>
      <c r="I86" s="751"/>
      <c r="J86" s="751"/>
      <c r="K86" s="729"/>
    </row>
    <row r="87" customFormat="false" ht="64.5" hidden="true" customHeight="true" outlineLevel="0" collapsed="false">
      <c r="A87" s="721"/>
      <c r="B87" s="721"/>
      <c r="C87" s="777"/>
      <c r="D87" s="856" t="s">
        <v>785</v>
      </c>
      <c r="E87" s="765"/>
      <c r="F87" s="765"/>
      <c r="G87" s="735" t="n">
        <f aca="false">H87+I87</f>
        <v>0</v>
      </c>
      <c r="H87" s="815" t="n">
        <f aca="false">SUM(H88:H99)</f>
        <v>0</v>
      </c>
      <c r="I87" s="815" t="n">
        <f aca="false">SUM(I88:I99)</f>
        <v>0</v>
      </c>
      <c r="J87" s="815"/>
      <c r="K87" s="729"/>
    </row>
    <row r="88" s="862" customFormat="true" ht="105" hidden="true" customHeight="true" outlineLevel="0" collapsed="false">
      <c r="A88" s="857"/>
      <c r="B88" s="857"/>
      <c r="C88" s="858" t="n">
        <v>250344</v>
      </c>
      <c r="D88" s="859" t="s">
        <v>970</v>
      </c>
      <c r="E88" s="860" t="s">
        <v>971</v>
      </c>
      <c r="F88" s="860"/>
      <c r="G88" s="735" t="n">
        <f aca="false">H88+I88</f>
        <v>0</v>
      </c>
      <c r="H88" s="752"/>
      <c r="I88" s="752"/>
      <c r="J88" s="752"/>
      <c r="K88" s="861"/>
    </row>
    <row r="89" customFormat="false" ht="82.9" hidden="true" customHeight="true" outlineLevel="0" collapsed="false">
      <c r="A89" s="721"/>
      <c r="B89" s="721"/>
      <c r="C89" s="863" t="n">
        <v>250344</v>
      </c>
      <c r="D89" s="864" t="s">
        <v>970</v>
      </c>
      <c r="E89" s="818" t="s">
        <v>972</v>
      </c>
      <c r="F89" s="818"/>
      <c r="G89" s="735" t="n">
        <f aca="false">H89+I89</f>
        <v>0</v>
      </c>
      <c r="H89" s="751"/>
      <c r="I89" s="751"/>
      <c r="J89" s="751"/>
      <c r="K89" s="729"/>
    </row>
    <row r="90" customFormat="false" ht="102.75" hidden="true" customHeight="true" outlineLevel="0" collapsed="false">
      <c r="A90" s="721"/>
      <c r="B90" s="721"/>
      <c r="C90" s="863" t="n">
        <v>250344</v>
      </c>
      <c r="D90" s="864" t="s">
        <v>970</v>
      </c>
      <c r="E90" s="818" t="s">
        <v>973</v>
      </c>
      <c r="F90" s="818"/>
      <c r="G90" s="735" t="n">
        <f aca="false">H90+I90</f>
        <v>0</v>
      </c>
      <c r="H90" s="865"/>
      <c r="I90" s="865"/>
      <c r="J90" s="751"/>
      <c r="K90" s="729"/>
    </row>
    <row r="91" customFormat="false" ht="75" hidden="true" customHeight="false" outlineLevel="0" collapsed="false">
      <c r="A91" s="721"/>
      <c r="B91" s="721"/>
      <c r="C91" s="863" t="n">
        <v>250344</v>
      </c>
      <c r="D91" s="866" t="s">
        <v>970</v>
      </c>
      <c r="E91" s="765" t="s">
        <v>974</v>
      </c>
      <c r="F91" s="765"/>
      <c r="G91" s="735" t="n">
        <f aca="false">H91+I91</f>
        <v>0</v>
      </c>
      <c r="H91" s="751"/>
      <c r="I91" s="751"/>
      <c r="J91" s="751"/>
      <c r="K91" s="729"/>
    </row>
    <row r="92" customFormat="false" ht="94.5" hidden="true" customHeight="false" outlineLevel="0" collapsed="false">
      <c r="A92" s="721"/>
      <c r="B92" s="721"/>
      <c r="C92" s="863" t="n">
        <v>250344</v>
      </c>
      <c r="D92" s="866" t="s">
        <v>970</v>
      </c>
      <c r="E92" s="818" t="s">
        <v>975</v>
      </c>
      <c r="F92" s="818"/>
      <c r="G92" s="735" t="n">
        <f aca="false">H92+I92</f>
        <v>0</v>
      </c>
      <c r="H92" s="751"/>
      <c r="I92" s="751"/>
      <c r="J92" s="751"/>
      <c r="K92" s="729"/>
    </row>
    <row r="93" s="862" customFormat="true" ht="94.5" hidden="true" customHeight="false" outlineLevel="0" collapsed="false">
      <c r="A93" s="857"/>
      <c r="B93" s="857"/>
      <c r="C93" s="858" t="n">
        <v>250344</v>
      </c>
      <c r="D93" s="859" t="s">
        <v>970</v>
      </c>
      <c r="E93" s="813" t="s">
        <v>976</v>
      </c>
      <c r="F93" s="813"/>
      <c r="G93" s="735" t="n">
        <f aca="false">H93+I93</f>
        <v>0</v>
      </c>
      <c r="H93" s="752"/>
      <c r="I93" s="752"/>
      <c r="J93" s="752"/>
      <c r="K93" s="861"/>
    </row>
    <row r="94" s="862" customFormat="true" ht="94.5" hidden="true" customHeight="false" outlineLevel="0" collapsed="false">
      <c r="A94" s="857"/>
      <c r="B94" s="857"/>
      <c r="C94" s="858" t="n">
        <v>250344</v>
      </c>
      <c r="D94" s="859" t="s">
        <v>970</v>
      </c>
      <c r="E94" s="813" t="s">
        <v>977</v>
      </c>
      <c r="F94" s="813"/>
      <c r="G94" s="735" t="n">
        <f aca="false">H94+I94</f>
        <v>0</v>
      </c>
      <c r="H94" s="752"/>
      <c r="I94" s="752"/>
      <c r="J94" s="752"/>
      <c r="K94" s="861"/>
    </row>
    <row r="95" customFormat="false" ht="94.5" hidden="true" customHeight="false" outlineLevel="0" collapsed="false">
      <c r="A95" s="721"/>
      <c r="B95" s="721"/>
      <c r="C95" s="754" t="n">
        <v>250323</v>
      </c>
      <c r="D95" s="867" t="s">
        <v>978</v>
      </c>
      <c r="E95" s="818" t="s">
        <v>979</v>
      </c>
      <c r="F95" s="818"/>
      <c r="G95" s="735" t="n">
        <f aca="false">H95+I95</f>
        <v>0</v>
      </c>
      <c r="H95" s="751"/>
      <c r="I95" s="751"/>
      <c r="J95" s="751"/>
      <c r="K95" s="729"/>
    </row>
    <row r="96" customFormat="false" ht="15.75" hidden="true" customHeight="false" outlineLevel="0" collapsed="false">
      <c r="A96" s="721"/>
      <c r="B96" s="721"/>
      <c r="C96" s="863"/>
      <c r="D96" s="866"/>
      <c r="E96" s="818"/>
      <c r="F96" s="818"/>
      <c r="G96" s="735" t="n">
        <f aca="false">H96+I96</f>
        <v>0</v>
      </c>
      <c r="H96" s="751"/>
      <c r="I96" s="751"/>
      <c r="J96" s="751"/>
      <c r="K96" s="729"/>
    </row>
    <row r="97" customFormat="false" ht="60" hidden="true" customHeight="false" outlineLevel="0" collapsed="false">
      <c r="A97" s="721"/>
      <c r="B97" s="721"/>
      <c r="C97" s="754" t="n">
        <v>250380</v>
      </c>
      <c r="D97" s="864" t="s">
        <v>963</v>
      </c>
      <c r="E97" s="765" t="s">
        <v>980</v>
      </c>
      <c r="F97" s="765"/>
      <c r="G97" s="735" t="n">
        <f aca="false">H97+I97</f>
        <v>0</v>
      </c>
      <c r="H97" s="751"/>
      <c r="I97" s="751"/>
      <c r="J97" s="751"/>
      <c r="K97" s="729"/>
    </row>
    <row r="98" customFormat="false" ht="94.5" hidden="true" customHeight="false" outlineLevel="0" collapsed="false">
      <c r="A98" s="721"/>
      <c r="B98" s="721"/>
      <c r="C98" s="754" t="n">
        <v>250344</v>
      </c>
      <c r="D98" s="859" t="s">
        <v>970</v>
      </c>
      <c r="E98" s="818" t="s">
        <v>981</v>
      </c>
      <c r="F98" s="818"/>
      <c r="G98" s="735" t="n">
        <f aca="false">H98+I98</f>
        <v>0</v>
      </c>
      <c r="H98" s="751"/>
      <c r="I98" s="751"/>
      <c r="J98" s="751"/>
      <c r="K98" s="729"/>
    </row>
    <row r="99" customFormat="false" ht="94.5" hidden="true" customHeight="false" outlineLevel="0" collapsed="false">
      <c r="A99" s="721"/>
      <c r="B99" s="721"/>
      <c r="C99" s="754" t="n">
        <v>250344</v>
      </c>
      <c r="D99" s="859" t="s">
        <v>970</v>
      </c>
      <c r="E99" s="818" t="s">
        <v>982</v>
      </c>
      <c r="F99" s="818"/>
      <c r="G99" s="735" t="n">
        <f aca="false">H99+I99</f>
        <v>0</v>
      </c>
      <c r="H99" s="751"/>
      <c r="I99" s="751"/>
      <c r="J99" s="751"/>
      <c r="K99" s="729"/>
    </row>
    <row r="100" customFormat="false" ht="38.25" hidden="true" customHeight="false" outlineLevel="0" collapsed="false">
      <c r="A100" s="823" t="n">
        <v>3700000</v>
      </c>
      <c r="B100" s="823"/>
      <c r="C100" s="754"/>
      <c r="D100" s="868" t="s">
        <v>785</v>
      </c>
      <c r="E100" s="818"/>
      <c r="F100" s="818"/>
      <c r="G100" s="735" t="n">
        <f aca="false">H100+I100</f>
        <v>0</v>
      </c>
      <c r="H100" s="728" t="n">
        <f aca="false">H101</f>
        <v>0</v>
      </c>
      <c r="I100" s="728"/>
      <c r="J100" s="728"/>
      <c r="K100" s="729"/>
    </row>
    <row r="101" customFormat="false" ht="38.25" hidden="true" customHeight="false" outlineLevel="0" collapsed="false">
      <c r="A101" s="823" t="n">
        <v>3710000</v>
      </c>
      <c r="B101" s="823"/>
      <c r="C101" s="754"/>
      <c r="D101" s="868" t="s">
        <v>785</v>
      </c>
      <c r="E101" s="818"/>
      <c r="F101" s="818"/>
      <c r="G101" s="735" t="n">
        <f aca="false">H101+I101</f>
        <v>0</v>
      </c>
      <c r="H101" s="728" t="n">
        <f aca="false">H102</f>
        <v>0</v>
      </c>
      <c r="I101" s="728"/>
      <c r="J101" s="728"/>
      <c r="K101" s="729"/>
    </row>
    <row r="102" customFormat="false" ht="64.5" hidden="true" customHeight="true" outlineLevel="0" collapsed="false">
      <c r="A102" s="805" t="n">
        <v>916083</v>
      </c>
      <c r="B102" s="805" t="n">
        <v>6083</v>
      </c>
      <c r="C102" s="743" t="s">
        <v>523</v>
      </c>
      <c r="D102" s="869" t="s">
        <v>958</v>
      </c>
      <c r="E102" s="810" t="s">
        <v>983</v>
      </c>
      <c r="F102" s="776" t="s">
        <v>984</v>
      </c>
      <c r="G102" s="746" t="n">
        <f aca="false">H102+I102</f>
        <v>0</v>
      </c>
      <c r="H102" s="746"/>
      <c r="I102" s="746"/>
      <c r="J102" s="746"/>
      <c r="K102" s="729"/>
    </row>
    <row r="103" customFormat="false" ht="27.75" hidden="false" customHeight="true" outlineLevel="0" collapsed="false">
      <c r="A103" s="870" t="n">
        <v>1000000</v>
      </c>
      <c r="B103" s="783"/>
      <c r="C103" s="760"/>
      <c r="D103" s="871" t="s">
        <v>526</v>
      </c>
      <c r="E103" s="766"/>
      <c r="F103" s="766"/>
      <c r="G103" s="728" t="n">
        <f aca="false">H103+I103</f>
        <v>134660</v>
      </c>
      <c r="H103" s="728" t="n">
        <f aca="false">H104</f>
        <v>134660</v>
      </c>
      <c r="I103" s="728"/>
      <c r="J103" s="728"/>
      <c r="K103" s="729"/>
    </row>
    <row r="104" customFormat="false" ht="26.25" hidden="false" customHeight="true" outlineLevel="0" collapsed="false">
      <c r="A104" s="870" t="n">
        <v>1010000</v>
      </c>
      <c r="B104" s="783"/>
      <c r="C104" s="760"/>
      <c r="D104" s="871" t="s">
        <v>526</v>
      </c>
      <c r="E104" s="766"/>
      <c r="F104" s="766"/>
      <c r="G104" s="728" t="n">
        <f aca="false">H104+I104</f>
        <v>134660</v>
      </c>
      <c r="H104" s="728" t="n">
        <f aca="false">H105</f>
        <v>134660</v>
      </c>
      <c r="I104" s="728"/>
      <c r="J104" s="728"/>
      <c r="K104" s="729"/>
    </row>
    <row r="105" customFormat="false" ht="42" hidden="false" customHeight="true" outlineLevel="0" collapsed="false">
      <c r="A105" s="783" t="n">
        <v>1014082</v>
      </c>
      <c r="B105" s="783" t="n">
        <v>4082</v>
      </c>
      <c r="C105" s="760" t="s">
        <v>533</v>
      </c>
      <c r="D105" s="872" t="s">
        <v>537</v>
      </c>
      <c r="E105" s="776" t="s">
        <v>985</v>
      </c>
      <c r="F105" s="776" t="s">
        <v>986</v>
      </c>
      <c r="G105" s="735" t="n">
        <f aca="false">H105+I105</f>
        <v>134660</v>
      </c>
      <c r="H105" s="735" t="n">
        <v>134660</v>
      </c>
      <c r="I105" s="735"/>
      <c r="J105" s="735"/>
      <c r="K105" s="729"/>
    </row>
    <row r="106" customFormat="false" ht="39" hidden="true" customHeight="false" outlineLevel="0" collapsed="false">
      <c r="A106" s="783" t="n">
        <v>1600000</v>
      </c>
      <c r="B106" s="783"/>
      <c r="C106" s="760"/>
      <c r="D106" s="871" t="s">
        <v>987</v>
      </c>
      <c r="E106" s="873"/>
      <c r="F106" s="873"/>
      <c r="G106" s="874"/>
      <c r="H106" s="728" t="n">
        <f aca="false">H107</f>
        <v>0</v>
      </c>
      <c r="I106" s="728"/>
      <c r="J106" s="728" t="n">
        <f aca="false">J107</f>
        <v>0</v>
      </c>
      <c r="K106" s="729"/>
    </row>
    <row r="107" customFormat="false" ht="39" hidden="true" customHeight="false" outlineLevel="0" collapsed="false">
      <c r="A107" s="783" t="n">
        <v>1610000</v>
      </c>
      <c r="B107" s="783"/>
      <c r="C107" s="760"/>
      <c r="D107" s="871" t="s">
        <v>987</v>
      </c>
      <c r="E107" s="873"/>
      <c r="F107" s="873"/>
      <c r="G107" s="874"/>
      <c r="H107" s="728" t="n">
        <f aca="false">H108</f>
        <v>0</v>
      </c>
      <c r="I107" s="728"/>
      <c r="J107" s="728" t="n">
        <f aca="false">J108</f>
        <v>0</v>
      </c>
      <c r="K107" s="729"/>
    </row>
    <row r="108" customFormat="false" ht="77.25" hidden="true" customHeight="false" outlineLevel="0" collapsed="false">
      <c r="A108" s="783" t="n">
        <v>1617640</v>
      </c>
      <c r="B108" s="783" t="n">
        <v>7640</v>
      </c>
      <c r="C108" s="760" t="s">
        <v>711</v>
      </c>
      <c r="D108" s="875" t="s">
        <v>988</v>
      </c>
      <c r="E108" s="876" t="s">
        <v>989</v>
      </c>
      <c r="F108" s="876"/>
      <c r="G108" s="877"/>
      <c r="H108" s="735"/>
      <c r="I108" s="735"/>
      <c r="J108" s="735"/>
      <c r="K108" s="729"/>
    </row>
    <row r="109" customFormat="false" ht="41.25" hidden="false" customHeight="true" outlineLevel="0" collapsed="false">
      <c r="A109" s="870" t="n">
        <v>3700000</v>
      </c>
      <c r="B109" s="783"/>
      <c r="C109" s="760"/>
      <c r="D109" s="871" t="s">
        <v>785</v>
      </c>
      <c r="E109" s="873"/>
      <c r="F109" s="873"/>
      <c r="G109" s="728" t="n">
        <f aca="false">G110</f>
        <v>50000</v>
      </c>
      <c r="H109" s="728" t="n">
        <f aca="false">H110</f>
        <v>50000</v>
      </c>
      <c r="I109" s="728" t="n">
        <f aca="false">I110</f>
        <v>0</v>
      </c>
      <c r="J109" s="728" t="n">
        <f aca="false">J110</f>
        <v>0</v>
      </c>
      <c r="K109" s="729"/>
    </row>
    <row r="110" customFormat="false" ht="39.75" hidden="false" customHeight="true" outlineLevel="0" collapsed="false">
      <c r="A110" s="870" t="n">
        <v>3710000</v>
      </c>
      <c r="B110" s="783"/>
      <c r="C110" s="760"/>
      <c r="D110" s="871" t="s">
        <v>785</v>
      </c>
      <c r="E110" s="873"/>
      <c r="F110" s="873"/>
      <c r="G110" s="728" t="n">
        <f aca="false">G113</f>
        <v>50000</v>
      </c>
      <c r="H110" s="728" t="n">
        <f aca="false">H112+H113</f>
        <v>50000</v>
      </c>
      <c r="I110" s="728" t="n">
        <f aca="false">I111</f>
        <v>0</v>
      </c>
      <c r="J110" s="728" t="n">
        <f aca="false">J111+J112+J113</f>
        <v>0</v>
      </c>
      <c r="K110" s="729"/>
    </row>
    <row r="111" customFormat="false" ht="47.25" hidden="true" customHeight="true" outlineLevel="0" collapsed="false">
      <c r="A111" s="783"/>
      <c r="B111" s="783"/>
      <c r="C111" s="760"/>
      <c r="D111" s="875"/>
      <c r="E111" s="876"/>
      <c r="F111" s="876"/>
      <c r="G111" s="723"/>
      <c r="H111" s="735"/>
      <c r="I111" s="735"/>
      <c r="J111" s="735" t="n">
        <f aca="false">I111</f>
        <v>0</v>
      </c>
      <c r="K111" s="729"/>
    </row>
    <row r="112" customFormat="false" ht="47.25" hidden="true" customHeight="true" outlineLevel="0" collapsed="false">
      <c r="A112" s="783"/>
      <c r="B112" s="783"/>
      <c r="C112" s="760"/>
      <c r="D112" s="875"/>
      <c r="E112" s="876"/>
      <c r="F112" s="876"/>
      <c r="G112" s="723"/>
      <c r="H112" s="735"/>
      <c r="I112" s="735"/>
      <c r="J112" s="735" t="n">
        <f aca="false">H112</f>
        <v>0</v>
      </c>
      <c r="K112" s="729"/>
    </row>
    <row r="113" customFormat="false" ht="57" hidden="false" customHeight="true" outlineLevel="0" collapsed="false">
      <c r="A113" s="878" t="n">
        <v>3719800</v>
      </c>
      <c r="B113" s="878" t="n">
        <v>9800</v>
      </c>
      <c r="C113" s="879" t="s">
        <v>326</v>
      </c>
      <c r="D113" s="880" t="s">
        <v>351</v>
      </c>
      <c r="E113" s="881" t="s">
        <v>990</v>
      </c>
      <c r="F113" s="882" t="s">
        <v>991</v>
      </c>
      <c r="G113" s="883" t="n">
        <f aca="false">H113+I113</f>
        <v>50000</v>
      </c>
      <c r="H113" s="883" t="n">
        <v>50000</v>
      </c>
      <c r="I113" s="883"/>
      <c r="J113" s="883"/>
      <c r="K113" s="729"/>
    </row>
    <row r="114" s="890" customFormat="true" ht="25.5" hidden="false" customHeight="true" outlineLevel="0" collapsed="false">
      <c r="A114" s="884"/>
      <c r="B114" s="885"/>
      <c r="C114" s="886"/>
      <c r="D114" s="887" t="s">
        <v>823</v>
      </c>
      <c r="E114" s="888"/>
      <c r="F114" s="888"/>
      <c r="G114" s="889" t="n">
        <f aca="false">G10+G15+G24+G30+G72+G103+G109</f>
        <v>8760770</v>
      </c>
      <c r="H114" s="889" t="n">
        <f aca="false">H10+H15+H24+H30+H72+H103+H109</f>
        <v>8760770</v>
      </c>
      <c r="I114" s="889" t="n">
        <f aca="false">I10+I15+I24+I30+I72+I103+I109</f>
        <v>0</v>
      </c>
      <c r="J114" s="889" t="n">
        <f aca="false">J10+J15+J24+J30+J72+J103+J109</f>
        <v>0</v>
      </c>
      <c r="K114" s="729"/>
    </row>
    <row r="115" customFormat="false" ht="6" hidden="true" customHeight="true" outlineLevel="0" collapsed="false">
      <c r="C115" s="891"/>
      <c r="D115" s="891"/>
      <c r="E115" s="891"/>
      <c r="F115" s="891"/>
      <c r="G115" s="891"/>
      <c r="H115" s="892"/>
      <c r="I115" s="892"/>
      <c r="J115" s="892"/>
      <c r="K115" s="708" t="n">
        <f aca="false">I115+H115=J115</f>
        <v>1</v>
      </c>
    </row>
    <row r="116" customFormat="false" ht="0.75" hidden="false" customHeight="true" outlineLevel="0" collapsed="false">
      <c r="C116" s="891"/>
      <c r="D116" s="891"/>
      <c r="E116" s="891"/>
      <c r="F116" s="891"/>
      <c r="G116" s="891"/>
      <c r="H116" s="892"/>
      <c r="I116" s="892"/>
      <c r="J116" s="892"/>
    </row>
    <row r="117" customFormat="false" ht="37.5" hidden="false" customHeight="true" outlineLevel="0" collapsed="false">
      <c r="C117" s="891"/>
      <c r="D117" s="891"/>
      <c r="E117" s="891"/>
      <c r="F117" s="891"/>
      <c r="G117" s="891"/>
      <c r="H117" s="892"/>
      <c r="I117" s="892"/>
      <c r="J117" s="892"/>
    </row>
    <row r="118" s="893" customFormat="true" ht="20.25" hidden="false" customHeight="false" outlineLevel="0" collapsed="false">
      <c r="C118" s="894" t="s">
        <v>126</v>
      </c>
      <c r="D118" s="894"/>
      <c r="E118" s="894"/>
      <c r="F118" s="894"/>
      <c r="G118" s="894" t="s">
        <v>127</v>
      </c>
      <c r="H118" s="895"/>
      <c r="I118" s="896"/>
      <c r="J118" s="895"/>
      <c r="K118" s="897"/>
      <c r="M118" s="898"/>
      <c r="N118" s="708"/>
      <c r="P118" s="899"/>
      <c r="Q118" s="899"/>
    </row>
    <row r="119" customFormat="false" ht="15" hidden="false" customHeight="false" outlineLevel="0" collapsed="false">
      <c r="C119" s="900"/>
      <c r="D119" s="900"/>
      <c r="E119" s="900"/>
      <c r="F119" s="900"/>
      <c r="G119" s="900"/>
      <c r="H119" s="900"/>
      <c r="I119" s="900"/>
      <c r="J119" s="900"/>
    </row>
    <row r="120" customFormat="false" ht="18" hidden="false" customHeight="false" outlineLevel="0" collapsed="false">
      <c r="C120" s="901"/>
      <c r="D120" s="901"/>
      <c r="E120" s="901"/>
      <c r="F120" s="901"/>
      <c r="G120" s="901"/>
      <c r="H120" s="901"/>
      <c r="I120" s="901"/>
      <c r="J120" s="901"/>
    </row>
    <row r="121" customFormat="false" ht="18" hidden="false" customHeight="false" outlineLevel="0" collapsed="false">
      <c r="C121" s="901"/>
      <c r="D121" s="901"/>
      <c r="E121" s="901"/>
      <c r="F121" s="901"/>
      <c r="G121" s="901"/>
      <c r="H121" s="901"/>
      <c r="I121" s="901"/>
      <c r="J121" s="901"/>
    </row>
    <row r="122" customFormat="false" ht="18" hidden="false" customHeight="false" outlineLevel="0" collapsed="false">
      <c r="C122" s="901"/>
      <c r="D122" s="901"/>
      <c r="E122" s="901"/>
      <c r="F122" s="901"/>
      <c r="G122" s="901"/>
      <c r="H122" s="901"/>
      <c r="I122" s="901"/>
      <c r="J122" s="901"/>
    </row>
    <row r="123" customFormat="false" ht="18" hidden="false" customHeight="false" outlineLevel="0" collapsed="false">
      <c r="C123" s="901"/>
      <c r="D123" s="901"/>
      <c r="E123" s="901"/>
      <c r="F123" s="901"/>
      <c r="G123" s="901"/>
      <c r="H123" s="901"/>
      <c r="I123" s="901"/>
      <c r="J123" s="901"/>
    </row>
    <row r="124" customFormat="false" ht="18" hidden="false" customHeight="false" outlineLevel="0" collapsed="false">
      <c r="C124" s="901"/>
      <c r="D124" s="901"/>
      <c r="E124" s="901"/>
      <c r="F124" s="901"/>
      <c r="G124" s="901"/>
      <c r="H124" s="901"/>
      <c r="I124" s="901"/>
      <c r="J124" s="901"/>
    </row>
    <row r="125" customFormat="false" ht="18" hidden="false" customHeight="false" outlineLevel="0" collapsed="false">
      <c r="C125" s="901"/>
      <c r="D125" s="901"/>
      <c r="E125" s="901"/>
      <c r="F125" s="901"/>
      <c r="G125" s="901"/>
      <c r="H125" s="901"/>
      <c r="I125" s="901"/>
      <c r="J125" s="901"/>
    </row>
    <row r="126" customFormat="false" ht="18" hidden="false" customHeight="false" outlineLevel="0" collapsed="false">
      <c r="C126" s="901"/>
      <c r="D126" s="901"/>
      <c r="E126" s="901"/>
      <c r="F126" s="901"/>
      <c r="G126" s="901"/>
      <c r="H126" s="901"/>
      <c r="I126" s="901"/>
      <c r="J126" s="901"/>
    </row>
    <row r="127" customFormat="false" ht="37.5" hidden="false" customHeight="true" outlineLevel="0" collapsed="false">
      <c r="C127" s="901"/>
      <c r="D127" s="901"/>
      <c r="E127" s="901"/>
      <c r="F127" s="901"/>
      <c r="G127" s="901"/>
      <c r="H127" s="901"/>
      <c r="I127" s="901"/>
      <c r="J127" s="901"/>
    </row>
    <row r="128" customFormat="false" ht="18" hidden="false" customHeight="false" outlineLevel="0" collapsed="false">
      <c r="C128" s="901"/>
      <c r="D128" s="901"/>
      <c r="E128" s="901"/>
      <c r="F128" s="901"/>
      <c r="G128" s="901"/>
      <c r="H128" s="901"/>
      <c r="I128" s="901"/>
      <c r="J128" s="901"/>
    </row>
    <row r="129" customFormat="false" ht="18" hidden="false" customHeight="false" outlineLevel="0" collapsed="false">
      <c r="C129" s="901"/>
      <c r="D129" s="901"/>
      <c r="E129" s="901"/>
      <c r="F129" s="901"/>
      <c r="G129" s="901"/>
      <c r="H129" s="901"/>
      <c r="I129" s="901"/>
      <c r="J129" s="901"/>
    </row>
    <row r="130" customFormat="false" ht="18" hidden="false" customHeight="false" outlineLevel="0" collapsed="false">
      <c r="C130" s="901"/>
      <c r="D130" s="901"/>
      <c r="E130" s="901"/>
      <c r="F130" s="901"/>
      <c r="G130" s="901"/>
      <c r="H130" s="901"/>
      <c r="I130" s="901"/>
      <c r="J130" s="901"/>
    </row>
    <row r="131" customFormat="false" ht="18" hidden="false" customHeight="false" outlineLevel="0" collapsed="false">
      <c r="C131" s="901"/>
      <c r="D131" s="901"/>
      <c r="E131" s="901"/>
      <c r="F131" s="901"/>
      <c r="G131" s="901"/>
      <c r="H131" s="901"/>
      <c r="I131" s="901"/>
      <c r="J131" s="901"/>
    </row>
    <row r="132" customFormat="false" ht="18" hidden="false" customHeight="false" outlineLevel="0" collapsed="false">
      <c r="C132" s="901"/>
      <c r="D132" s="901"/>
      <c r="E132" s="901"/>
      <c r="F132" s="901"/>
      <c r="G132" s="901"/>
      <c r="H132" s="901"/>
      <c r="I132" s="901"/>
      <c r="J132" s="901"/>
    </row>
    <row r="133" customFormat="false" ht="18" hidden="false" customHeight="false" outlineLevel="0" collapsed="false">
      <c r="C133" s="901"/>
      <c r="D133" s="901"/>
      <c r="E133" s="901"/>
      <c r="F133" s="901"/>
      <c r="G133" s="901"/>
      <c r="H133" s="901"/>
      <c r="I133" s="901"/>
      <c r="J133" s="901"/>
    </row>
    <row r="134" customFormat="false" ht="18" hidden="false" customHeight="false" outlineLevel="0" collapsed="false">
      <c r="C134" s="901"/>
      <c r="D134" s="901"/>
      <c r="E134" s="901"/>
      <c r="F134" s="901"/>
      <c r="G134" s="901"/>
      <c r="H134" s="901"/>
      <c r="I134" s="901"/>
      <c r="J134" s="901"/>
    </row>
    <row r="135" customFormat="false" ht="18" hidden="false" customHeight="false" outlineLevel="0" collapsed="false">
      <c r="C135" s="901"/>
      <c r="D135" s="901"/>
      <c r="E135" s="901"/>
      <c r="F135" s="901"/>
      <c r="G135" s="901"/>
      <c r="H135" s="901"/>
      <c r="I135" s="901"/>
      <c r="J135" s="901"/>
    </row>
    <row r="136" customFormat="false" ht="18" hidden="false" customHeight="false" outlineLevel="0" collapsed="false">
      <c r="C136" s="901"/>
      <c r="D136" s="901"/>
      <c r="E136" s="901"/>
      <c r="F136" s="901"/>
      <c r="G136" s="901"/>
      <c r="H136" s="901"/>
      <c r="I136" s="901"/>
      <c r="J136" s="901"/>
    </row>
    <row r="137" customFormat="false" ht="18" hidden="false" customHeight="false" outlineLevel="0" collapsed="false">
      <c r="C137" s="901"/>
      <c r="D137" s="901"/>
      <c r="E137" s="901"/>
      <c r="F137" s="901"/>
      <c r="G137" s="901"/>
      <c r="H137" s="901"/>
      <c r="I137" s="901"/>
      <c r="J137" s="901"/>
    </row>
    <row r="138" customFormat="false" ht="18" hidden="false" customHeight="false" outlineLevel="0" collapsed="false">
      <c r="C138" s="901"/>
      <c r="D138" s="901"/>
      <c r="E138" s="901"/>
      <c r="F138" s="901"/>
      <c r="G138" s="901"/>
      <c r="H138" s="901"/>
      <c r="I138" s="901"/>
      <c r="J138" s="901"/>
    </row>
    <row r="139" customFormat="false" ht="18" hidden="false" customHeight="false" outlineLevel="0" collapsed="false">
      <c r="C139" s="901"/>
      <c r="D139" s="901"/>
      <c r="E139" s="901"/>
      <c r="F139" s="901"/>
      <c r="G139" s="901"/>
      <c r="H139" s="901"/>
      <c r="I139" s="901"/>
      <c r="J139" s="901"/>
    </row>
    <row r="140" customFormat="false" ht="18" hidden="false" customHeight="false" outlineLevel="0" collapsed="false">
      <c r="C140" s="901"/>
      <c r="D140" s="901"/>
      <c r="E140" s="901"/>
      <c r="F140" s="901"/>
      <c r="G140" s="901"/>
      <c r="H140" s="901"/>
      <c r="I140" s="901"/>
      <c r="J140" s="901"/>
    </row>
    <row r="141" customFormat="false" ht="18" hidden="false" customHeight="false" outlineLevel="0" collapsed="false">
      <c r="C141" s="901"/>
      <c r="D141" s="901"/>
      <c r="E141" s="901"/>
      <c r="F141" s="901"/>
      <c r="G141" s="901"/>
      <c r="H141" s="901"/>
      <c r="I141" s="901"/>
      <c r="J141" s="901"/>
    </row>
    <row r="142" customFormat="false" ht="18" hidden="false" customHeight="false" outlineLevel="0" collapsed="false">
      <c r="C142" s="901"/>
      <c r="D142" s="901"/>
      <c r="E142" s="901"/>
      <c r="F142" s="901"/>
      <c r="G142" s="901"/>
      <c r="H142" s="901"/>
      <c r="I142" s="901"/>
      <c r="J142" s="901"/>
    </row>
    <row r="143" customFormat="false" ht="18" hidden="false" customHeight="false" outlineLevel="0" collapsed="false">
      <c r="C143" s="901"/>
      <c r="D143" s="901"/>
      <c r="E143" s="901"/>
      <c r="F143" s="901"/>
      <c r="G143" s="901"/>
      <c r="H143" s="901"/>
      <c r="I143" s="901"/>
      <c r="J143" s="901"/>
    </row>
    <row r="144" customFormat="false" ht="18" hidden="false" customHeight="false" outlineLevel="0" collapsed="false">
      <c r="C144" s="901"/>
      <c r="D144" s="901"/>
      <c r="E144" s="901"/>
      <c r="F144" s="901"/>
      <c r="G144" s="901"/>
      <c r="H144" s="901"/>
      <c r="I144" s="901"/>
      <c r="J144" s="901"/>
    </row>
    <row r="145" customFormat="false" ht="18" hidden="false" customHeight="false" outlineLevel="0" collapsed="false">
      <c r="C145" s="901"/>
      <c r="D145" s="901"/>
      <c r="E145" s="901"/>
      <c r="F145" s="901"/>
      <c r="G145" s="901"/>
      <c r="H145" s="901"/>
      <c r="I145" s="901"/>
      <c r="J145" s="901"/>
    </row>
    <row r="146" customFormat="false" ht="18" hidden="false" customHeight="false" outlineLevel="0" collapsed="false">
      <c r="C146" s="901"/>
      <c r="D146" s="901"/>
      <c r="E146" s="901"/>
      <c r="F146" s="901"/>
      <c r="G146" s="901"/>
      <c r="H146" s="901"/>
      <c r="I146" s="901"/>
      <c r="J146" s="901"/>
    </row>
    <row r="147" customFormat="false" ht="18" hidden="false" customHeight="false" outlineLevel="0" collapsed="false">
      <c r="C147" s="901"/>
      <c r="D147" s="901"/>
      <c r="E147" s="901"/>
      <c r="F147" s="901"/>
      <c r="G147" s="901"/>
      <c r="H147" s="901"/>
      <c r="I147" s="901"/>
      <c r="J147" s="901"/>
    </row>
    <row r="148" customFormat="false" ht="18" hidden="false" customHeight="false" outlineLevel="0" collapsed="false">
      <c r="C148" s="901"/>
      <c r="D148" s="901"/>
      <c r="E148" s="901"/>
      <c r="F148" s="901"/>
      <c r="G148" s="901"/>
      <c r="H148" s="901"/>
      <c r="I148" s="901"/>
      <c r="J148" s="901"/>
    </row>
    <row r="149" customFormat="false" ht="18" hidden="false" customHeight="false" outlineLevel="0" collapsed="false">
      <c r="C149" s="901"/>
      <c r="D149" s="901"/>
      <c r="E149" s="901"/>
      <c r="F149" s="901"/>
      <c r="G149" s="901"/>
      <c r="H149" s="901"/>
      <c r="I149" s="901"/>
      <c r="J149" s="901"/>
    </row>
    <row r="150" customFormat="false" ht="18" hidden="false" customHeight="false" outlineLevel="0" collapsed="false">
      <c r="C150" s="901"/>
      <c r="D150" s="901"/>
      <c r="E150" s="901"/>
      <c r="F150" s="901"/>
      <c r="G150" s="901"/>
      <c r="H150" s="901"/>
      <c r="I150" s="901"/>
      <c r="J150" s="901"/>
    </row>
    <row r="151" customFormat="false" ht="18" hidden="false" customHeight="false" outlineLevel="0" collapsed="false">
      <c r="C151" s="901"/>
      <c r="D151" s="901"/>
      <c r="E151" s="901"/>
      <c r="F151" s="901"/>
      <c r="G151" s="901"/>
      <c r="H151" s="901"/>
      <c r="I151" s="901"/>
      <c r="J151" s="901"/>
    </row>
    <row r="152" customFormat="false" ht="82.5" hidden="false" customHeight="true" outlineLevel="0" collapsed="false">
      <c r="C152" s="901"/>
      <c r="D152" s="901"/>
      <c r="E152" s="901"/>
      <c r="F152" s="901"/>
      <c r="G152" s="901"/>
      <c r="H152" s="901"/>
      <c r="I152" s="901"/>
      <c r="J152" s="901"/>
    </row>
    <row r="153" customFormat="false" ht="18" hidden="false" customHeight="false" outlineLevel="0" collapsed="false">
      <c r="C153" s="901"/>
      <c r="D153" s="901"/>
      <c r="E153" s="901"/>
      <c r="F153" s="901"/>
      <c r="G153" s="901"/>
      <c r="H153" s="901"/>
      <c r="I153" s="901"/>
      <c r="J153" s="901"/>
    </row>
    <row r="154" customFormat="false" ht="18" hidden="false" customHeight="false" outlineLevel="0" collapsed="false">
      <c r="C154" s="902"/>
      <c r="D154" s="902"/>
      <c r="E154" s="902"/>
      <c r="F154" s="902"/>
      <c r="G154" s="902"/>
      <c r="H154" s="901"/>
      <c r="I154" s="901"/>
      <c r="J154" s="901"/>
    </row>
    <row r="155" customFormat="false" ht="18" hidden="false" customHeight="false" outlineLevel="0" collapsed="false">
      <c r="C155" s="902"/>
      <c r="D155" s="902"/>
      <c r="E155" s="902"/>
      <c r="F155" s="902"/>
      <c r="G155" s="902"/>
      <c r="H155" s="901"/>
      <c r="I155" s="901"/>
      <c r="J155" s="901"/>
    </row>
    <row r="156" customFormat="false" ht="18" hidden="false" customHeight="false" outlineLevel="0" collapsed="false">
      <c r="C156" s="902"/>
      <c r="D156" s="902"/>
      <c r="E156" s="902"/>
      <c r="F156" s="902"/>
      <c r="G156" s="902"/>
      <c r="H156" s="901"/>
      <c r="I156" s="901"/>
      <c r="J156" s="901"/>
    </row>
    <row r="157" customFormat="false" ht="18" hidden="false" customHeight="false" outlineLevel="0" collapsed="false">
      <c r="C157" s="902"/>
      <c r="D157" s="902"/>
      <c r="E157" s="902"/>
      <c r="F157" s="902"/>
      <c r="G157" s="902"/>
      <c r="H157" s="901"/>
      <c r="I157" s="901"/>
      <c r="J157" s="901"/>
    </row>
    <row r="158" customFormat="false" ht="18" hidden="false" customHeight="false" outlineLevel="0" collapsed="false">
      <c r="C158" s="902"/>
      <c r="D158" s="902"/>
      <c r="E158" s="902"/>
      <c r="F158" s="902"/>
      <c r="G158" s="902"/>
      <c r="H158" s="901"/>
      <c r="I158" s="901"/>
      <c r="J158" s="901"/>
    </row>
    <row r="159" customFormat="false" ht="18" hidden="false" customHeight="false" outlineLevel="0" collapsed="false">
      <c r="C159" s="902"/>
      <c r="D159" s="902"/>
      <c r="E159" s="902"/>
      <c r="F159" s="902"/>
      <c r="G159" s="902"/>
      <c r="H159" s="901"/>
      <c r="I159" s="901"/>
      <c r="J159" s="901"/>
    </row>
    <row r="160" customFormat="false" ht="18" hidden="false" customHeight="false" outlineLevel="0" collapsed="false">
      <c r="C160" s="902"/>
      <c r="D160" s="902"/>
      <c r="E160" s="902"/>
      <c r="F160" s="902"/>
      <c r="G160" s="902"/>
      <c r="H160" s="901"/>
      <c r="I160" s="901"/>
      <c r="J160" s="901"/>
    </row>
    <row r="161" customFormat="false" ht="18" hidden="false" customHeight="false" outlineLevel="0" collapsed="false">
      <c r="C161" s="902"/>
      <c r="D161" s="902"/>
      <c r="E161" s="902"/>
      <c r="F161" s="902"/>
      <c r="G161" s="902"/>
      <c r="H161" s="901"/>
      <c r="I161" s="901"/>
      <c r="J161" s="901"/>
    </row>
    <row r="162" customFormat="false" ht="18" hidden="false" customHeight="false" outlineLevel="0" collapsed="false">
      <c r="C162" s="902"/>
      <c r="D162" s="902"/>
      <c r="E162" s="902"/>
      <c r="F162" s="902"/>
      <c r="G162" s="902"/>
      <c r="H162" s="901"/>
      <c r="I162" s="901"/>
      <c r="J162" s="901"/>
    </row>
    <row r="163" customFormat="false" ht="18" hidden="false" customHeight="false" outlineLevel="0" collapsed="false">
      <c r="C163" s="902"/>
      <c r="D163" s="902"/>
      <c r="E163" s="902"/>
      <c r="F163" s="902"/>
      <c r="G163" s="902"/>
      <c r="H163" s="901"/>
      <c r="I163" s="901"/>
      <c r="J163" s="901"/>
    </row>
    <row r="164" customFormat="false" ht="18" hidden="false" customHeight="false" outlineLevel="0" collapsed="false">
      <c r="C164" s="902"/>
      <c r="D164" s="902"/>
      <c r="E164" s="902"/>
      <c r="F164" s="902"/>
      <c r="G164" s="902"/>
      <c r="H164" s="901"/>
      <c r="I164" s="901"/>
      <c r="J164" s="901"/>
    </row>
    <row r="165" customFormat="false" ht="18" hidden="false" customHeight="false" outlineLevel="0" collapsed="false">
      <c r="C165" s="902"/>
      <c r="D165" s="902"/>
      <c r="E165" s="902"/>
      <c r="F165" s="902"/>
      <c r="G165" s="902"/>
      <c r="H165" s="901"/>
      <c r="I165" s="901"/>
      <c r="J165" s="901"/>
    </row>
    <row r="166" customFormat="false" ht="18" hidden="false" customHeight="false" outlineLevel="0" collapsed="false">
      <c r="C166" s="902"/>
      <c r="D166" s="902"/>
      <c r="E166" s="902"/>
      <c r="F166" s="902"/>
      <c r="G166" s="902"/>
      <c r="H166" s="901"/>
      <c r="I166" s="901"/>
      <c r="J166" s="901"/>
    </row>
    <row r="167" customFormat="false" ht="18" hidden="false" customHeight="false" outlineLevel="0" collapsed="false">
      <c r="C167" s="902"/>
      <c r="D167" s="902"/>
      <c r="E167" s="902"/>
      <c r="F167" s="902"/>
      <c r="G167" s="902"/>
      <c r="H167" s="901"/>
      <c r="I167" s="901"/>
      <c r="J167" s="901"/>
    </row>
    <row r="168" customFormat="false" ht="18" hidden="false" customHeight="false" outlineLevel="0" collapsed="false">
      <c r="C168" s="902"/>
      <c r="D168" s="902"/>
      <c r="E168" s="902"/>
      <c r="F168" s="902"/>
      <c r="G168" s="902"/>
      <c r="H168" s="901"/>
      <c r="I168" s="901"/>
      <c r="J168" s="901"/>
    </row>
    <row r="169" customFormat="false" ht="18" hidden="false" customHeight="false" outlineLevel="0" collapsed="false">
      <c r="C169" s="902"/>
      <c r="D169" s="902"/>
      <c r="E169" s="902"/>
      <c r="F169" s="902"/>
      <c r="G169" s="902"/>
      <c r="H169" s="901"/>
      <c r="I169" s="901"/>
      <c r="J169" s="901"/>
    </row>
    <row r="170" customFormat="false" ht="18" hidden="false" customHeight="false" outlineLevel="0" collapsed="false">
      <c r="C170" s="902"/>
      <c r="D170" s="902"/>
      <c r="E170" s="902"/>
      <c r="F170" s="902"/>
      <c r="G170" s="902"/>
      <c r="H170" s="901"/>
      <c r="I170" s="901"/>
      <c r="J170" s="901"/>
    </row>
    <row r="171" customFormat="false" ht="18" hidden="false" customHeight="false" outlineLevel="0" collapsed="false">
      <c r="C171" s="902"/>
      <c r="D171" s="902"/>
      <c r="E171" s="902"/>
      <c r="F171" s="902"/>
      <c r="G171" s="902"/>
      <c r="H171" s="901"/>
      <c r="I171" s="901"/>
      <c r="J171" s="901"/>
    </row>
    <row r="172" customFormat="false" ht="18" hidden="false" customHeight="false" outlineLevel="0" collapsed="false">
      <c r="C172" s="902"/>
      <c r="D172" s="902"/>
      <c r="E172" s="902"/>
      <c r="F172" s="902"/>
      <c r="G172" s="902"/>
      <c r="H172" s="901"/>
      <c r="I172" s="901"/>
      <c r="J172" s="901"/>
    </row>
    <row r="173" customFormat="false" ht="18" hidden="false" customHeight="false" outlineLevel="0" collapsed="false">
      <c r="C173" s="902"/>
      <c r="D173" s="902"/>
      <c r="E173" s="902"/>
      <c r="F173" s="902"/>
      <c r="G173" s="902"/>
      <c r="H173" s="901"/>
      <c r="I173" s="901"/>
      <c r="J173" s="901"/>
    </row>
    <row r="174" customFormat="false" ht="18" hidden="false" customHeight="false" outlineLevel="0" collapsed="false">
      <c r="C174" s="902"/>
      <c r="D174" s="902"/>
      <c r="E174" s="902"/>
      <c r="F174" s="902"/>
      <c r="G174" s="902"/>
      <c r="H174" s="901"/>
      <c r="I174" s="901"/>
      <c r="J174" s="901"/>
    </row>
    <row r="175" customFormat="false" ht="18" hidden="false" customHeight="false" outlineLevel="0" collapsed="false">
      <c r="C175" s="902"/>
      <c r="D175" s="902"/>
      <c r="E175" s="902"/>
      <c r="F175" s="902"/>
      <c r="G175" s="902"/>
      <c r="H175" s="901"/>
      <c r="I175" s="901"/>
      <c r="J175" s="901"/>
    </row>
    <row r="176" customFormat="false" ht="18" hidden="false" customHeight="false" outlineLevel="0" collapsed="false">
      <c r="C176" s="902"/>
      <c r="D176" s="902"/>
      <c r="E176" s="902"/>
      <c r="F176" s="902"/>
      <c r="G176" s="902"/>
      <c r="H176" s="901"/>
      <c r="I176" s="901"/>
      <c r="J176" s="901"/>
    </row>
    <row r="177" customFormat="false" ht="18" hidden="false" customHeight="false" outlineLevel="0" collapsed="false">
      <c r="C177" s="902"/>
      <c r="D177" s="902"/>
      <c r="E177" s="902"/>
      <c r="F177" s="902"/>
      <c r="G177" s="902"/>
      <c r="H177" s="901"/>
      <c r="I177" s="901"/>
      <c r="J177" s="901"/>
    </row>
    <row r="178" customFormat="false" ht="18" hidden="false" customHeight="false" outlineLevel="0" collapsed="false">
      <c r="C178" s="902"/>
      <c r="D178" s="902"/>
      <c r="E178" s="902"/>
      <c r="F178" s="902"/>
      <c r="G178" s="902"/>
      <c r="H178" s="901"/>
      <c r="I178" s="901"/>
      <c r="J178" s="901"/>
    </row>
    <row r="179" customFormat="false" ht="12.75" hidden="false" customHeight="false" outlineLevel="0" collapsed="false">
      <c r="H179" s="903"/>
      <c r="I179" s="903"/>
      <c r="J179" s="903"/>
    </row>
    <row r="180" customFormat="false" ht="12.75" hidden="false" customHeight="false" outlineLevel="0" collapsed="false">
      <c r="H180" s="903"/>
      <c r="I180" s="903"/>
      <c r="J180" s="903"/>
    </row>
    <row r="181" customFormat="false" ht="12.75" hidden="false" customHeight="false" outlineLevel="0" collapsed="false">
      <c r="H181" s="903"/>
      <c r="I181" s="903"/>
      <c r="J181" s="903"/>
    </row>
    <row r="182" customFormat="false" ht="12.75" hidden="false" customHeight="false" outlineLevel="0" collapsed="false">
      <c r="H182" s="903"/>
      <c r="I182" s="903"/>
      <c r="J182" s="903"/>
    </row>
    <row r="183" customFormat="false" ht="12.75" hidden="false" customHeight="false" outlineLevel="0" collapsed="false">
      <c r="H183" s="903"/>
      <c r="I183" s="903"/>
      <c r="J183" s="903"/>
    </row>
    <row r="184" customFormat="false" ht="12.75" hidden="false" customHeight="false" outlineLevel="0" collapsed="false">
      <c r="H184" s="903"/>
      <c r="I184" s="903"/>
      <c r="J184" s="903"/>
    </row>
    <row r="185" customFormat="false" ht="12.75" hidden="false" customHeight="false" outlineLevel="0" collapsed="false">
      <c r="H185" s="903"/>
      <c r="I185" s="903"/>
      <c r="J185" s="903"/>
    </row>
    <row r="186" customFormat="false" ht="12.75" hidden="false" customHeight="false" outlineLevel="0" collapsed="false">
      <c r="H186" s="903"/>
      <c r="I186" s="903"/>
      <c r="J186" s="903"/>
    </row>
    <row r="187" customFormat="false" ht="12.75" hidden="false" customHeight="false" outlineLevel="0" collapsed="false">
      <c r="H187" s="903"/>
      <c r="I187" s="903"/>
      <c r="J187" s="903"/>
    </row>
    <row r="188" customFormat="false" ht="12.75" hidden="false" customHeight="false" outlineLevel="0" collapsed="false">
      <c r="H188" s="903"/>
      <c r="I188" s="903"/>
      <c r="J188" s="903"/>
    </row>
    <row r="189" customFormat="false" ht="12.75" hidden="false" customHeight="false" outlineLevel="0" collapsed="false">
      <c r="H189" s="903"/>
      <c r="I189" s="903"/>
      <c r="J189" s="903"/>
    </row>
    <row r="190" customFormat="false" ht="12.75" hidden="false" customHeight="false" outlineLevel="0" collapsed="false">
      <c r="H190" s="903"/>
      <c r="I190" s="903"/>
      <c r="J190" s="903"/>
    </row>
    <row r="191" customFormat="false" ht="12.75" hidden="false" customHeight="false" outlineLevel="0" collapsed="false">
      <c r="H191" s="903"/>
      <c r="I191" s="903"/>
      <c r="J191" s="903"/>
    </row>
    <row r="192" customFormat="false" ht="12.75" hidden="false" customHeight="false" outlineLevel="0" collapsed="false">
      <c r="H192" s="903"/>
      <c r="I192" s="903"/>
      <c r="J192" s="903"/>
    </row>
    <row r="193" customFormat="false" ht="12.75" hidden="false" customHeight="false" outlineLevel="0" collapsed="false">
      <c r="H193" s="903"/>
      <c r="I193" s="903"/>
      <c r="J193" s="903"/>
    </row>
    <row r="194" customFormat="false" ht="12.75" hidden="false" customHeight="false" outlineLevel="0" collapsed="false">
      <c r="H194" s="903"/>
      <c r="I194" s="903"/>
      <c r="J194" s="903"/>
    </row>
    <row r="195" customFormat="false" ht="12.75" hidden="false" customHeight="false" outlineLevel="0" collapsed="false">
      <c r="H195" s="903"/>
      <c r="I195" s="903"/>
      <c r="J195" s="903"/>
    </row>
    <row r="196" customFormat="false" ht="12.75" hidden="false" customHeight="false" outlineLevel="0" collapsed="false">
      <c r="H196" s="903"/>
      <c r="I196" s="903"/>
      <c r="J196" s="903"/>
    </row>
    <row r="197" customFormat="false" ht="12.75" hidden="false" customHeight="false" outlineLevel="0" collapsed="false">
      <c r="H197" s="903"/>
      <c r="I197" s="903"/>
      <c r="J197" s="903"/>
    </row>
    <row r="198" customFormat="false" ht="12.75" hidden="false" customHeight="false" outlineLevel="0" collapsed="false">
      <c r="H198" s="903"/>
      <c r="I198" s="903"/>
      <c r="J198" s="903"/>
    </row>
    <row r="199" customFormat="false" ht="12.75" hidden="false" customHeight="false" outlineLevel="0" collapsed="false">
      <c r="H199" s="903"/>
      <c r="I199" s="903"/>
      <c r="J199" s="903"/>
    </row>
    <row r="200" customFormat="false" ht="12.75" hidden="false" customHeight="false" outlineLevel="0" collapsed="false">
      <c r="H200" s="903"/>
      <c r="I200" s="903"/>
      <c r="J200" s="903"/>
    </row>
    <row r="201" customFormat="false" ht="12.75" hidden="false" customHeight="false" outlineLevel="0" collapsed="false">
      <c r="H201" s="903"/>
      <c r="I201" s="903"/>
      <c r="J201" s="903"/>
    </row>
    <row r="202" customFormat="false" ht="12.75" hidden="false" customHeight="false" outlineLevel="0" collapsed="false">
      <c r="H202" s="903"/>
      <c r="I202" s="903"/>
      <c r="J202" s="903"/>
    </row>
    <row r="203" customFormat="false" ht="12.75" hidden="false" customHeight="false" outlineLevel="0" collapsed="false">
      <c r="H203" s="903"/>
      <c r="I203" s="903"/>
      <c r="J203" s="903"/>
    </row>
    <row r="204" customFormat="false" ht="12.75" hidden="false" customHeight="false" outlineLevel="0" collapsed="false">
      <c r="H204" s="903"/>
      <c r="I204" s="903"/>
      <c r="J204" s="903"/>
    </row>
    <row r="205" customFormat="false" ht="12.75" hidden="false" customHeight="false" outlineLevel="0" collapsed="false">
      <c r="H205" s="903"/>
      <c r="I205" s="903"/>
      <c r="J205" s="903"/>
    </row>
    <row r="206" customFormat="false" ht="12.75" hidden="false" customHeight="false" outlineLevel="0" collapsed="false">
      <c r="H206" s="903"/>
      <c r="I206" s="903"/>
      <c r="J206" s="903"/>
    </row>
    <row r="207" customFormat="false" ht="12.75" hidden="false" customHeight="false" outlineLevel="0" collapsed="false">
      <c r="H207" s="903"/>
      <c r="I207" s="903"/>
      <c r="J207" s="903"/>
    </row>
    <row r="208" customFormat="false" ht="12.75" hidden="false" customHeight="false" outlineLevel="0" collapsed="false">
      <c r="H208" s="903"/>
      <c r="I208" s="903"/>
      <c r="J208" s="903"/>
    </row>
    <row r="209" customFormat="false" ht="12.75" hidden="false" customHeight="false" outlineLevel="0" collapsed="false">
      <c r="H209" s="903"/>
      <c r="I209" s="903"/>
      <c r="J209" s="903"/>
    </row>
    <row r="210" customFormat="false" ht="12.75" hidden="false" customHeight="false" outlineLevel="0" collapsed="false">
      <c r="H210" s="903"/>
      <c r="I210" s="903"/>
      <c r="J210" s="903"/>
    </row>
    <row r="211" customFormat="false" ht="12.75" hidden="false" customHeight="false" outlineLevel="0" collapsed="false">
      <c r="H211" s="903"/>
      <c r="I211" s="903"/>
      <c r="J211" s="903"/>
    </row>
    <row r="212" customFormat="false" ht="12.75" hidden="false" customHeight="false" outlineLevel="0" collapsed="false">
      <c r="H212" s="903"/>
      <c r="I212" s="903"/>
      <c r="J212" s="903"/>
    </row>
    <row r="213" customFormat="false" ht="12.75" hidden="false" customHeight="false" outlineLevel="0" collapsed="false">
      <c r="H213" s="903"/>
      <c r="I213" s="903"/>
      <c r="J213" s="903"/>
    </row>
    <row r="214" customFormat="false" ht="12.75" hidden="false" customHeight="false" outlineLevel="0" collapsed="false">
      <c r="H214" s="903"/>
      <c r="I214" s="903"/>
      <c r="J214" s="903"/>
    </row>
    <row r="215" customFormat="false" ht="12.75" hidden="false" customHeight="false" outlineLevel="0" collapsed="false">
      <c r="H215" s="903"/>
      <c r="I215" s="903"/>
      <c r="J215" s="903"/>
    </row>
    <row r="216" customFormat="false" ht="12.75" hidden="false" customHeight="false" outlineLevel="0" collapsed="false">
      <c r="H216" s="903"/>
      <c r="I216" s="903"/>
      <c r="J216" s="903"/>
    </row>
    <row r="217" customFormat="false" ht="12.75" hidden="false" customHeight="false" outlineLevel="0" collapsed="false">
      <c r="H217" s="903"/>
      <c r="I217" s="903"/>
      <c r="J217" s="903"/>
    </row>
    <row r="218" customFormat="false" ht="12.75" hidden="false" customHeight="false" outlineLevel="0" collapsed="false">
      <c r="H218" s="903"/>
      <c r="I218" s="903"/>
      <c r="J218" s="903"/>
    </row>
    <row r="219" customFormat="false" ht="12.75" hidden="false" customHeight="false" outlineLevel="0" collapsed="false">
      <c r="H219" s="903"/>
      <c r="I219" s="903"/>
      <c r="J219" s="903"/>
    </row>
    <row r="220" customFormat="false" ht="12.75" hidden="false" customHeight="false" outlineLevel="0" collapsed="false">
      <c r="H220" s="903"/>
      <c r="I220" s="903"/>
      <c r="J220" s="903"/>
    </row>
    <row r="221" customFormat="false" ht="12.75" hidden="false" customHeight="false" outlineLevel="0" collapsed="false">
      <c r="H221" s="903"/>
      <c r="I221" s="903"/>
      <c r="J221" s="903"/>
    </row>
    <row r="222" customFormat="false" ht="12.75" hidden="false" customHeight="false" outlineLevel="0" collapsed="false">
      <c r="H222" s="903"/>
      <c r="I222" s="903"/>
      <c r="J222" s="903"/>
    </row>
    <row r="223" customFormat="false" ht="12.75" hidden="false" customHeight="false" outlineLevel="0" collapsed="false">
      <c r="H223" s="903"/>
      <c r="I223" s="903"/>
      <c r="J223" s="903"/>
    </row>
    <row r="224" customFormat="false" ht="12.75" hidden="false" customHeight="false" outlineLevel="0" collapsed="false">
      <c r="H224" s="903"/>
      <c r="I224" s="903"/>
      <c r="J224" s="903"/>
    </row>
    <row r="225" customFormat="false" ht="12.75" hidden="false" customHeight="false" outlineLevel="0" collapsed="false">
      <c r="H225" s="903"/>
      <c r="I225" s="903"/>
      <c r="J225" s="903"/>
    </row>
    <row r="226" customFormat="false" ht="12.75" hidden="false" customHeight="false" outlineLevel="0" collapsed="false">
      <c r="H226" s="903"/>
      <c r="I226" s="903"/>
      <c r="J226" s="903"/>
    </row>
    <row r="227" customFormat="false" ht="12.75" hidden="false" customHeight="false" outlineLevel="0" collapsed="false">
      <c r="H227" s="903"/>
      <c r="I227" s="903"/>
      <c r="J227" s="903"/>
    </row>
    <row r="228" customFormat="false" ht="12.75" hidden="false" customHeight="false" outlineLevel="0" collapsed="false">
      <c r="H228" s="903"/>
      <c r="I228" s="903"/>
      <c r="J228" s="903"/>
    </row>
    <row r="229" customFormat="false" ht="12.75" hidden="false" customHeight="false" outlineLevel="0" collapsed="false">
      <c r="H229" s="903"/>
      <c r="I229" s="903"/>
      <c r="J229" s="903"/>
    </row>
    <row r="230" customFormat="false" ht="12.75" hidden="false" customHeight="false" outlineLevel="0" collapsed="false">
      <c r="H230" s="903"/>
      <c r="I230" s="903"/>
      <c r="J230" s="903"/>
    </row>
    <row r="231" customFormat="false" ht="12.75" hidden="false" customHeight="false" outlineLevel="0" collapsed="false">
      <c r="H231" s="903"/>
      <c r="I231" s="903"/>
      <c r="J231" s="903"/>
    </row>
    <row r="232" customFormat="false" ht="12.75" hidden="false" customHeight="false" outlineLevel="0" collapsed="false">
      <c r="H232" s="903"/>
      <c r="I232" s="903"/>
      <c r="J232" s="903"/>
    </row>
    <row r="233" customFormat="false" ht="12.75" hidden="false" customHeight="false" outlineLevel="0" collapsed="false">
      <c r="H233" s="903"/>
      <c r="I233" s="903"/>
      <c r="J233" s="903"/>
    </row>
    <row r="234" customFormat="false" ht="12.75" hidden="false" customHeight="false" outlineLevel="0" collapsed="false">
      <c r="H234" s="903"/>
      <c r="I234" s="903"/>
      <c r="J234" s="903"/>
    </row>
    <row r="235" customFormat="false" ht="12.75" hidden="false" customHeight="false" outlineLevel="0" collapsed="false">
      <c r="H235" s="903"/>
      <c r="I235" s="903"/>
      <c r="J235" s="903"/>
    </row>
    <row r="236" customFormat="false" ht="12.75" hidden="false" customHeight="false" outlineLevel="0" collapsed="false">
      <c r="H236" s="903"/>
      <c r="I236" s="903"/>
      <c r="J236" s="903"/>
    </row>
    <row r="237" customFormat="false" ht="12.75" hidden="false" customHeight="false" outlineLevel="0" collapsed="false">
      <c r="H237" s="903"/>
      <c r="I237" s="903"/>
      <c r="J237" s="903"/>
    </row>
    <row r="238" customFormat="false" ht="12.75" hidden="false" customHeight="false" outlineLevel="0" collapsed="false">
      <c r="H238" s="903"/>
      <c r="I238" s="903"/>
      <c r="J238" s="903"/>
    </row>
    <row r="239" customFormat="false" ht="12.75" hidden="false" customHeight="false" outlineLevel="0" collapsed="false">
      <c r="H239" s="903"/>
      <c r="I239" s="903"/>
      <c r="J239" s="903"/>
    </row>
    <row r="240" customFormat="false" ht="12.75" hidden="false" customHeight="false" outlineLevel="0" collapsed="false">
      <c r="H240" s="903"/>
      <c r="I240" s="903"/>
      <c r="J240" s="903"/>
    </row>
    <row r="241" customFormat="false" ht="12.75" hidden="false" customHeight="false" outlineLevel="0" collapsed="false">
      <c r="H241" s="903"/>
      <c r="I241" s="903"/>
      <c r="J241" s="903"/>
    </row>
    <row r="242" customFormat="false" ht="12.75" hidden="false" customHeight="false" outlineLevel="0" collapsed="false">
      <c r="H242" s="903"/>
      <c r="I242" s="903"/>
      <c r="J242" s="903"/>
    </row>
    <row r="243" customFormat="false" ht="12.75" hidden="false" customHeight="false" outlineLevel="0" collapsed="false">
      <c r="H243" s="903"/>
      <c r="I243" s="903"/>
      <c r="J243" s="903"/>
    </row>
    <row r="244" customFormat="false" ht="12.75" hidden="false" customHeight="false" outlineLevel="0" collapsed="false">
      <c r="H244" s="903"/>
      <c r="I244" s="903"/>
      <c r="J244" s="903"/>
    </row>
    <row r="245" customFormat="false" ht="12.75" hidden="false" customHeight="false" outlineLevel="0" collapsed="false">
      <c r="H245" s="903"/>
      <c r="I245" s="903"/>
      <c r="J245" s="903"/>
    </row>
    <row r="246" customFormat="false" ht="12.75" hidden="false" customHeight="false" outlineLevel="0" collapsed="false">
      <c r="H246" s="903"/>
      <c r="I246" s="903"/>
      <c r="J246" s="903"/>
    </row>
    <row r="247" customFormat="false" ht="12.75" hidden="false" customHeight="false" outlineLevel="0" collapsed="false">
      <c r="H247" s="903"/>
      <c r="I247" s="903"/>
      <c r="J247" s="903"/>
    </row>
    <row r="248" customFormat="false" ht="12.75" hidden="false" customHeight="false" outlineLevel="0" collapsed="false">
      <c r="H248" s="903"/>
      <c r="I248" s="903"/>
      <c r="J248" s="903"/>
    </row>
    <row r="249" customFormat="false" ht="12.75" hidden="false" customHeight="false" outlineLevel="0" collapsed="false">
      <c r="H249" s="903"/>
      <c r="I249" s="903"/>
      <c r="J249" s="903"/>
    </row>
    <row r="250" customFormat="false" ht="12.75" hidden="false" customHeight="false" outlineLevel="0" collapsed="false">
      <c r="H250" s="903"/>
      <c r="I250" s="903"/>
      <c r="J250" s="903"/>
    </row>
    <row r="251" customFormat="false" ht="12.75" hidden="false" customHeight="false" outlineLevel="0" collapsed="false">
      <c r="H251" s="903"/>
      <c r="I251" s="903"/>
      <c r="J251" s="903"/>
    </row>
    <row r="252" customFormat="false" ht="12.75" hidden="false" customHeight="false" outlineLevel="0" collapsed="false">
      <c r="H252" s="903"/>
      <c r="I252" s="903"/>
      <c r="J252" s="903"/>
    </row>
    <row r="253" customFormat="false" ht="12.75" hidden="false" customHeight="false" outlineLevel="0" collapsed="false">
      <c r="H253" s="903"/>
      <c r="I253" s="903"/>
      <c r="J253" s="903"/>
    </row>
    <row r="254" customFormat="false" ht="12.75" hidden="false" customHeight="false" outlineLevel="0" collapsed="false">
      <c r="H254" s="903"/>
      <c r="I254" s="903"/>
      <c r="J254" s="903"/>
    </row>
    <row r="255" customFormat="false" ht="12.75" hidden="false" customHeight="false" outlineLevel="0" collapsed="false">
      <c r="H255" s="903"/>
      <c r="I255" s="903"/>
      <c r="J255" s="903"/>
    </row>
    <row r="256" customFormat="false" ht="12.75" hidden="false" customHeight="false" outlineLevel="0" collapsed="false">
      <c r="H256" s="903"/>
      <c r="I256" s="903"/>
      <c r="J256" s="903"/>
    </row>
    <row r="257" customFormat="false" ht="12.75" hidden="false" customHeight="false" outlineLevel="0" collapsed="false">
      <c r="H257" s="903"/>
      <c r="I257" s="903"/>
      <c r="J257" s="903"/>
    </row>
    <row r="258" customFormat="false" ht="12.75" hidden="false" customHeight="false" outlineLevel="0" collapsed="false">
      <c r="H258" s="903"/>
      <c r="I258" s="903"/>
      <c r="J258" s="903"/>
    </row>
    <row r="259" customFormat="false" ht="12.75" hidden="false" customHeight="false" outlineLevel="0" collapsed="false">
      <c r="H259" s="903"/>
      <c r="I259" s="903"/>
      <c r="J259" s="903"/>
    </row>
    <row r="260" customFormat="false" ht="12.75" hidden="false" customHeight="false" outlineLevel="0" collapsed="false">
      <c r="H260" s="903"/>
      <c r="I260" s="903"/>
      <c r="J260" s="903"/>
    </row>
    <row r="261" customFormat="false" ht="12.75" hidden="false" customHeight="false" outlineLevel="0" collapsed="false">
      <c r="H261" s="903"/>
      <c r="I261" s="903"/>
      <c r="J261" s="903"/>
    </row>
    <row r="262" customFormat="false" ht="12.75" hidden="false" customHeight="false" outlineLevel="0" collapsed="false">
      <c r="H262" s="903"/>
      <c r="I262" s="903"/>
      <c r="J262" s="903"/>
    </row>
    <row r="263" customFormat="false" ht="12.75" hidden="false" customHeight="false" outlineLevel="0" collapsed="false">
      <c r="H263" s="903"/>
      <c r="I263" s="903"/>
      <c r="J263" s="903"/>
    </row>
    <row r="264" customFormat="false" ht="12.75" hidden="false" customHeight="false" outlineLevel="0" collapsed="false">
      <c r="H264" s="903"/>
      <c r="I264" s="903"/>
      <c r="J264" s="903"/>
    </row>
    <row r="265" customFormat="false" ht="12.75" hidden="false" customHeight="false" outlineLevel="0" collapsed="false">
      <c r="H265" s="903"/>
      <c r="I265" s="903"/>
      <c r="J265" s="903"/>
    </row>
    <row r="266" customFormat="false" ht="12.75" hidden="false" customHeight="false" outlineLevel="0" collapsed="false">
      <c r="H266" s="903"/>
      <c r="I266" s="903"/>
      <c r="J266" s="903"/>
    </row>
    <row r="267" customFormat="false" ht="12.75" hidden="false" customHeight="false" outlineLevel="0" collapsed="false">
      <c r="H267" s="903"/>
      <c r="I267" s="903"/>
      <c r="J267" s="903"/>
    </row>
    <row r="268" customFormat="false" ht="12.75" hidden="false" customHeight="false" outlineLevel="0" collapsed="false">
      <c r="H268" s="903"/>
      <c r="I268" s="903"/>
      <c r="J268" s="903"/>
    </row>
    <row r="269" customFormat="false" ht="12.75" hidden="false" customHeight="false" outlineLevel="0" collapsed="false">
      <c r="H269" s="903"/>
      <c r="I269" s="903"/>
      <c r="J269" s="903"/>
    </row>
    <row r="270" customFormat="false" ht="12.75" hidden="false" customHeight="false" outlineLevel="0" collapsed="false">
      <c r="H270" s="903"/>
      <c r="I270" s="903"/>
      <c r="J270" s="903"/>
    </row>
    <row r="271" customFormat="false" ht="12.75" hidden="false" customHeight="false" outlineLevel="0" collapsed="false">
      <c r="H271" s="903"/>
      <c r="I271" s="903"/>
      <c r="J271" s="903"/>
    </row>
    <row r="272" customFormat="false" ht="12.75" hidden="false" customHeight="false" outlineLevel="0" collapsed="false">
      <c r="H272" s="903"/>
      <c r="I272" s="903"/>
      <c r="J272" s="903"/>
    </row>
    <row r="273" customFormat="false" ht="12.75" hidden="false" customHeight="false" outlineLevel="0" collapsed="false">
      <c r="H273" s="903"/>
      <c r="I273" s="903"/>
      <c r="J273" s="903"/>
    </row>
    <row r="274" customFormat="false" ht="12.75" hidden="false" customHeight="false" outlineLevel="0" collapsed="false">
      <c r="H274" s="903"/>
      <c r="I274" s="903"/>
      <c r="J274" s="903"/>
    </row>
    <row r="275" customFormat="false" ht="12.75" hidden="false" customHeight="false" outlineLevel="0" collapsed="false">
      <c r="H275" s="903"/>
      <c r="I275" s="903"/>
      <c r="J275" s="903"/>
    </row>
    <row r="276" customFormat="false" ht="12.75" hidden="false" customHeight="false" outlineLevel="0" collapsed="false">
      <c r="H276" s="903"/>
      <c r="I276" s="903"/>
      <c r="J276" s="903"/>
    </row>
    <row r="277" customFormat="false" ht="12.75" hidden="false" customHeight="false" outlineLevel="0" collapsed="false">
      <c r="H277" s="903"/>
      <c r="I277" s="903"/>
      <c r="J277" s="903"/>
    </row>
    <row r="278" customFormat="false" ht="12.75" hidden="false" customHeight="false" outlineLevel="0" collapsed="false">
      <c r="H278" s="903"/>
      <c r="I278" s="903"/>
      <c r="J278" s="903"/>
    </row>
    <row r="279" customFormat="false" ht="12.75" hidden="false" customHeight="false" outlineLevel="0" collapsed="false">
      <c r="H279" s="903"/>
      <c r="I279" s="903"/>
      <c r="J279" s="903"/>
    </row>
    <row r="280" customFormat="false" ht="12.75" hidden="false" customHeight="false" outlineLevel="0" collapsed="false">
      <c r="H280" s="903"/>
      <c r="I280" s="903"/>
      <c r="J280" s="903"/>
    </row>
    <row r="281" customFormat="false" ht="12.75" hidden="false" customHeight="false" outlineLevel="0" collapsed="false">
      <c r="H281" s="903"/>
      <c r="I281" s="903"/>
      <c r="J281" s="903"/>
    </row>
  </sheetData>
  <mergeCells count="29">
    <mergeCell ref="H4:J4"/>
    <mergeCell ref="B5:I5"/>
    <mergeCell ref="A7:A8"/>
    <mergeCell ref="B7:B8"/>
    <mergeCell ref="C7:C8"/>
    <mergeCell ref="D7:D8"/>
    <mergeCell ref="E7:E8"/>
    <mergeCell ref="F7:F8"/>
    <mergeCell ref="G7:G8"/>
    <mergeCell ref="H7:H8"/>
    <mergeCell ref="I7:J7"/>
    <mergeCell ref="E12:E14"/>
    <mergeCell ref="F12:F14"/>
    <mergeCell ref="F17:F19"/>
    <mergeCell ref="A33:A34"/>
    <mergeCell ref="B33:B34"/>
    <mergeCell ref="C33:C34"/>
    <mergeCell ref="D33:D34"/>
    <mergeCell ref="E39:E45"/>
    <mergeCell ref="F42:F45"/>
    <mergeCell ref="L45:L47"/>
    <mergeCell ref="E46:E48"/>
    <mergeCell ref="F46:F48"/>
    <mergeCell ref="A57:A58"/>
    <mergeCell ref="B57:B58"/>
    <mergeCell ref="C57:C58"/>
    <mergeCell ref="D57:D58"/>
    <mergeCell ref="E63:E68"/>
    <mergeCell ref="C118:D118"/>
  </mergeCells>
  <printOptions headings="false" gridLines="false" gridLinesSet="true" horizontalCentered="false" verticalCentered="false"/>
  <pageMargins left="0.236111111111111" right="0.236111111111111" top="0.590277777777778" bottom="0.747916666666667"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4"/>
  <sheetViews>
    <sheetView showFormulas="false" showGridLines="true" showRowColHeaders="true" showZeros="true" rightToLeft="false" tabSelected="false" showOutlineSymbols="true" defaultGridColor="true" view="normal" topLeftCell="AG16" colorId="64" zoomScale="75" zoomScaleNormal="75" zoomScalePageLayoutView="75" workbookViewId="0">
      <selection pane="topLeft" activeCell="AJ32" activeCellId="0" sqref="AJ32"/>
    </sheetView>
  </sheetViews>
  <sheetFormatPr defaultColWidth="9.13671875" defaultRowHeight="12.75" zeroHeight="false" outlineLevelRow="0" outlineLevelCol="0"/>
  <cols>
    <col collapsed="false" customWidth="true" hidden="false" outlineLevel="0" max="1" min="1" style="904" width="14.41"/>
    <col collapsed="false" customWidth="true" hidden="false" outlineLevel="0" max="2" min="2" style="904" width="39.41"/>
    <col collapsed="false" customWidth="true" hidden="false" outlineLevel="0" max="3" min="3" style="904" width="18.28"/>
    <col collapsed="false" customWidth="true" hidden="false" outlineLevel="0" max="4" min="4" style="904" width="24.7"/>
    <col collapsed="false" customWidth="true" hidden="false" outlineLevel="0" max="5" min="5" style="904" width="17.99"/>
    <col collapsed="false" customWidth="true" hidden="false" outlineLevel="0" max="6" min="6" style="904" width="34.99"/>
    <col collapsed="false" customWidth="true" hidden="false" outlineLevel="0" max="7" min="7" style="904" width="29.85"/>
    <col collapsed="false" customWidth="true" hidden="false" outlineLevel="0" max="13" min="8" style="904" width="17.14"/>
    <col collapsed="false" customWidth="true" hidden="false" outlineLevel="0" max="15" min="14" style="904" width="17.7"/>
    <col collapsed="false" customWidth="true" hidden="false" outlineLevel="0" max="16" min="16" style="904" width="18.7"/>
    <col collapsed="false" customWidth="true" hidden="false" outlineLevel="0" max="17" min="17" style="904" width="15.99"/>
    <col collapsed="false" customWidth="true" hidden="false" outlineLevel="0" max="18" min="18" style="904" width="17.7"/>
    <col collapsed="false" customWidth="true" hidden="false" outlineLevel="0" max="19" min="19" style="904" width="16.56"/>
    <col collapsed="false" customWidth="true" hidden="false" outlineLevel="0" max="20" min="20" style="904" width="19.85"/>
    <col collapsed="false" customWidth="true" hidden="false" outlineLevel="0" max="21" min="21" style="904" width="17.28"/>
    <col collapsed="false" customWidth="true" hidden="false" outlineLevel="0" max="22" min="22" style="904" width="19.41"/>
    <col collapsed="false" customWidth="true" hidden="false" outlineLevel="0" max="23" min="23" style="904" width="30.99"/>
    <col collapsed="false" customWidth="true" hidden="false" outlineLevel="0" max="25" min="24" style="904" width="18.28"/>
    <col collapsed="false" customWidth="true" hidden="false" outlineLevel="0" max="26" min="26" style="904" width="19.85"/>
    <col collapsed="false" customWidth="true" hidden="false" outlineLevel="0" max="27" min="27" style="904" width="16.13"/>
    <col collapsed="false" customWidth="true" hidden="true" outlineLevel="0" max="28" min="28" style="904" width="16.7"/>
    <col collapsed="false" customWidth="true" hidden="true" outlineLevel="0" max="29" min="29" style="904" width="15.56"/>
    <col collapsed="false" customWidth="true" hidden="false" outlineLevel="0" max="30" min="30" style="904" width="16.56"/>
    <col collapsed="false" customWidth="true" hidden="false" outlineLevel="0" max="31" min="31" style="904" width="22.28"/>
    <col collapsed="false" customWidth="true" hidden="false" outlineLevel="0" max="32" min="32" style="904" width="17.42"/>
    <col collapsed="false" customWidth="true" hidden="false" outlineLevel="0" max="33" min="33" style="904" width="15.99"/>
    <col collapsed="false" customWidth="true" hidden="false" outlineLevel="0" max="34" min="34" style="904" width="16.99"/>
    <col collapsed="false" customWidth="true" hidden="false" outlineLevel="0" max="35" min="35" style="904" width="16.56"/>
    <col collapsed="false" customWidth="true" hidden="false" outlineLevel="0" max="36" min="36" style="904" width="15.99"/>
    <col collapsed="false" customWidth="true" hidden="false" outlineLevel="0" max="39" min="37" style="904" width="20.7"/>
    <col collapsed="false" customWidth="true" hidden="false" outlineLevel="0" max="41" min="40" style="904" width="16.42"/>
    <col collapsed="false" customWidth="true" hidden="false" outlineLevel="0" max="42" min="42" style="904" width="20.13"/>
    <col collapsed="false" customWidth="true" hidden="false" outlineLevel="0" max="46" min="43" style="904" width="16.42"/>
    <col collapsed="false" customWidth="true" hidden="false" outlineLevel="0" max="47" min="47" style="904" width="20.56"/>
    <col collapsed="false" customWidth="true" hidden="false" outlineLevel="0" max="50" min="48" style="904" width="20.28"/>
    <col collapsed="false" customWidth="true" hidden="false" outlineLevel="0" max="52" min="51" style="904" width="18.85"/>
    <col collapsed="false" customWidth="true" hidden="false" outlineLevel="0" max="53" min="53" style="904" width="18.14"/>
    <col collapsed="false" customWidth="false" hidden="false" outlineLevel="0" max="257" min="54" style="905" width="9.14"/>
  </cols>
  <sheetData>
    <row r="1" s="908" customFormat="true" ht="12.75" hidden="false" customHeight="false" outlineLevel="0" collapsed="false">
      <c r="A1" s="906"/>
      <c r="B1" s="906"/>
      <c r="C1" s="906"/>
      <c r="D1" s="906"/>
      <c r="E1" s="906"/>
      <c r="F1" s="906"/>
      <c r="G1" s="906"/>
      <c r="H1" s="906"/>
      <c r="I1" s="906"/>
      <c r="J1" s="906"/>
      <c r="K1" s="906"/>
      <c r="L1" s="906"/>
      <c r="M1" s="906"/>
      <c r="N1" s="906"/>
      <c r="O1" s="906"/>
      <c r="P1" s="907"/>
      <c r="Q1" s="907"/>
      <c r="R1" s="907"/>
      <c r="S1" s="906"/>
      <c r="T1" s="906"/>
      <c r="U1" s="906"/>
      <c r="V1" s="906"/>
      <c r="W1" s="906"/>
      <c r="X1" s="906"/>
      <c r="Y1" s="906"/>
      <c r="Z1" s="906"/>
      <c r="AA1" s="906"/>
      <c r="AB1" s="906"/>
      <c r="AC1" s="906"/>
      <c r="AD1" s="906"/>
      <c r="AE1" s="906"/>
      <c r="AF1" s="906"/>
      <c r="AG1" s="906"/>
      <c r="AH1" s="906"/>
      <c r="AI1" s="906"/>
      <c r="AJ1" s="906"/>
      <c r="AK1" s="906"/>
      <c r="AL1" s="906"/>
      <c r="AM1" s="906"/>
      <c r="AN1" s="906"/>
      <c r="AO1" s="906"/>
      <c r="AP1" s="906"/>
      <c r="AQ1" s="906"/>
      <c r="AR1" s="906"/>
      <c r="AS1" s="906"/>
      <c r="AT1" s="906"/>
      <c r="AU1" s="906"/>
      <c r="AV1" s="906"/>
      <c r="AW1" s="906"/>
      <c r="AX1" s="906"/>
      <c r="AY1" s="906"/>
      <c r="AZ1" s="906"/>
      <c r="BA1" s="906"/>
    </row>
    <row r="2" customFormat="false" ht="18.75" hidden="false" customHeight="true" outlineLevel="0" collapsed="false">
      <c r="K2" s="370" t="s">
        <v>992</v>
      </c>
      <c r="O2" s="370"/>
      <c r="P2" s="907"/>
      <c r="Q2" s="907"/>
      <c r="R2" s="907"/>
      <c r="T2" s="370"/>
      <c r="U2" s="370" t="s">
        <v>993</v>
      </c>
      <c r="V2" s="313"/>
      <c r="W2" s="313"/>
      <c r="X2" s="313"/>
      <c r="Y2" s="313"/>
      <c r="Z2" s="313"/>
      <c r="AA2" s="370"/>
      <c r="AN2" s="370" t="s">
        <v>993</v>
      </c>
      <c r="AO2" s="906"/>
      <c r="AP2" s="906"/>
      <c r="AQ2" s="906"/>
      <c r="AR2" s="906"/>
      <c r="AS2" s="906"/>
      <c r="AT2" s="906"/>
      <c r="AU2" s="906"/>
      <c r="AV2" s="909"/>
      <c r="AW2" s="909"/>
      <c r="AX2" s="909"/>
      <c r="AY2" s="370" t="s">
        <v>993</v>
      </c>
      <c r="AZ2" s="909"/>
      <c r="BA2" s="910"/>
    </row>
    <row r="3" customFormat="false" ht="18" hidden="false" customHeight="true" outlineLevel="0" collapsed="false">
      <c r="K3" s="370" t="s">
        <v>1</v>
      </c>
      <c r="O3" s="370"/>
      <c r="Q3" s="906"/>
      <c r="R3" s="909"/>
      <c r="T3" s="370"/>
      <c r="U3" s="370"/>
      <c r="V3" s="198"/>
      <c r="W3" s="198"/>
      <c r="X3" s="198"/>
      <c r="Y3" s="198"/>
      <c r="Z3" s="198"/>
      <c r="AA3" s="370"/>
      <c r="AH3" s="909"/>
      <c r="AN3" s="909"/>
      <c r="AO3" s="909"/>
      <c r="AP3" s="909"/>
      <c r="AQ3" s="909"/>
      <c r="AR3" s="909"/>
      <c r="AS3" s="909"/>
      <c r="AT3" s="909"/>
      <c r="AU3" s="909"/>
      <c r="AV3" s="909"/>
      <c r="AW3" s="909"/>
      <c r="AX3" s="909"/>
      <c r="AY3" s="909"/>
      <c r="AZ3" s="909"/>
      <c r="BA3" s="910"/>
    </row>
    <row r="4" customFormat="false" ht="18" hidden="false" customHeight="true" outlineLevel="0" collapsed="false">
      <c r="K4" s="370" t="s">
        <v>129</v>
      </c>
      <c r="O4" s="370"/>
      <c r="Q4" s="906"/>
      <c r="R4" s="909"/>
      <c r="T4" s="370"/>
      <c r="U4" s="370"/>
      <c r="V4" s="198"/>
      <c r="W4" s="198"/>
      <c r="X4" s="198"/>
      <c r="Y4" s="198" t="s">
        <v>994</v>
      </c>
      <c r="Z4" s="198"/>
      <c r="AA4" s="370"/>
      <c r="AH4" s="909"/>
      <c r="AN4" s="909"/>
      <c r="AO4" s="909"/>
      <c r="AP4" s="909"/>
      <c r="AQ4" s="909"/>
      <c r="AR4" s="909"/>
      <c r="AS4" s="909"/>
      <c r="AT4" s="909"/>
      <c r="AU4" s="909"/>
      <c r="AV4" s="909"/>
      <c r="AW4" s="909"/>
      <c r="AX4" s="909"/>
      <c r="AY4" s="909"/>
      <c r="AZ4" s="909"/>
      <c r="BA4" s="910"/>
    </row>
    <row r="5" customFormat="false" ht="20.25" hidden="false" customHeight="true" outlineLevel="0" collapsed="false">
      <c r="B5" s="911"/>
      <c r="C5" s="911"/>
      <c r="D5" s="911"/>
      <c r="E5" s="911"/>
      <c r="F5" s="911"/>
      <c r="G5" s="911"/>
      <c r="H5" s="911"/>
      <c r="I5" s="911"/>
      <c r="J5" s="911"/>
      <c r="K5" s="911"/>
      <c r="L5" s="911"/>
      <c r="M5" s="911"/>
      <c r="N5" s="911"/>
      <c r="O5" s="906"/>
      <c r="Q5" s="911"/>
      <c r="R5" s="911"/>
      <c r="S5" s="911"/>
      <c r="T5" s="906"/>
      <c r="U5" s="906"/>
      <c r="V5" s="906"/>
      <c r="W5" s="906"/>
      <c r="X5" s="906"/>
      <c r="Y5" s="906"/>
      <c r="Z5" s="906"/>
      <c r="AA5" s="911"/>
      <c r="AB5" s="911"/>
      <c r="AC5" s="911"/>
      <c r="AN5" s="907"/>
      <c r="AO5" s="907"/>
      <c r="AP5" s="907"/>
      <c r="AQ5" s="907"/>
      <c r="AR5" s="907"/>
      <c r="AS5" s="907"/>
      <c r="AT5" s="907"/>
      <c r="AU5" s="907"/>
      <c r="AV5" s="909"/>
      <c r="AW5" s="909"/>
      <c r="AX5" s="909"/>
      <c r="AY5" s="909"/>
      <c r="AZ5" s="909"/>
      <c r="BA5" s="906"/>
    </row>
    <row r="6" customFormat="false" ht="20.25" hidden="false" customHeight="true" outlineLevel="0" collapsed="false">
      <c r="A6" s="912" t="s">
        <v>995</v>
      </c>
      <c r="B6" s="912"/>
      <c r="C6" s="912"/>
      <c r="D6" s="912"/>
      <c r="E6" s="912"/>
      <c r="F6" s="912"/>
      <c r="G6" s="912"/>
      <c r="H6" s="912"/>
      <c r="I6" s="912"/>
      <c r="J6" s="912"/>
      <c r="K6" s="912"/>
      <c r="L6" s="912"/>
      <c r="M6" s="912"/>
      <c r="N6" s="912"/>
      <c r="O6" s="912"/>
      <c r="P6" s="912"/>
      <c r="Q6" s="913"/>
      <c r="R6" s="913"/>
      <c r="S6" s="913"/>
      <c r="T6" s="913"/>
      <c r="U6" s="913"/>
      <c r="V6" s="913"/>
      <c r="W6" s="913"/>
      <c r="X6" s="913"/>
      <c r="Y6" s="913"/>
      <c r="Z6" s="913"/>
      <c r="AA6" s="913"/>
      <c r="AB6" s="913"/>
      <c r="AC6" s="913"/>
      <c r="AD6" s="913"/>
      <c r="AE6" s="913"/>
      <c r="AF6" s="913"/>
      <c r="AG6" s="913"/>
      <c r="AH6" s="914"/>
      <c r="AI6" s="915"/>
      <c r="AJ6" s="915"/>
      <c r="AK6" s="915"/>
      <c r="AL6" s="915"/>
      <c r="AM6" s="915"/>
      <c r="AN6" s="916"/>
      <c r="AO6" s="916"/>
      <c r="AP6" s="916"/>
      <c r="AQ6" s="916"/>
      <c r="AR6" s="916"/>
      <c r="AS6" s="916"/>
      <c r="AT6" s="916"/>
      <c r="AU6" s="916"/>
      <c r="AV6" s="917"/>
      <c r="AW6" s="917"/>
      <c r="AX6" s="917"/>
      <c r="AY6" s="917"/>
      <c r="AZ6" s="917"/>
      <c r="BA6" s="918"/>
    </row>
    <row r="7" customFormat="false" ht="16.5" hidden="false" customHeight="true" outlineLevel="0" collapsed="false">
      <c r="A7" s="919"/>
      <c r="B7" s="920"/>
      <c r="C7" s="920"/>
      <c r="D7" s="920"/>
      <c r="E7" s="920"/>
      <c r="F7" s="920"/>
      <c r="G7" s="920"/>
      <c r="H7" s="920"/>
      <c r="I7" s="920"/>
      <c r="J7" s="920"/>
      <c r="K7" s="920" t="s">
        <v>996</v>
      </c>
      <c r="L7" s="920"/>
      <c r="M7" s="920"/>
      <c r="N7" s="920"/>
      <c r="O7" s="920"/>
      <c r="Q7" s="920"/>
      <c r="S7" s="920"/>
      <c r="T7" s="920"/>
      <c r="U7" s="920"/>
      <c r="V7" s="920"/>
      <c r="W7" s="920"/>
      <c r="X7" s="920"/>
      <c r="Y7" s="920"/>
      <c r="Z7" s="920"/>
      <c r="AA7" s="920"/>
      <c r="AB7" s="920"/>
      <c r="AC7" s="920"/>
      <c r="AD7" s="920"/>
      <c r="AE7" s="920"/>
      <c r="AF7" s="920"/>
      <c r="AG7" s="920"/>
      <c r="AI7" s="920"/>
      <c r="AJ7" s="920"/>
      <c r="AK7" s="920"/>
      <c r="AL7" s="920"/>
      <c r="AM7" s="920"/>
      <c r="AN7" s="920"/>
      <c r="AO7" s="920"/>
      <c r="AP7" s="920"/>
      <c r="AQ7" s="920"/>
      <c r="AR7" s="920"/>
      <c r="AS7" s="920"/>
      <c r="AT7" s="920"/>
      <c r="AU7" s="921"/>
      <c r="AV7" s="921"/>
      <c r="AW7" s="921"/>
      <c r="AX7" s="921"/>
      <c r="AY7" s="921"/>
      <c r="AZ7" s="921"/>
      <c r="BA7" s="918"/>
    </row>
    <row r="8" customFormat="false" ht="20.25" hidden="false" customHeight="true" outlineLevel="0" collapsed="false">
      <c r="A8" s="922" t="s">
        <v>997</v>
      </c>
      <c r="B8" s="922" t="s">
        <v>998</v>
      </c>
      <c r="C8" s="923" t="s">
        <v>999</v>
      </c>
      <c r="D8" s="923"/>
      <c r="E8" s="923"/>
      <c r="F8" s="923"/>
      <c r="G8" s="923"/>
      <c r="H8" s="923"/>
      <c r="I8" s="923"/>
      <c r="J8" s="923"/>
      <c r="K8" s="923"/>
      <c r="L8" s="923"/>
      <c r="M8" s="923"/>
      <c r="N8" s="923"/>
      <c r="O8" s="923"/>
      <c r="P8" s="923"/>
      <c r="Q8" s="923"/>
      <c r="R8" s="923"/>
      <c r="S8" s="924" t="s">
        <v>999</v>
      </c>
      <c r="T8" s="924"/>
      <c r="U8" s="924"/>
      <c r="V8" s="924"/>
      <c r="W8" s="924"/>
      <c r="X8" s="924"/>
      <c r="Y8" s="924"/>
      <c r="Z8" s="924"/>
      <c r="AA8" s="924"/>
      <c r="AB8" s="924"/>
      <c r="AC8" s="924"/>
      <c r="AD8" s="924"/>
      <c r="AE8" s="924"/>
      <c r="AF8" s="924"/>
      <c r="AG8" s="924"/>
      <c r="AH8" s="924"/>
      <c r="AI8" s="925" t="s">
        <v>1000</v>
      </c>
      <c r="AJ8" s="925"/>
      <c r="AK8" s="925"/>
      <c r="AL8" s="925"/>
      <c r="AM8" s="925"/>
      <c r="AN8" s="925"/>
      <c r="AO8" s="925"/>
      <c r="AP8" s="925"/>
      <c r="AQ8" s="925"/>
      <c r="AR8" s="925"/>
      <c r="AS8" s="925"/>
      <c r="AT8" s="925"/>
      <c r="AU8" s="925"/>
      <c r="AV8" s="925"/>
      <c r="AW8" s="925"/>
      <c r="AX8" s="925"/>
      <c r="AY8" s="925"/>
      <c r="AZ8" s="925"/>
      <c r="BA8" s="925"/>
    </row>
    <row r="9" customFormat="false" ht="20.25" hidden="false" customHeight="true" outlineLevel="0" collapsed="false">
      <c r="A9" s="922"/>
      <c r="B9" s="922"/>
      <c r="C9" s="926" t="s">
        <v>1001</v>
      </c>
      <c r="D9" s="927"/>
      <c r="E9" s="927"/>
      <c r="F9" s="927"/>
      <c r="G9" s="927"/>
      <c r="H9" s="927"/>
      <c r="I9" s="927"/>
      <c r="J9" s="927"/>
      <c r="K9" s="927"/>
      <c r="L9" s="927"/>
      <c r="M9" s="927"/>
      <c r="N9" s="927"/>
      <c r="O9" s="927"/>
      <c r="P9" s="927"/>
      <c r="Q9" s="927"/>
      <c r="R9" s="927"/>
      <c r="S9" s="928" t="s">
        <v>1002</v>
      </c>
      <c r="T9" s="928"/>
      <c r="U9" s="928"/>
      <c r="V9" s="928"/>
      <c r="W9" s="928"/>
      <c r="X9" s="928"/>
      <c r="Y9" s="928"/>
      <c r="Z9" s="928"/>
      <c r="AA9" s="928"/>
      <c r="AB9" s="928"/>
      <c r="AC9" s="928"/>
      <c r="AD9" s="928"/>
      <c r="AE9" s="928"/>
      <c r="AF9" s="928"/>
      <c r="AG9" s="929" t="s">
        <v>1003</v>
      </c>
      <c r="AH9" s="930" t="s">
        <v>286</v>
      </c>
      <c r="AI9" s="931" t="s">
        <v>1001</v>
      </c>
      <c r="AJ9" s="932" t="s">
        <v>1002</v>
      </c>
      <c r="AK9" s="932"/>
      <c r="AL9" s="932"/>
      <c r="AM9" s="932"/>
      <c r="AN9" s="932"/>
      <c r="AO9" s="932"/>
      <c r="AP9" s="932"/>
      <c r="AQ9" s="932"/>
      <c r="AR9" s="932"/>
      <c r="AS9" s="932"/>
      <c r="AT9" s="932"/>
      <c r="AU9" s="932"/>
      <c r="AV9" s="932"/>
      <c r="AW9" s="932"/>
      <c r="AX9" s="932"/>
      <c r="AY9" s="932"/>
      <c r="AZ9" s="932"/>
      <c r="BA9" s="930" t="s">
        <v>286</v>
      </c>
    </row>
    <row r="10" customFormat="false" ht="18.75" hidden="false" customHeight="true" outlineLevel="0" collapsed="false">
      <c r="A10" s="922"/>
      <c r="B10" s="922"/>
      <c r="C10" s="933" t="s">
        <v>1004</v>
      </c>
      <c r="D10" s="934"/>
      <c r="E10" s="934"/>
      <c r="F10" s="934"/>
      <c r="G10" s="934"/>
      <c r="H10" s="934"/>
      <c r="I10" s="934"/>
      <c r="J10" s="934"/>
      <c r="K10" s="934"/>
      <c r="L10" s="934"/>
      <c r="M10" s="934"/>
      <c r="N10" s="934"/>
      <c r="O10" s="934"/>
      <c r="P10" s="934"/>
      <c r="Q10" s="934"/>
      <c r="R10" s="934"/>
      <c r="S10" s="935" t="s">
        <v>1005</v>
      </c>
      <c r="T10" s="935"/>
      <c r="U10" s="935"/>
      <c r="V10" s="935"/>
      <c r="W10" s="935"/>
      <c r="X10" s="935"/>
      <c r="Y10" s="935"/>
      <c r="Z10" s="935"/>
      <c r="AA10" s="935"/>
      <c r="AB10" s="935"/>
      <c r="AC10" s="935"/>
      <c r="AD10" s="929" t="s">
        <v>1003</v>
      </c>
      <c r="AE10" s="935" t="s">
        <v>1006</v>
      </c>
      <c r="AF10" s="935"/>
      <c r="AG10" s="929"/>
      <c r="AH10" s="930"/>
      <c r="AI10" s="936" t="s">
        <v>1007</v>
      </c>
      <c r="AJ10" s="935" t="s">
        <v>1008</v>
      </c>
      <c r="AK10" s="935"/>
      <c r="AL10" s="935"/>
      <c r="AM10" s="935"/>
      <c r="AN10" s="935"/>
      <c r="AO10" s="935"/>
      <c r="AP10" s="935"/>
      <c r="AQ10" s="935"/>
      <c r="AR10" s="935"/>
      <c r="AS10" s="935"/>
      <c r="AT10" s="935"/>
      <c r="AU10" s="929" t="s">
        <v>1003</v>
      </c>
      <c r="AV10" s="935" t="s">
        <v>1006</v>
      </c>
      <c r="AW10" s="935"/>
      <c r="AX10" s="935"/>
      <c r="AY10" s="935"/>
      <c r="AZ10" s="929" t="s">
        <v>1003</v>
      </c>
      <c r="BA10" s="930"/>
    </row>
    <row r="11" customFormat="false" ht="44.25" hidden="false" customHeight="true" outlineLevel="0" collapsed="false">
      <c r="A11" s="922"/>
      <c r="B11" s="922"/>
      <c r="C11" s="933"/>
      <c r="D11" s="937" t="s">
        <v>104</v>
      </c>
      <c r="E11" s="938" t="s">
        <v>1009</v>
      </c>
      <c r="F11" s="938" t="s">
        <v>106</v>
      </c>
      <c r="G11" s="938" t="s">
        <v>1010</v>
      </c>
      <c r="H11" s="938" t="s">
        <v>1011</v>
      </c>
      <c r="I11" s="938" t="s">
        <v>112</v>
      </c>
      <c r="J11" s="718" t="s">
        <v>1012</v>
      </c>
      <c r="K11" s="718"/>
      <c r="L11" s="718"/>
      <c r="M11" s="718"/>
      <c r="N11" s="939" t="s">
        <v>111</v>
      </c>
      <c r="O11" s="643" t="s">
        <v>1012</v>
      </c>
      <c r="P11" s="643"/>
      <c r="Q11" s="940" t="s">
        <v>1013</v>
      </c>
      <c r="R11" s="452" t="s">
        <v>1012</v>
      </c>
      <c r="S11" s="939" t="s">
        <v>1014</v>
      </c>
      <c r="T11" s="452" t="s">
        <v>1012</v>
      </c>
      <c r="U11" s="940" t="s">
        <v>1015</v>
      </c>
      <c r="V11" s="452" t="s">
        <v>1012</v>
      </c>
      <c r="W11" s="937" t="s">
        <v>107</v>
      </c>
      <c r="X11" s="938" t="s">
        <v>122</v>
      </c>
      <c r="Y11" s="452" t="s">
        <v>1012</v>
      </c>
      <c r="Z11" s="938" t="s">
        <v>109</v>
      </c>
      <c r="AA11" s="941" t="s">
        <v>348</v>
      </c>
      <c r="AB11" s="942" t="s">
        <v>1012</v>
      </c>
      <c r="AC11" s="942"/>
      <c r="AD11" s="929"/>
      <c r="AE11" s="943" t="s">
        <v>741</v>
      </c>
      <c r="AF11" s="944" t="s">
        <v>348</v>
      </c>
      <c r="AG11" s="929"/>
      <c r="AH11" s="930"/>
      <c r="AI11" s="936"/>
      <c r="AJ11" s="945" t="s">
        <v>1016</v>
      </c>
      <c r="AK11" s="946" t="s">
        <v>1017</v>
      </c>
      <c r="AL11" s="946"/>
      <c r="AM11" s="939" t="s">
        <v>351</v>
      </c>
      <c r="AN11" s="947" t="s">
        <v>800</v>
      </c>
      <c r="AO11" s="947" t="s">
        <v>113</v>
      </c>
      <c r="AP11" s="948" t="s">
        <v>1018</v>
      </c>
      <c r="AQ11" s="947" t="s">
        <v>805</v>
      </c>
      <c r="AR11" s="949" t="s">
        <v>1019</v>
      </c>
      <c r="AS11" s="950" t="s">
        <v>1015</v>
      </c>
      <c r="AT11" s="945" t="s">
        <v>811</v>
      </c>
      <c r="AU11" s="929"/>
      <c r="AV11" s="941" t="s">
        <v>805</v>
      </c>
      <c r="AW11" s="941" t="s">
        <v>808</v>
      </c>
      <c r="AX11" s="452" t="s">
        <v>1018</v>
      </c>
      <c r="AY11" s="939" t="s">
        <v>1016</v>
      </c>
      <c r="AZ11" s="929"/>
      <c r="BA11" s="930"/>
    </row>
    <row r="12" customFormat="false" ht="238.5" hidden="false" customHeight="true" outlineLevel="0" collapsed="false">
      <c r="A12" s="922"/>
      <c r="B12" s="922"/>
      <c r="C12" s="933"/>
      <c r="D12" s="937"/>
      <c r="E12" s="938"/>
      <c r="F12" s="938"/>
      <c r="G12" s="938"/>
      <c r="H12" s="938"/>
      <c r="I12" s="938"/>
      <c r="J12" s="938" t="s">
        <v>1020</v>
      </c>
      <c r="K12" s="938" t="s">
        <v>1021</v>
      </c>
      <c r="L12" s="938" t="s">
        <v>1022</v>
      </c>
      <c r="M12" s="938" t="s">
        <v>1023</v>
      </c>
      <c r="N12" s="939"/>
      <c r="O12" s="951" t="s">
        <v>1024</v>
      </c>
      <c r="P12" s="951"/>
      <c r="Q12" s="940"/>
      <c r="R12" s="952" t="s">
        <v>1025</v>
      </c>
      <c r="S12" s="939"/>
      <c r="T12" s="952" t="s">
        <v>1026</v>
      </c>
      <c r="U12" s="940"/>
      <c r="V12" s="953" t="s">
        <v>1027</v>
      </c>
      <c r="W12" s="937"/>
      <c r="X12" s="938"/>
      <c r="Y12" s="954" t="s">
        <v>994</v>
      </c>
      <c r="Z12" s="938"/>
      <c r="AA12" s="941"/>
      <c r="AB12" s="955"/>
      <c r="AC12" s="955" t="s">
        <v>1028</v>
      </c>
      <c r="AD12" s="929"/>
      <c r="AE12" s="943"/>
      <c r="AF12" s="944"/>
      <c r="AG12" s="929"/>
      <c r="AH12" s="930"/>
      <c r="AI12" s="936"/>
      <c r="AJ12" s="945"/>
      <c r="AK12" s="952" t="s">
        <v>1029</v>
      </c>
      <c r="AL12" s="952" t="s">
        <v>1030</v>
      </c>
      <c r="AM12" s="939"/>
      <c r="AN12" s="947"/>
      <c r="AO12" s="947"/>
      <c r="AP12" s="952" t="s">
        <v>1026</v>
      </c>
      <c r="AQ12" s="947"/>
      <c r="AR12" s="949"/>
      <c r="AS12" s="950"/>
      <c r="AT12" s="945"/>
      <c r="AU12" s="929"/>
      <c r="AV12" s="941"/>
      <c r="AW12" s="941"/>
      <c r="AX12" s="956" t="s">
        <v>1031</v>
      </c>
      <c r="AY12" s="939"/>
      <c r="AZ12" s="929"/>
      <c r="BA12" s="930"/>
      <c r="BC12" s="957"/>
    </row>
    <row r="13" customFormat="false" ht="39" hidden="false" customHeight="true" outlineLevel="0" collapsed="false">
      <c r="A13" s="922"/>
      <c r="B13" s="922"/>
      <c r="C13" s="933"/>
      <c r="D13" s="937"/>
      <c r="E13" s="938"/>
      <c r="F13" s="938"/>
      <c r="G13" s="938"/>
      <c r="H13" s="938"/>
      <c r="I13" s="938"/>
      <c r="J13" s="938"/>
      <c r="K13" s="938"/>
      <c r="L13" s="938"/>
      <c r="M13" s="938"/>
      <c r="N13" s="939"/>
      <c r="O13" s="958" t="s">
        <v>307</v>
      </c>
      <c r="P13" s="953" t="s">
        <v>309</v>
      </c>
      <c r="Q13" s="940"/>
      <c r="R13" s="952"/>
      <c r="S13" s="939"/>
      <c r="T13" s="952"/>
      <c r="U13" s="940"/>
      <c r="V13" s="953"/>
      <c r="W13" s="937"/>
      <c r="X13" s="938"/>
      <c r="Y13" s="954"/>
      <c r="Z13" s="938"/>
      <c r="AA13" s="941"/>
      <c r="AB13" s="959"/>
      <c r="AC13" s="955"/>
      <c r="AD13" s="929"/>
      <c r="AE13" s="943"/>
      <c r="AF13" s="944"/>
      <c r="AG13" s="929"/>
      <c r="AH13" s="930"/>
      <c r="AI13" s="936"/>
      <c r="AJ13" s="945"/>
      <c r="AK13" s="952"/>
      <c r="AL13" s="952"/>
      <c r="AM13" s="952"/>
      <c r="AN13" s="947"/>
      <c r="AO13" s="947"/>
      <c r="AP13" s="952"/>
      <c r="AQ13" s="947"/>
      <c r="AR13" s="949"/>
      <c r="AS13" s="950"/>
      <c r="AT13" s="945"/>
      <c r="AU13" s="929"/>
      <c r="AV13" s="941"/>
      <c r="AW13" s="941"/>
      <c r="AX13" s="956"/>
      <c r="AY13" s="939"/>
      <c r="AZ13" s="929"/>
      <c r="BA13" s="930"/>
    </row>
    <row r="14" s="974" customFormat="true" ht="31.5" hidden="false" customHeight="true" outlineLevel="0" collapsed="false">
      <c r="A14" s="960" t="s">
        <v>1032</v>
      </c>
      <c r="B14" s="961" t="s">
        <v>836</v>
      </c>
      <c r="C14" s="962"/>
      <c r="D14" s="963"/>
      <c r="E14" s="963"/>
      <c r="F14" s="963"/>
      <c r="G14" s="963"/>
      <c r="H14" s="963"/>
      <c r="I14" s="963"/>
      <c r="J14" s="963"/>
      <c r="K14" s="963"/>
      <c r="L14" s="963"/>
      <c r="M14" s="963"/>
      <c r="N14" s="963"/>
      <c r="O14" s="963"/>
      <c r="P14" s="963"/>
      <c r="Q14" s="963"/>
      <c r="R14" s="963"/>
      <c r="S14" s="963"/>
      <c r="T14" s="963"/>
      <c r="U14" s="963"/>
      <c r="V14" s="963"/>
      <c r="W14" s="963"/>
      <c r="X14" s="963"/>
      <c r="Y14" s="963"/>
      <c r="Z14" s="963"/>
      <c r="AA14" s="963"/>
      <c r="AB14" s="963"/>
      <c r="AC14" s="963"/>
      <c r="AD14" s="963" t="n">
        <f aca="false">D14+E14+F14+G14+P14+S14+H14+N14+AA14</f>
        <v>0</v>
      </c>
      <c r="AE14" s="963"/>
      <c r="AF14" s="964"/>
      <c r="AG14" s="965" t="n">
        <f aca="false">AE14+AF14</f>
        <v>0</v>
      </c>
      <c r="AH14" s="966" t="n">
        <f aca="false">AG14+AD14+C14</f>
        <v>0</v>
      </c>
      <c r="AI14" s="967"/>
      <c r="AJ14" s="963" t="n">
        <f aca="false">AK14+AL14</f>
        <v>751320</v>
      </c>
      <c r="AK14" s="963" t="n">
        <v>439140</v>
      </c>
      <c r="AL14" s="963" t="n">
        <v>312180</v>
      </c>
      <c r="AM14" s="963"/>
      <c r="AN14" s="963"/>
      <c r="AO14" s="963"/>
      <c r="AP14" s="963"/>
      <c r="AQ14" s="963"/>
      <c r="AR14" s="968" t="n">
        <v>40000</v>
      </c>
      <c r="AS14" s="968"/>
      <c r="AT14" s="968" t="n">
        <f aca="false">20000+20000-20000</f>
        <v>20000</v>
      </c>
      <c r="AU14" s="969" t="n">
        <f aca="false">+AN14+AO14+AQ14+AJ14+AI14+AR14+AS14+AT14</f>
        <v>811320</v>
      </c>
      <c r="AV14" s="970"/>
      <c r="AW14" s="971"/>
      <c r="AX14" s="971"/>
      <c r="AY14" s="971"/>
      <c r="AZ14" s="972" t="n">
        <f aca="false">AV14+AY14</f>
        <v>0</v>
      </c>
      <c r="BA14" s="973" t="n">
        <f aca="false">AU14+AZ14</f>
        <v>811320</v>
      </c>
    </row>
    <row r="15" s="989" customFormat="true" ht="33" hidden="false" customHeight="true" outlineLevel="0" collapsed="false">
      <c r="A15" s="975" t="s">
        <v>1033</v>
      </c>
      <c r="B15" s="976" t="s">
        <v>206</v>
      </c>
      <c r="C15" s="977"/>
      <c r="D15" s="978"/>
      <c r="E15" s="978"/>
      <c r="F15" s="978"/>
      <c r="G15" s="978"/>
      <c r="H15" s="978"/>
      <c r="I15" s="978"/>
      <c r="J15" s="978"/>
      <c r="K15" s="978"/>
      <c r="L15" s="978"/>
      <c r="M15" s="978"/>
      <c r="N15" s="978"/>
      <c r="O15" s="978"/>
      <c r="P15" s="978"/>
      <c r="Q15" s="979"/>
      <c r="R15" s="979"/>
      <c r="S15" s="978"/>
      <c r="T15" s="979"/>
      <c r="U15" s="979"/>
      <c r="V15" s="979"/>
      <c r="W15" s="979"/>
      <c r="X15" s="979"/>
      <c r="Y15" s="979"/>
      <c r="Z15" s="979"/>
      <c r="AA15" s="978" t="n">
        <v>100700</v>
      </c>
      <c r="AB15" s="978"/>
      <c r="AC15" s="978"/>
      <c r="AD15" s="980" t="n">
        <f aca="false">D15+E15+F15+G15+P15+S15+H15+N15+AA15</f>
        <v>100700</v>
      </c>
      <c r="AE15" s="978"/>
      <c r="AF15" s="981"/>
      <c r="AG15" s="982" t="n">
        <f aca="false">AE15+AF15</f>
        <v>0</v>
      </c>
      <c r="AH15" s="983" t="n">
        <f aca="false">AG15+AD15+C15</f>
        <v>100700</v>
      </c>
      <c r="AI15" s="984"/>
      <c r="AJ15" s="985" t="n">
        <f aca="false">AK15+AL15</f>
        <v>185420</v>
      </c>
      <c r="AK15" s="985" t="n">
        <v>41460</v>
      </c>
      <c r="AL15" s="985" t="n">
        <v>143960</v>
      </c>
      <c r="AM15" s="985"/>
      <c r="AN15" s="969"/>
      <c r="AO15" s="969"/>
      <c r="AP15" s="969"/>
      <c r="AQ15" s="969"/>
      <c r="AR15" s="986" t="n">
        <v>45000</v>
      </c>
      <c r="AS15" s="986"/>
      <c r="AT15" s="986" t="n">
        <f aca="false">30000-30000</f>
        <v>0</v>
      </c>
      <c r="AU15" s="969" t="n">
        <f aca="false">+AN15+AO15+AQ15+AJ15+AI15+AR15+AS15+AT15</f>
        <v>230420</v>
      </c>
      <c r="AV15" s="987"/>
      <c r="AW15" s="988"/>
      <c r="AX15" s="988"/>
      <c r="AY15" s="988"/>
      <c r="AZ15" s="969" t="n">
        <f aca="false">AV15+AY15</f>
        <v>0</v>
      </c>
      <c r="BA15" s="973" t="n">
        <f aca="false">AU15+AZ15</f>
        <v>230420</v>
      </c>
    </row>
    <row r="16" s="989" customFormat="true" ht="37.5" hidden="false" customHeight="true" outlineLevel="0" collapsed="false">
      <c r="A16" s="975" t="s">
        <v>1034</v>
      </c>
      <c r="B16" s="976" t="s">
        <v>213</v>
      </c>
      <c r="C16" s="977"/>
      <c r="D16" s="978"/>
      <c r="E16" s="978"/>
      <c r="F16" s="978"/>
      <c r="G16" s="978"/>
      <c r="H16" s="978"/>
      <c r="I16" s="978"/>
      <c r="J16" s="978"/>
      <c r="K16" s="978"/>
      <c r="L16" s="978"/>
      <c r="M16" s="978"/>
      <c r="N16" s="978"/>
      <c r="O16" s="978"/>
      <c r="P16" s="978"/>
      <c r="Q16" s="979"/>
      <c r="R16" s="979"/>
      <c r="S16" s="978"/>
      <c r="T16" s="978"/>
      <c r="U16" s="978"/>
      <c r="V16" s="979"/>
      <c r="W16" s="979"/>
      <c r="X16" s="979"/>
      <c r="Y16" s="979"/>
      <c r="Z16" s="979"/>
      <c r="AA16" s="978" t="n">
        <v>13670</v>
      </c>
      <c r="AB16" s="978"/>
      <c r="AC16" s="978"/>
      <c r="AD16" s="980" t="n">
        <f aca="false">D16+E16+F16+G16+P16+S16+H16+N16+AA16</f>
        <v>13670</v>
      </c>
      <c r="AE16" s="978"/>
      <c r="AF16" s="981" t="n">
        <v>14000</v>
      </c>
      <c r="AG16" s="982" t="n">
        <f aca="false">AE16+AF16</f>
        <v>14000</v>
      </c>
      <c r="AH16" s="983" t="n">
        <f aca="false">AG16+AD16+C16</f>
        <v>27670</v>
      </c>
      <c r="AI16" s="984"/>
      <c r="AJ16" s="985" t="n">
        <v>879570</v>
      </c>
      <c r="AK16" s="969" t="n">
        <f aca="false">676075+16900</f>
        <v>692975</v>
      </c>
      <c r="AL16" s="969" t="n">
        <f aca="false">196495-16900</f>
        <v>179595</v>
      </c>
      <c r="AM16" s="969"/>
      <c r="AN16" s="969"/>
      <c r="AO16" s="969"/>
      <c r="AP16" s="969"/>
      <c r="AQ16" s="969"/>
      <c r="AR16" s="986" t="n">
        <v>35000</v>
      </c>
      <c r="AS16" s="986"/>
      <c r="AT16" s="986" t="n">
        <f aca="false">15000+35000-35000</f>
        <v>15000</v>
      </c>
      <c r="AU16" s="969" t="n">
        <f aca="false">+AN16+AO16+AQ16+AJ16+AI16+AR16+AS16+AT16</f>
        <v>929570</v>
      </c>
      <c r="AV16" s="987"/>
      <c r="AW16" s="988"/>
      <c r="AX16" s="988"/>
      <c r="AY16" s="988"/>
      <c r="AZ16" s="969" t="n">
        <f aca="false">AV16+AY16</f>
        <v>0</v>
      </c>
      <c r="BA16" s="973" t="n">
        <f aca="false">AU16+AZ16</f>
        <v>929570</v>
      </c>
    </row>
    <row r="17" s="989" customFormat="true" ht="21" hidden="false" customHeight="true" outlineLevel="0" collapsed="false">
      <c r="A17" s="975" t="s">
        <v>1035</v>
      </c>
      <c r="B17" s="976" t="s">
        <v>217</v>
      </c>
      <c r="C17" s="977"/>
      <c r="D17" s="978"/>
      <c r="E17" s="978"/>
      <c r="F17" s="978"/>
      <c r="G17" s="978"/>
      <c r="H17" s="978"/>
      <c r="I17" s="978"/>
      <c r="J17" s="978"/>
      <c r="K17" s="978"/>
      <c r="L17" s="978"/>
      <c r="M17" s="978"/>
      <c r="N17" s="978"/>
      <c r="O17" s="978"/>
      <c r="P17" s="978"/>
      <c r="Q17" s="979"/>
      <c r="R17" s="979"/>
      <c r="S17" s="978"/>
      <c r="T17" s="979"/>
      <c r="U17" s="979"/>
      <c r="V17" s="979"/>
      <c r="W17" s="990"/>
      <c r="X17" s="990"/>
      <c r="Y17" s="990"/>
      <c r="Z17" s="990"/>
      <c r="AA17" s="991" t="n">
        <v>670</v>
      </c>
      <c r="AB17" s="991"/>
      <c r="AC17" s="991"/>
      <c r="AD17" s="980" t="n">
        <f aca="false">D17+E17+F17+G17+P17+S17+H17+N17+AA17</f>
        <v>670</v>
      </c>
      <c r="AE17" s="991"/>
      <c r="AF17" s="992"/>
      <c r="AG17" s="982" t="n">
        <f aca="false">AE17+AF17</f>
        <v>0</v>
      </c>
      <c r="AH17" s="983" t="n">
        <f aca="false">AG17+AD17+C17</f>
        <v>670</v>
      </c>
      <c r="AI17" s="984"/>
      <c r="AJ17" s="985" t="n">
        <f aca="false">AK17+AL17</f>
        <v>274445</v>
      </c>
      <c r="AK17" s="985" t="n">
        <v>94315</v>
      </c>
      <c r="AL17" s="985" t="n">
        <v>180130</v>
      </c>
      <c r="AM17" s="985"/>
      <c r="AN17" s="969"/>
      <c r="AO17" s="969"/>
      <c r="AP17" s="969"/>
      <c r="AQ17" s="969"/>
      <c r="AR17" s="986"/>
      <c r="AS17" s="986"/>
      <c r="AT17" s="986"/>
      <c r="AU17" s="969" t="n">
        <f aca="false">+AN17+AO17+AQ17+AJ17+AI17+AR17+AS17+AT17</f>
        <v>274445</v>
      </c>
      <c r="AV17" s="987"/>
      <c r="AW17" s="988"/>
      <c r="AX17" s="988"/>
      <c r="AY17" s="988"/>
      <c r="AZ17" s="969" t="n">
        <f aca="false">AV17+AY17</f>
        <v>0</v>
      </c>
      <c r="BA17" s="973" t="n">
        <f aca="false">AU17+AZ17</f>
        <v>274445</v>
      </c>
    </row>
    <row r="18" s="989" customFormat="true" ht="21.75" hidden="false" customHeight="true" outlineLevel="0" collapsed="false">
      <c r="A18" s="975" t="s">
        <v>1036</v>
      </c>
      <c r="B18" s="976" t="s">
        <v>218</v>
      </c>
      <c r="C18" s="977"/>
      <c r="D18" s="978"/>
      <c r="E18" s="978"/>
      <c r="F18" s="978"/>
      <c r="G18" s="978"/>
      <c r="H18" s="978"/>
      <c r="I18" s="978"/>
      <c r="J18" s="978"/>
      <c r="K18" s="978"/>
      <c r="L18" s="978"/>
      <c r="M18" s="978"/>
      <c r="N18" s="978"/>
      <c r="O18" s="978"/>
      <c r="P18" s="978"/>
      <c r="Q18" s="979"/>
      <c r="R18" s="979"/>
      <c r="S18" s="978"/>
      <c r="T18" s="979"/>
      <c r="U18" s="979"/>
      <c r="V18" s="979"/>
      <c r="W18" s="979"/>
      <c r="X18" s="979"/>
      <c r="Y18" s="979"/>
      <c r="Z18" s="979"/>
      <c r="AA18" s="978" t="n">
        <f aca="false">6670+6100</f>
        <v>12770</v>
      </c>
      <c r="AB18" s="978"/>
      <c r="AC18" s="978"/>
      <c r="AD18" s="980" t="n">
        <f aca="false">D18+E18+F18+G18+P18+S18+H18+N18+AA18</f>
        <v>12770</v>
      </c>
      <c r="AE18" s="978"/>
      <c r="AF18" s="981"/>
      <c r="AG18" s="982" t="n">
        <f aca="false">AE18+AF18</f>
        <v>0</v>
      </c>
      <c r="AH18" s="983" t="n">
        <f aca="false">AG18+AD18+C18</f>
        <v>12770</v>
      </c>
      <c r="AI18" s="984"/>
      <c r="AJ18" s="985" t="n">
        <f aca="false">AK18+AL18</f>
        <v>917445</v>
      </c>
      <c r="AK18" s="985" t="n">
        <v>689755</v>
      </c>
      <c r="AL18" s="985" t="n">
        <v>227690</v>
      </c>
      <c r="AM18" s="985"/>
      <c r="AN18" s="969"/>
      <c r="AO18" s="969"/>
      <c r="AP18" s="969"/>
      <c r="AQ18" s="969"/>
      <c r="AR18" s="986" t="n">
        <v>45000</v>
      </c>
      <c r="AS18" s="986"/>
      <c r="AT18" s="986" t="n">
        <f aca="false">45000+20000-20000</f>
        <v>45000</v>
      </c>
      <c r="AU18" s="969" t="n">
        <f aca="false">+AN18+AO18+AQ18+AJ18+AI18+AR18+AS18+AT18</f>
        <v>1007445</v>
      </c>
      <c r="AV18" s="987"/>
      <c r="AW18" s="988"/>
      <c r="AX18" s="988"/>
      <c r="AY18" s="988"/>
      <c r="AZ18" s="969" t="n">
        <f aca="false">AV18+AY18</f>
        <v>0</v>
      </c>
      <c r="BA18" s="973" t="n">
        <f aca="false">AU18+AZ18</f>
        <v>1007445</v>
      </c>
    </row>
    <row r="19" s="989" customFormat="true" ht="20.25" hidden="false" customHeight="true" outlineLevel="0" collapsed="false">
      <c r="A19" s="975" t="s">
        <v>1037</v>
      </c>
      <c r="B19" s="976" t="s">
        <v>844</v>
      </c>
      <c r="C19" s="977"/>
      <c r="D19" s="978"/>
      <c r="E19" s="978"/>
      <c r="F19" s="978"/>
      <c r="G19" s="978"/>
      <c r="H19" s="978"/>
      <c r="I19" s="978"/>
      <c r="J19" s="978"/>
      <c r="K19" s="978"/>
      <c r="L19" s="978"/>
      <c r="M19" s="978"/>
      <c r="N19" s="978"/>
      <c r="O19" s="978"/>
      <c r="P19" s="978"/>
      <c r="Q19" s="979"/>
      <c r="R19" s="979"/>
      <c r="S19" s="978"/>
      <c r="T19" s="979"/>
      <c r="U19" s="979"/>
      <c r="V19" s="979"/>
      <c r="W19" s="990"/>
      <c r="X19" s="990"/>
      <c r="Y19" s="990"/>
      <c r="Z19" s="990"/>
      <c r="AA19" s="991" t="n">
        <v>149991</v>
      </c>
      <c r="AB19" s="991"/>
      <c r="AC19" s="991"/>
      <c r="AD19" s="980" t="n">
        <f aca="false">D19+E19+F19+G19+P19+S19+H19+N19+AA19</f>
        <v>149991</v>
      </c>
      <c r="AE19" s="991"/>
      <c r="AF19" s="992"/>
      <c r="AG19" s="982" t="n">
        <f aca="false">AE19+AF19</f>
        <v>0</v>
      </c>
      <c r="AH19" s="983" t="n">
        <f aca="false">AG19+AD19+C19</f>
        <v>149991</v>
      </c>
      <c r="AI19" s="984"/>
      <c r="AJ19" s="985" t="n">
        <f aca="false">AK19+AL19</f>
        <v>258375</v>
      </c>
      <c r="AK19" s="985" t="n">
        <v>132970</v>
      </c>
      <c r="AL19" s="985" t="n">
        <v>125405</v>
      </c>
      <c r="AM19" s="985"/>
      <c r="AN19" s="969"/>
      <c r="AO19" s="969"/>
      <c r="AP19" s="969"/>
      <c r="AQ19" s="969"/>
      <c r="AR19" s="986" t="n">
        <v>35000</v>
      </c>
      <c r="AS19" s="986"/>
      <c r="AT19" s="986" t="n">
        <f aca="false">35000+20000-20000</f>
        <v>35000</v>
      </c>
      <c r="AU19" s="969" t="n">
        <f aca="false">+AN19+AO19+AQ19+AJ19+AI19+AR19+AS19+AT19</f>
        <v>328375</v>
      </c>
      <c r="AV19" s="987"/>
      <c r="AW19" s="988"/>
      <c r="AX19" s="988"/>
      <c r="AY19" s="988"/>
      <c r="AZ19" s="969" t="n">
        <f aca="false">AV19+AY19</f>
        <v>0</v>
      </c>
      <c r="BA19" s="973" t="n">
        <f aca="false">AU19+AZ19</f>
        <v>328375</v>
      </c>
    </row>
    <row r="20" s="989" customFormat="true" ht="24.75" hidden="false" customHeight="true" outlineLevel="0" collapsed="false">
      <c r="A20" s="975" t="s">
        <v>1038</v>
      </c>
      <c r="B20" s="976" t="s">
        <v>224</v>
      </c>
      <c r="C20" s="977"/>
      <c r="D20" s="978"/>
      <c r="E20" s="978"/>
      <c r="F20" s="978"/>
      <c r="G20" s="978"/>
      <c r="H20" s="978"/>
      <c r="I20" s="978"/>
      <c r="J20" s="978"/>
      <c r="K20" s="978"/>
      <c r="L20" s="978"/>
      <c r="M20" s="978"/>
      <c r="N20" s="978"/>
      <c r="O20" s="978"/>
      <c r="P20" s="978"/>
      <c r="Q20" s="979"/>
      <c r="R20" s="979"/>
      <c r="S20" s="978"/>
      <c r="T20" s="979"/>
      <c r="U20" s="979"/>
      <c r="V20" s="979"/>
      <c r="W20" s="979"/>
      <c r="X20" s="979"/>
      <c r="Y20" s="979"/>
      <c r="Z20" s="979"/>
      <c r="AA20" s="978" t="n">
        <f aca="false">16670+20000</f>
        <v>36670</v>
      </c>
      <c r="AB20" s="978"/>
      <c r="AC20" s="978"/>
      <c r="AD20" s="980" t="n">
        <f aca="false">D20+E20+F20+G20+P20+S20+H20+N20+AA20</f>
        <v>36670</v>
      </c>
      <c r="AE20" s="978"/>
      <c r="AF20" s="981"/>
      <c r="AG20" s="982" t="n">
        <f aca="false">AE20+AF20</f>
        <v>0</v>
      </c>
      <c r="AH20" s="983" t="n">
        <f aca="false">AG20+AD20+C20</f>
        <v>36670</v>
      </c>
      <c r="AI20" s="984"/>
      <c r="AJ20" s="985" t="n">
        <v>1133555</v>
      </c>
      <c r="AK20" s="985" t="n">
        <f aca="false">827980-20000</f>
        <v>807980</v>
      </c>
      <c r="AL20" s="985" t="n">
        <f aca="false">255575+20000</f>
        <v>275575</v>
      </c>
      <c r="AM20" s="985"/>
      <c r="AN20" s="969"/>
      <c r="AO20" s="969"/>
      <c r="AP20" s="969"/>
      <c r="AQ20" s="969"/>
      <c r="AR20" s="986" t="n">
        <v>40000</v>
      </c>
      <c r="AS20" s="986"/>
      <c r="AT20" s="986" t="n">
        <f aca="false">20000-20000</f>
        <v>0</v>
      </c>
      <c r="AU20" s="969" t="n">
        <f aca="false">+AN20+AO20+AQ20+AJ20+AI20+AR20+AS20+AT20</f>
        <v>1173555</v>
      </c>
      <c r="AV20" s="987"/>
      <c r="AW20" s="988"/>
      <c r="AX20" s="988"/>
      <c r="AY20" s="988"/>
      <c r="AZ20" s="969" t="n">
        <f aca="false">AV20+AY20</f>
        <v>0</v>
      </c>
      <c r="BA20" s="973" t="n">
        <f aca="false">AU20+AZ20</f>
        <v>1173555</v>
      </c>
    </row>
    <row r="21" s="989" customFormat="true" ht="21" hidden="false" customHeight="true" outlineLevel="0" collapsed="false">
      <c r="A21" s="975" t="s">
        <v>1039</v>
      </c>
      <c r="B21" s="976" t="s">
        <v>229</v>
      </c>
      <c r="C21" s="977"/>
      <c r="D21" s="978"/>
      <c r="E21" s="978"/>
      <c r="F21" s="978"/>
      <c r="G21" s="978"/>
      <c r="H21" s="978"/>
      <c r="I21" s="978"/>
      <c r="J21" s="978"/>
      <c r="K21" s="978"/>
      <c r="L21" s="978"/>
      <c r="M21" s="978"/>
      <c r="N21" s="978"/>
      <c r="O21" s="978"/>
      <c r="P21" s="978"/>
      <c r="Q21" s="979"/>
      <c r="R21" s="979"/>
      <c r="S21" s="978"/>
      <c r="T21" s="979"/>
      <c r="U21" s="979"/>
      <c r="V21" s="979"/>
      <c r="W21" s="979"/>
      <c r="X21" s="979"/>
      <c r="Y21" s="979"/>
      <c r="Z21" s="979"/>
      <c r="AA21" s="978" t="n">
        <v>6000</v>
      </c>
      <c r="AB21" s="978"/>
      <c r="AC21" s="978"/>
      <c r="AD21" s="980" t="n">
        <f aca="false">D21+E21+F21+G21+P21+S21+H21+N21+AA21</f>
        <v>6000</v>
      </c>
      <c r="AE21" s="978"/>
      <c r="AF21" s="981"/>
      <c r="AG21" s="982" t="n">
        <f aca="false">AE21+AF21</f>
        <v>0</v>
      </c>
      <c r="AH21" s="983" t="n">
        <f aca="false">AG21+AD21+C21</f>
        <v>6000</v>
      </c>
      <c r="AI21" s="984"/>
      <c r="AJ21" s="985" t="n">
        <f aca="false">AK21+AL21</f>
        <v>610430</v>
      </c>
      <c r="AK21" s="969" t="n">
        <v>516235</v>
      </c>
      <c r="AL21" s="969" t="n">
        <v>94195</v>
      </c>
      <c r="AM21" s="969"/>
      <c r="AN21" s="969"/>
      <c r="AO21" s="969"/>
      <c r="AP21" s="969"/>
      <c r="AQ21" s="969"/>
      <c r="AR21" s="986" t="n">
        <v>40000</v>
      </c>
      <c r="AS21" s="986"/>
      <c r="AT21" s="986"/>
      <c r="AU21" s="969" t="n">
        <f aca="false">+AN21+AO21+AQ21+AJ21+AI21+AR21+AS21+AT21</f>
        <v>650430</v>
      </c>
      <c r="AV21" s="987"/>
      <c r="AW21" s="988"/>
      <c r="AX21" s="988"/>
      <c r="AY21" s="986" t="n">
        <v>30000</v>
      </c>
      <c r="AZ21" s="969" t="n">
        <f aca="false">AV21+AY21</f>
        <v>30000</v>
      </c>
      <c r="BA21" s="973" t="n">
        <f aca="false">AU21+AZ21</f>
        <v>680430</v>
      </c>
    </row>
    <row r="22" s="989" customFormat="true" ht="20.25" hidden="false" customHeight="true" outlineLevel="0" collapsed="false">
      <c r="A22" s="975" t="s">
        <v>1040</v>
      </c>
      <c r="B22" s="976" t="s">
        <v>231</v>
      </c>
      <c r="C22" s="977"/>
      <c r="D22" s="978"/>
      <c r="E22" s="978"/>
      <c r="F22" s="978"/>
      <c r="G22" s="978"/>
      <c r="H22" s="978"/>
      <c r="I22" s="978"/>
      <c r="J22" s="978"/>
      <c r="K22" s="978"/>
      <c r="L22" s="978"/>
      <c r="M22" s="978"/>
      <c r="N22" s="978"/>
      <c r="O22" s="978"/>
      <c r="P22" s="978"/>
      <c r="Q22" s="979"/>
      <c r="R22" s="979"/>
      <c r="S22" s="978"/>
      <c r="T22" s="979"/>
      <c r="U22" s="979"/>
      <c r="V22" s="979"/>
      <c r="W22" s="990"/>
      <c r="X22" s="990"/>
      <c r="Y22" s="990"/>
      <c r="Z22" s="990"/>
      <c r="AA22" s="991" t="n">
        <v>20700</v>
      </c>
      <c r="AB22" s="991"/>
      <c r="AC22" s="991"/>
      <c r="AD22" s="980" t="n">
        <f aca="false">D22+E22+F22+G22+P22+S22+H22+N22+AA22</f>
        <v>20700</v>
      </c>
      <c r="AE22" s="991"/>
      <c r="AF22" s="992" t="n">
        <v>18000</v>
      </c>
      <c r="AG22" s="982" t="n">
        <f aca="false">AE22+AF22</f>
        <v>18000</v>
      </c>
      <c r="AH22" s="983" t="n">
        <f aca="false">AG22+AD22+C22</f>
        <v>38700</v>
      </c>
      <c r="AI22" s="984"/>
      <c r="AJ22" s="985" t="n">
        <f aca="false">AK22+AL22</f>
        <v>800185</v>
      </c>
      <c r="AK22" s="985" t="n">
        <v>623140</v>
      </c>
      <c r="AL22" s="985" t="n">
        <v>177045</v>
      </c>
      <c r="AM22" s="985"/>
      <c r="AN22" s="969"/>
      <c r="AO22" s="969"/>
      <c r="AP22" s="969"/>
      <c r="AQ22" s="969"/>
      <c r="AR22" s="986" t="n">
        <v>40000</v>
      </c>
      <c r="AS22" s="986"/>
      <c r="AT22" s="986" t="n">
        <f aca="false">40000+30000-30000</f>
        <v>40000</v>
      </c>
      <c r="AU22" s="969" t="n">
        <f aca="false">+AN22+AO22+AQ22+AJ22+AI22+AR22+AS22+AT22</f>
        <v>880185</v>
      </c>
      <c r="AV22" s="987"/>
      <c r="AW22" s="988"/>
      <c r="AX22" s="988"/>
      <c r="AY22" s="988"/>
      <c r="AZ22" s="969" t="n">
        <f aca="false">AV22+AY22</f>
        <v>0</v>
      </c>
      <c r="BA22" s="973" t="n">
        <f aca="false">AU22+AZ22</f>
        <v>880185</v>
      </c>
    </row>
    <row r="23" s="989" customFormat="true" ht="20.25" hidden="true" customHeight="true" outlineLevel="0" collapsed="false">
      <c r="A23" s="975" t="n">
        <v>6315519000</v>
      </c>
      <c r="B23" s="976" t="s">
        <v>860</v>
      </c>
      <c r="C23" s="977"/>
      <c r="D23" s="978"/>
      <c r="E23" s="978"/>
      <c r="F23" s="978"/>
      <c r="G23" s="978"/>
      <c r="H23" s="978"/>
      <c r="I23" s="978"/>
      <c r="J23" s="978"/>
      <c r="K23" s="978"/>
      <c r="L23" s="978"/>
      <c r="M23" s="978"/>
      <c r="N23" s="978"/>
      <c r="O23" s="978"/>
      <c r="P23" s="978"/>
      <c r="Q23" s="979"/>
      <c r="R23" s="979"/>
      <c r="S23" s="978"/>
      <c r="T23" s="979"/>
      <c r="U23" s="979"/>
      <c r="V23" s="979"/>
      <c r="W23" s="979"/>
      <c r="X23" s="979"/>
      <c r="Y23" s="979"/>
      <c r="Z23" s="979"/>
      <c r="AA23" s="978"/>
      <c r="AB23" s="978"/>
      <c r="AC23" s="978"/>
      <c r="AD23" s="980" t="n">
        <f aca="false">D23+E23+F23+G23+P23+S23+H23+N23+AA23</f>
        <v>0</v>
      </c>
      <c r="AE23" s="978"/>
      <c r="AF23" s="981"/>
      <c r="AG23" s="982" t="n">
        <f aca="false">AE23+AF23</f>
        <v>0</v>
      </c>
      <c r="AH23" s="983" t="n">
        <f aca="false">AG23+AD23+C23</f>
        <v>0</v>
      </c>
      <c r="AI23" s="984"/>
      <c r="AJ23" s="985" t="n">
        <f aca="false">AK23+AL23</f>
        <v>0</v>
      </c>
      <c r="AK23" s="985"/>
      <c r="AL23" s="985"/>
      <c r="AM23" s="985"/>
      <c r="AN23" s="969"/>
      <c r="AO23" s="969"/>
      <c r="AP23" s="969"/>
      <c r="AQ23" s="969"/>
      <c r="AR23" s="986"/>
      <c r="AS23" s="986"/>
      <c r="AT23" s="986"/>
      <c r="AU23" s="969" t="n">
        <f aca="false">+AN23+AO23+AQ23+AJ23+AI23+AR23+AS23+AT23</f>
        <v>0</v>
      </c>
      <c r="AV23" s="987"/>
      <c r="AW23" s="988"/>
      <c r="AX23" s="988"/>
      <c r="AY23" s="988"/>
      <c r="AZ23" s="969" t="n">
        <f aca="false">AV23+AY23</f>
        <v>0</v>
      </c>
      <c r="BA23" s="973" t="n">
        <f aca="false">AU23+AZ23</f>
        <v>0</v>
      </c>
    </row>
    <row r="24" s="989" customFormat="true" ht="21" hidden="false" customHeight="true" outlineLevel="0" collapsed="false">
      <c r="A24" s="975" t="s">
        <v>1041</v>
      </c>
      <c r="B24" s="976" t="s">
        <v>234</v>
      </c>
      <c r="C24" s="977"/>
      <c r="D24" s="978"/>
      <c r="E24" s="978"/>
      <c r="F24" s="978"/>
      <c r="G24" s="978"/>
      <c r="H24" s="978"/>
      <c r="I24" s="978"/>
      <c r="J24" s="978"/>
      <c r="K24" s="978"/>
      <c r="L24" s="978"/>
      <c r="M24" s="978"/>
      <c r="N24" s="978"/>
      <c r="O24" s="978"/>
      <c r="P24" s="978"/>
      <c r="Q24" s="979"/>
      <c r="R24" s="979"/>
      <c r="S24" s="978"/>
      <c r="T24" s="979"/>
      <c r="U24" s="979"/>
      <c r="V24" s="979"/>
      <c r="W24" s="979"/>
      <c r="X24" s="979"/>
      <c r="Y24" s="979"/>
      <c r="Z24" s="979"/>
      <c r="AA24" s="978" t="n">
        <v>299000</v>
      </c>
      <c r="AB24" s="978"/>
      <c r="AC24" s="978"/>
      <c r="AD24" s="980" t="n">
        <f aca="false">D24+E24+F24+G24+P24+S24+H24+N24+AA24</f>
        <v>299000</v>
      </c>
      <c r="AE24" s="978"/>
      <c r="AF24" s="981"/>
      <c r="AG24" s="982" t="n">
        <f aca="false">AE24+AF24</f>
        <v>0</v>
      </c>
      <c r="AH24" s="983" t="n">
        <f aca="false">AG24+AD24+C24</f>
        <v>299000</v>
      </c>
      <c r="AI24" s="984"/>
      <c r="AJ24" s="985" t="n">
        <f aca="false">AK24+AL24</f>
        <v>956845</v>
      </c>
      <c r="AK24" s="969" t="n">
        <v>784295</v>
      </c>
      <c r="AL24" s="969" t="n">
        <v>172550</v>
      </c>
      <c r="AM24" s="969"/>
      <c r="AN24" s="969"/>
      <c r="AO24" s="969"/>
      <c r="AP24" s="969"/>
      <c r="AQ24" s="969"/>
      <c r="AR24" s="986" t="n">
        <v>35000</v>
      </c>
      <c r="AS24" s="986"/>
      <c r="AT24" s="986" t="n">
        <v>35000</v>
      </c>
      <c r="AU24" s="969" t="n">
        <f aca="false">+AN24+AO24+AQ24+AJ24+AI24+AR24+AS24+AT24</f>
        <v>1026845</v>
      </c>
      <c r="AV24" s="987"/>
      <c r="AW24" s="988"/>
      <c r="AX24" s="988"/>
      <c r="AY24" s="988"/>
      <c r="AZ24" s="969" t="n">
        <f aca="false">AV24+AY24</f>
        <v>0</v>
      </c>
      <c r="BA24" s="973" t="n">
        <f aca="false">AU24+AZ24</f>
        <v>1026845</v>
      </c>
    </row>
    <row r="25" s="989" customFormat="true" ht="20.25" hidden="false" customHeight="true" outlineLevel="0" collapsed="false">
      <c r="A25" s="975" t="s">
        <v>1042</v>
      </c>
      <c r="B25" s="976" t="s">
        <v>863</v>
      </c>
      <c r="C25" s="977"/>
      <c r="D25" s="978"/>
      <c r="E25" s="978"/>
      <c r="F25" s="978"/>
      <c r="G25" s="978"/>
      <c r="H25" s="978"/>
      <c r="I25" s="978"/>
      <c r="J25" s="978"/>
      <c r="K25" s="978"/>
      <c r="L25" s="978"/>
      <c r="M25" s="978"/>
      <c r="N25" s="978"/>
      <c r="O25" s="978"/>
      <c r="P25" s="978"/>
      <c r="Q25" s="979"/>
      <c r="R25" s="979"/>
      <c r="S25" s="978"/>
      <c r="T25" s="979"/>
      <c r="U25" s="979"/>
      <c r="V25" s="979"/>
      <c r="W25" s="990"/>
      <c r="X25" s="990"/>
      <c r="Y25" s="990"/>
      <c r="Z25" s="990"/>
      <c r="AA25" s="991"/>
      <c r="AB25" s="991"/>
      <c r="AC25" s="991"/>
      <c r="AD25" s="980" t="n">
        <f aca="false">D25+E25+F25+G25+P25+S25+H25+N25+AA25</f>
        <v>0</v>
      </c>
      <c r="AE25" s="991"/>
      <c r="AF25" s="992" t="n">
        <v>521381</v>
      </c>
      <c r="AG25" s="982" t="n">
        <f aca="false">AE25+AF25</f>
        <v>521381</v>
      </c>
      <c r="AH25" s="983" t="n">
        <f aca="false">AG25+AD25+C25</f>
        <v>521381</v>
      </c>
      <c r="AI25" s="984"/>
      <c r="AJ25" s="985" t="n">
        <f aca="false">AK25+AL25</f>
        <v>550320</v>
      </c>
      <c r="AK25" s="985" t="n">
        <f aca="false">429535+24000</f>
        <v>453535</v>
      </c>
      <c r="AL25" s="985" t="n">
        <v>96785</v>
      </c>
      <c r="AM25" s="985"/>
      <c r="AN25" s="969"/>
      <c r="AO25" s="969"/>
      <c r="AP25" s="969"/>
      <c r="AQ25" s="969"/>
      <c r="AR25" s="986" t="n">
        <v>55000</v>
      </c>
      <c r="AS25" s="986"/>
      <c r="AT25" s="986" t="n">
        <f aca="false">25000-25000</f>
        <v>0</v>
      </c>
      <c r="AU25" s="969" t="n">
        <f aca="false">+AN25+AO25+AQ25+AJ25+AI25+AR25+AS25+AT25</f>
        <v>605320</v>
      </c>
      <c r="AV25" s="987"/>
      <c r="AW25" s="988"/>
      <c r="AX25" s="988"/>
      <c r="AY25" s="988"/>
      <c r="AZ25" s="969" t="n">
        <f aca="false">AV25+AY25</f>
        <v>0</v>
      </c>
      <c r="BA25" s="973" t="n">
        <f aca="false">AU25+AZ25</f>
        <v>605320</v>
      </c>
    </row>
    <row r="26" s="989" customFormat="true" ht="20.25" hidden="false" customHeight="true" outlineLevel="0" collapsed="false">
      <c r="A26" s="975" t="s">
        <v>1043</v>
      </c>
      <c r="B26" s="976" t="s">
        <v>252</v>
      </c>
      <c r="C26" s="977"/>
      <c r="D26" s="978"/>
      <c r="E26" s="978"/>
      <c r="F26" s="978"/>
      <c r="G26" s="978"/>
      <c r="H26" s="978"/>
      <c r="I26" s="978"/>
      <c r="J26" s="978"/>
      <c r="K26" s="978"/>
      <c r="L26" s="978"/>
      <c r="M26" s="978"/>
      <c r="N26" s="978"/>
      <c r="O26" s="978"/>
      <c r="P26" s="978"/>
      <c r="Q26" s="979"/>
      <c r="R26" s="979"/>
      <c r="S26" s="978"/>
      <c r="T26" s="979"/>
      <c r="U26" s="979"/>
      <c r="V26" s="979"/>
      <c r="W26" s="979"/>
      <c r="X26" s="979"/>
      <c r="Y26" s="979"/>
      <c r="Z26" s="979"/>
      <c r="AA26" s="978" t="n">
        <v>11700</v>
      </c>
      <c r="AB26" s="978"/>
      <c r="AC26" s="978"/>
      <c r="AD26" s="980" t="n">
        <f aca="false">D26+E26+F26+G26+P26+S26+H26+N26+AA26</f>
        <v>11700</v>
      </c>
      <c r="AE26" s="978"/>
      <c r="AF26" s="981"/>
      <c r="AG26" s="982" t="n">
        <f aca="false">AE26+AF26</f>
        <v>0</v>
      </c>
      <c r="AH26" s="983" t="n">
        <f aca="false">AG26+AD26+C26</f>
        <v>11700</v>
      </c>
      <c r="AI26" s="984"/>
      <c r="AJ26" s="985" t="n">
        <f aca="false">AK26+AL26</f>
        <v>1076295</v>
      </c>
      <c r="AK26" s="985" t="n">
        <v>872920</v>
      </c>
      <c r="AL26" s="985" t="n">
        <v>203375</v>
      </c>
      <c r="AM26" s="985"/>
      <c r="AN26" s="969"/>
      <c r="AO26" s="969"/>
      <c r="AP26" s="969"/>
      <c r="AQ26" s="969"/>
      <c r="AR26" s="986" t="n">
        <v>45000</v>
      </c>
      <c r="AS26" s="986"/>
      <c r="AT26" s="986" t="n">
        <f aca="false">45000+20000-20000</f>
        <v>45000</v>
      </c>
      <c r="AU26" s="969" t="n">
        <f aca="false">+AN26+AO26+AQ26+AJ26+AI26+AR26+AS26+AT26</f>
        <v>1166295</v>
      </c>
      <c r="AV26" s="987"/>
      <c r="AW26" s="988"/>
      <c r="AX26" s="988"/>
      <c r="AY26" s="988"/>
      <c r="AZ26" s="969" t="n">
        <f aca="false">AV26+AY26</f>
        <v>0</v>
      </c>
      <c r="BA26" s="973" t="n">
        <f aca="false">AU26+AZ26</f>
        <v>1166295</v>
      </c>
    </row>
    <row r="27" s="989" customFormat="true" ht="21" hidden="false" customHeight="true" outlineLevel="0" collapsed="false">
      <c r="A27" s="975" t="s">
        <v>1044</v>
      </c>
      <c r="B27" s="976" t="s">
        <v>254</v>
      </c>
      <c r="C27" s="977"/>
      <c r="D27" s="978"/>
      <c r="E27" s="978"/>
      <c r="F27" s="978"/>
      <c r="G27" s="978"/>
      <c r="H27" s="978"/>
      <c r="I27" s="978"/>
      <c r="J27" s="978"/>
      <c r="K27" s="978"/>
      <c r="L27" s="978"/>
      <c r="M27" s="978"/>
      <c r="N27" s="978"/>
      <c r="O27" s="978"/>
      <c r="P27" s="978"/>
      <c r="Q27" s="979"/>
      <c r="R27" s="979"/>
      <c r="S27" s="978"/>
      <c r="T27" s="979"/>
      <c r="U27" s="979"/>
      <c r="V27" s="979"/>
      <c r="W27" s="979"/>
      <c r="X27" s="979"/>
      <c r="Y27" s="979"/>
      <c r="Z27" s="979"/>
      <c r="AA27" s="978" t="n">
        <v>33670</v>
      </c>
      <c r="AB27" s="978"/>
      <c r="AC27" s="978"/>
      <c r="AD27" s="980" t="n">
        <f aca="false">D27+E27+F27+G27+P27+S27+H27+N27+AA27</f>
        <v>33670</v>
      </c>
      <c r="AE27" s="978"/>
      <c r="AF27" s="981" t="n">
        <v>41600</v>
      </c>
      <c r="AG27" s="982" t="n">
        <f aca="false">AE27+AF27</f>
        <v>41600</v>
      </c>
      <c r="AH27" s="983" t="n">
        <f aca="false">AG27+AD27+C27</f>
        <v>75270</v>
      </c>
      <c r="AI27" s="984"/>
      <c r="AJ27" s="985" t="n">
        <f aca="false">AK27+AL27+100000</f>
        <v>1546665</v>
      </c>
      <c r="AK27" s="969" t="n">
        <v>1066280</v>
      </c>
      <c r="AL27" s="969" t="n">
        <v>380385</v>
      </c>
      <c r="AM27" s="969"/>
      <c r="AN27" s="969"/>
      <c r="AO27" s="969"/>
      <c r="AP27" s="969"/>
      <c r="AQ27" s="969"/>
      <c r="AR27" s="986" t="n">
        <v>40000</v>
      </c>
      <c r="AS27" s="986"/>
      <c r="AT27" s="986" t="n">
        <f aca="false">30000-30000</f>
        <v>0</v>
      </c>
      <c r="AU27" s="969" t="n">
        <f aca="false">+AN27+AO27+AQ27+AJ27+AI27+AR27+AS27+AT27</f>
        <v>1586665</v>
      </c>
      <c r="AV27" s="987"/>
      <c r="AW27" s="988"/>
      <c r="AX27" s="988"/>
      <c r="AY27" s="988"/>
      <c r="AZ27" s="969" t="n">
        <f aca="false">AV27+AY27</f>
        <v>0</v>
      </c>
      <c r="BA27" s="973" t="n">
        <f aca="false">AU27+AZ27</f>
        <v>1586665</v>
      </c>
    </row>
    <row r="28" s="989" customFormat="true" ht="20.25" hidden="false" customHeight="true" outlineLevel="0" collapsed="false">
      <c r="A28" s="975" t="s">
        <v>1045</v>
      </c>
      <c r="B28" s="976" t="s">
        <v>257</v>
      </c>
      <c r="C28" s="977"/>
      <c r="D28" s="978"/>
      <c r="E28" s="978"/>
      <c r="F28" s="978"/>
      <c r="G28" s="978"/>
      <c r="H28" s="978"/>
      <c r="I28" s="978"/>
      <c r="J28" s="978"/>
      <c r="K28" s="978"/>
      <c r="L28" s="978"/>
      <c r="M28" s="978"/>
      <c r="N28" s="978"/>
      <c r="O28" s="978"/>
      <c r="P28" s="978"/>
      <c r="Q28" s="979"/>
      <c r="R28" s="979"/>
      <c r="S28" s="978"/>
      <c r="T28" s="979"/>
      <c r="U28" s="979"/>
      <c r="V28" s="979"/>
      <c r="W28" s="990"/>
      <c r="X28" s="990"/>
      <c r="Y28" s="990"/>
      <c r="Z28" s="990"/>
      <c r="AA28" s="991" t="n">
        <v>90000</v>
      </c>
      <c r="AB28" s="991"/>
      <c r="AC28" s="991"/>
      <c r="AD28" s="980" t="n">
        <f aca="false">D28+E28+F28+G28+P28+S28+H28+N28+AA28</f>
        <v>90000</v>
      </c>
      <c r="AE28" s="991"/>
      <c r="AF28" s="992"/>
      <c r="AG28" s="982" t="n">
        <f aca="false">AE28+AF28</f>
        <v>0</v>
      </c>
      <c r="AH28" s="983" t="n">
        <f aca="false">AG28+AD28+C28</f>
        <v>90000</v>
      </c>
      <c r="AI28" s="984"/>
      <c r="AJ28" s="985" t="n">
        <f aca="false">AK28+AL28</f>
        <v>171660</v>
      </c>
      <c r="AK28" s="985" t="n">
        <v>75855</v>
      </c>
      <c r="AL28" s="985" t="n">
        <v>95805</v>
      </c>
      <c r="AM28" s="985"/>
      <c r="AN28" s="969"/>
      <c r="AO28" s="969"/>
      <c r="AP28" s="969"/>
      <c r="AQ28" s="969"/>
      <c r="AR28" s="986" t="n">
        <v>40000</v>
      </c>
      <c r="AS28" s="986" t="n">
        <v>248400</v>
      </c>
      <c r="AT28" s="986" t="n">
        <v>40000</v>
      </c>
      <c r="AU28" s="969" t="n">
        <f aca="false">+AN28+AO28+AQ28+AJ28+AI28+AR28+AS28+AT28</f>
        <v>500060</v>
      </c>
      <c r="AV28" s="987"/>
      <c r="AW28" s="988"/>
      <c r="AX28" s="988"/>
      <c r="AY28" s="986" t="n">
        <v>40000</v>
      </c>
      <c r="AZ28" s="969" t="n">
        <f aca="false">AV28+AY28</f>
        <v>40000</v>
      </c>
      <c r="BA28" s="973" t="n">
        <f aca="false">AU28+AZ28</f>
        <v>540060</v>
      </c>
    </row>
    <row r="29" s="989" customFormat="true" ht="20.25" hidden="false" customHeight="true" outlineLevel="0" collapsed="false">
      <c r="A29" s="975" t="s">
        <v>1046</v>
      </c>
      <c r="B29" s="976" t="s">
        <v>261</v>
      </c>
      <c r="C29" s="977"/>
      <c r="D29" s="978"/>
      <c r="E29" s="978"/>
      <c r="F29" s="978"/>
      <c r="G29" s="978"/>
      <c r="H29" s="978"/>
      <c r="I29" s="978"/>
      <c r="J29" s="978"/>
      <c r="K29" s="978"/>
      <c r="L29" s="978"/>
      <c r="M29" s="978"/>
      <c r="N29" s="978"/>
      <c r="O29" s="978"/>
      <c r="P29" s="978"/>
      <c r="Q29" s="979"/>
      <c r="R29" s="979"/>
      <c r="S29" s="978"/>
      <c r="T29" s="979"/>
      <c r="U29" s="979"/>
      <c r="V29" s="979"/>
      <c r="W29" s="979"/>
      <c r="X29" s="979"/>
      <c r="Y29" s="979"/>
      <c r="Z29" s="979"/>
      <c r="AA29" s="978" t="n">
        <v>42500</v>
      </c>
      <c r="AB29" s="978"/>
      <c r="AC29" s="978"/>
      <c r="AD29" s="980" t="n">
        <f aca="false">D29+E29+F29+G29+P29+S29+H29+N29+AA29</f>
        <v>42500</v>
      </c>
      <c r="AE29" s="978"/>
      <c r="AF29" s="981"/>
      <c r="AG29" s="982" t="n">
        <f aca="false">AE29+AF29</f>
        <v>0</v>
      </c>
      <c r="AH29" s="983" t="n">
        <f aca="false">AG29+AD29+C29</f>
        <v>42500</v>
      </c>
      <c r="AI29" s="984"/>
      <c r="AJ29" s="985" t="n">
        <v>546830</v>
      </c>
      <c r="AK29" s="985" t="n">
        <v>143205</v>
      </c>
      <c r="AL29" s="985" t="n">
        <v>353625</v>
      </c>
      <c r="AM29" s="985"/>
      <c r="AN29" s="969"/>
      <c r="AO29" s="969"/>
      <c r="AP29" s="969"/>
      <c r="AQ29" s="969"/>
      <c r="AR29" s="986" t="n">
        <v>45000</v>
      </c>
      <c r="AS29" s="986"/>
      <c r="AT29" s="986" t="n">
        <v>45000</v>
      </c>
      <c r="AU29" s="969" t="n">
        <f aca="false">+AN29+AO29+AQ29+AJ29+AI29+AR29+AS29+AT29</f>
        <v>636830</v>
      </c>
      <c r="AV29" s="987"/>
      <c r="AW29" s="988"/>
      <c r="AX29" s="988"/>
      <c r="AY29" s="988"/>
      <c r="AZ29" s="969" t="n">
        <f aca="false">AV29+AY29</f>
        <v>0</v>
      </c>
      <c r="BA29" s="973" t="n">
        <f aca="false">AU29+AZ29</f>
        <v>636830</v>
      </c>
    </row>
    <row r="30" s="989" customFormat="true" ht="21" hidden="false" customHeight="true" outlineLevel="0" collapsed="false">
      <c r="A30" s="975" t="s">
        <v>1047</v>
      </c>
      <c r="B30" s="976" t="s">
        <v>267</v>
      </c>
      <c r="C30" s="977"/>
      <c r="D30" s="978"/>
      <c r="E30" s="978"/>
      <c r="F30" s="978"/>
      <c r="G30" s="978"/>
      <c r="H30" s="978"/>
      <c r="I30" s="978"/>
      <c r="J30" s="978"/>
      <c r="K30" s="978"/>
      <c r="L30" s="978"/>
      <c r="M30" s="978"/>
      <c r="N30" s="978"/>
      <c r="O30" s="978"/>
      <c r="P30" s="978"/>
      <c r="Q30" s="979"/>
      <c r="R30" s="979"/>
      <c r="S30" s="978"/>
      <c r="T30" s="979"/>
      <c r="U30" s="979"/>
      <c r="V30" s="979"/>
      <c r="W30" s="979"/>
      <c r="X30" s="979"/>
      <c r="Y30" s="979"/>
      <c r="Z30" s="979"/>
      <c r="AA30" s="978" t="n">
        <v>30015</v>
      </c>
      <c r="AB30" s="978"/>
      <c r="AC30" s="978"/>
      <c r="AD30" s="980" t="n">
        <f aca="false">D30+E30+F30+G30+P30+S30+H30+N30+AA30</f>
        <v>30015</v>
      </c>
      <c r="AE30" s="978"/>
      <c r="AF30" s="981"/>
      <c r="AG30" s="982" t="n">
        <f aca="false">AE30+AF30</f>
        <v>0</v>
      </c>
      <c r="AH30" s="983" t="n">
        <f aca="false">AG30+AD30+C30</f>
        <v>30015</v>
      </c>
      <c r="AI30" s="984"/>
      <c r="AJ30" s="985" t="n">
        <f aca="false">AK30+AL30</f>
        <v>67455</v>
      </c>
      <c r="AK30" s="969"/>
      <c r="AL30" s="969" t="n">
        <v>67455</v>
      </c>
      <c r="AM30" s="969"/>
      <c r="AN30" s="969"/>
      <c r="AO30" s="969"/>
      <c r="AP30" s="969"/>
      <c r="AQ30" s="969"/>
      <c r="AR30" s="986"/>
      <c r="AS30" s="986"/>
      <c r="AT30" s="986"/>
      <c r="AU30" s="969" t="n">
        <f aca="false">+AN30+AO30+AQ30+AJ30+AI30+AR30+AS30+AT30</f>
        <v>67455</v>
      </c>
      <c r="AV30" s="987"/>
      <c r="AW30" s="988"/>
      <c r="AX30" s="988"/>
      <c r="AY30" s="988"/>
      <c r="AZ30" s="969" t="n">
        <f aca="false">AV30+AY30</f>
        <v>0</v>
      </c>
      <c r="BA30" s="973" t="n">
        <f aca="false">AU30+AZ30</f>
        <v>67455</v>
      </c>
    </row>
    <row r="31" s="989" customFormat="true" ht="20.25" hidden="false" customHeight="true" outlineLevel="0" collapsed="false">
      <c r="A31" s="975" t="s">
        <v>1048</v>
      </c>
      <c r="B31" s="976" t="s">
        <v>884</v>
      </c>
      <c r="C31" s="977"/>
      <c r="D31" s="978"/>
      <c r="E31" s="978"/>
      <c r="F31" s="978"/>
      <c r="G31" s="978"/>
      <c r="H31" s="978"/>
      <c r="I31" s="978"/>
      <c r="J31" s="978"/>
      <c r="K31" s="978"/>
      <c r="L31" s="978"/>
      <c r="M31" s="978"/>
      <c r="N31" s="978"/>
      <c r="O31" s="978"/>
      <c r="P31" s="978"/>
      <c r="Q31" s="979"/>
      <c r="R31" s="979"/>
      <c r="S31" s="978"/>
      <c r="T31" s="979"/>
      <c r="U31" s="979"/>
      <c r="V31" s="979"/>
      <c r="W31" s="990"/>
      <c r="X31" s="990"/>
      <c r="Y31" s="990"/>
      <c r="Z31" s="990"/>
      <c r="AA31" s="991" t="n">
        <f aca="false">65670+5500</f>
        <v>71170</v>
      </c>
      <c r="AB31" s="991"/>
      <c r="AC31" s="991"/>
      <c r="AD31" s="980" t="n">
        <f aca="false">D31+E31+F31+G31+P31+S31+H31+N31+AA31</f>
        <v>71170</v>
      </c>
      <c r="AE31" s="991"/>
      <c r="AF31" s="992" t="n">
        <v>14000</v>
      </c>
      <c r="AG31" s="982" t="n">
        <f aca="false">AE31+AF31</f>
        <v>14000</v>
      </c>
      <c r="AH31" s="983" t="n">
        <f aca="false">AG31+AD31+C31</f>
        <v>85170</v>
      </c>
      <c r="AI31" s="984"/>
      <c r="AJ31" s="985" t="n">
        <f aca="false">AK31+AL31</f>
        <v>322375</v>
      </c>
      <c r="AK31" s="985" t="n">
        <v>140185</v>
      </c>
      <c r="AL31" s="985" t="n">
        <v>182190</v>
      </c>
      <c r="AM31" s="985"/>
      <c r="AN31" s="969"/>
      <c r="AO31" s="969"/>
      <c r="AP31" s="969"/>
      <c r="AQ31" s="969"/>
      <c r="AR31" s="986"/>
      <c r="AS31" s="986"/>
      <c r="AT31" s="986"/>
      <c r="AU31" s="969" t="n">
        <f aca="false">+AN31+AO31+AQ31+AJ31+AI31+AR31+AS31+AT31</f>
        <v>322375</v>
      </c>
      <c r="AV31" s="987"/>
      <c r="AW31" s="988"/>
      <c r="AX31" s="988"/>
      <c r="AY31" s="988"/>
      <c r="AZ31" s="969" t="n">
        <f aca="false">AV31+AY31</f>
        <v>0</v>
      </c>
      <c r="BA31" s="973" t="n">
        <f aca="false">AU31+AZ31</f>
        <v>322375</v>
      </c>
    </row>
    <row r="32" s="989" customFormat="true" ht="24" hidden="false" customHeight="true" outlineLevel="0" collapsed="false">
      <c r="A32" s="975" t="s">
        <v>1049</v>
      </c>
      <c r="B32" s="993" t="s">
        <v>272</v>
      </c>
      <c r="C32" s="977"/>
      <c r="D32" s="978"/>
      <c r="E32" s="978"/>
      <c r="F32" s="978"/>
      <c r="G32" s="978"/>
      <c r="H32" s="978"/>
      <c r="I32" s="978"/>
      <c r="J32" s="978"/>
      <c r="K32" s="978"/>
      <c r="L32" s="978"/>
      <c r="M32" s="978"/>
      <c r="N32" s="978"/>
      <c r="O32" s="978"/>
      <c r="P32" s="978"/>
      <c r="Q32" s="979"/>
      <c r="R32" s="979"/>
      <c r="S32" s="978"/>
      <c r="T32" s="979"/>
      <c r="U32" s="979"/>
      <c r="V32" s="979"/>
      <c r="W32" s="979"/>
      <c r="X32" s="979"/>
      <c r="Y32" s="979"/>
      <c r="Z32" s="979"/>
      <c r="AA32" s="978" t="n">
        <v>29670</v>
      </c>
      <c r="AB32" s="978"/>
      <c r="AC32" s="978"/>
      <c r="AD32" s="980" t="n">
        <f aca="false">D32+E32+F32+G32+P32+S32+H32+N32+AA32</f>
        <v>29670</v>
      </c>
      <c r="AE32" s="978"/>
      <c r="AF32" s="981"/>
      <c r="AG32" s="982" t="n">
        <f aca="false">AE32+AF32</f>
        <v>0</v>
      </c>
      <c r="AH32" s="983" t="n">
        <f aca="false">AG32+AD32+C32</f>
        <v>29670</v>
      </c>
      <c r="AI32" s="984"/>
      <c r="AJ32" s="985" t="n">
        <f aca="false">AK32+AL32+17600</f>
        <v>1700410</v>
      </c>
      <c r="AK32" s="985" t="n">
        <v>1469855</v>
      </c>
      <c r="AL32" s="985" t="n">
        <v>212955</v>
      </c>
      <c r="AM32" s="985"/>
      <c r="AN32" s="969"/>
      <c r="AO32" s="969"/>
      <c r="AP32" s="969"/>
      <c r="AQ32" s="969"/>
      <c r="AR32" s="986" t="n">
        <v>40000</v>
      </c>
      <c r="AS32" s="986"/>
      <c r="AT32" s="986" t="n">
        <v>40000</v>
      </c>
      <c r="AU32" s="969" t="n">
        <f aca="false">+AN32+AO32+AQ32+AJ32+AI32+AR32+AS32+AT32</f>
        <v>1780410</v>
      </c>
      <c r="AV32" s="987"/>
      <c r="AW32" s="988"/>
      <c r="AX32" s="988"/>
      <c r="AY32" s="986" t="n">
        <v>50000</v>
      </c>
      <c r="AZ32" s="969" t="n">
        <f aca="false">AV32+AY32</f>
        <v>50000</v>
      </c>
      <c r="BA32" s="973" t="n">
        <f aca="false">AU32+AZ32</f>
        <v>1830410</v>
      </c>
    </row>
    <row r="33" s="989" customFormat="true" ht="21.75" hidden="false" customHeight="true" outlineLevel="0" collapsed="false">
      <c r="A33" s="975" t="s">
        <v>1050</v>
      </c>
      <c r="B33" s="976" t="s">
        <v>154</v>
      </c>
      <c r="C33" s="977"/>
      <c r="D33" s="978"/>
      <c r="E33" s="978"/>
      <c r="F33" s="978"/>
      <c r="G33" s="978"/>
      <c r="H33" s="978"/>
      <c r="I33" s="978"/>
      <c r="J33" s="978"/>
      <c r="K33" s="978"/>
      <c r="L33" s="978"/>
      <c r="M33" s="978"/>
      <c r="N33" s="978"/>
      <c r="O33" s="978"/>
      <c r="P33" s="978"/>
      <c r="Q33" s="979"/>
      <c r="R33" s="979"/>
      <c r="S33" s="978"/>
      <c r="T33" s="979"/>
      <c r="U33" s="979"/>
      <c r="V33" s="979"/>
      <c r="W33" s="979"/>
      <c r="X33" s="979"/>
      <c r="Y33" s="979"/>
      <c r="Z33" s="979"/>
      <c r="AA33" s="978" t="n">
        <v>287440</v>
      </c>
      <c r="AB33" s="978"/>
      <c r="AC33" s="978"/>
      <c r="AD33" s="980" t="n">
        <f aca="false">D33+E33+F33+G33+P33+S33+H33+N33+AA33</f>
        <v>287440</v>
      </c>
      <c r="AE33" s="978"/>
      <c r="AF33" s="981"/>
      <c r="AG33" s="982" t="n">
        <f aca="false">AE33+AF33</f>
        <v>0</v>
      </c>
      <c r="AH33" s="983" t="n">
        <f aca="false">AG33+AD33+C33</f>
        <v>287440</v>
      </c>
      <c r="AI33" s="984"/>
      <c r="AJ33" s="985" t="n">
        <v>57760</v>
      </c>
      <c r="AK33" s="969"/>
      <c r="AL33" s="969"/>
      <c r="AM33" s="969"/>
      <c r="AN33" s="969"/>
      <c r="AO33" s="969"/>
      <c r="AP33" s="969"/>
      <c r="AQ33" s="969"/>
      <c r="AR33" s="986"/>
      <c r="AS33" s="986"/>
      <c r="AT33" s="986"/>
      <c r="AU33" s="969" t="n">
        <f aca="false">+AN33+AO33+AQ33+AJ33+AI33+AR33+AS33+AT33</f>
        <v>57760</v>
      </c>
      <c r="AV33" s="987"/>
      <c r="AW33" s="988"/>
      <c r="AX33" s="988"/>
      <c r="AY33" s="988"/>
      <c r="AZ33" s="969" t="n">
        <f aca="false">AV33+AY33</f>
        <v>0</v>
      </c>
      <c r="BA33" s="973" t="n">
        <f aca="false">AU33+AZ33</f>
        <v>57760</v>
      </c>
    </row>
    <row r="34" s="989" customFormat="true" ht="30.75" hidden="false" customHeight="true" outlineLevel="0" collapsed="false">
      <c r="A34" s="975" t="s">
        <v>1051</v>
      </c>
      <c r="B34" s="994" t="s">
        <v>279</v>
      </c>
      <c r="C34" s="977"/>
      <c r="D34" s="978"/>
      <c r="E34" s="978"/>
      <c r="F34" s="978"/>
      <c r="G34" s="978"/>
      <c r="H34" s="978"/>
      <c r="I34" s="978"/>
      <c r="J34" s="978"/>
      <c r="K34" s="978"/>
      <c r="L34" s="978"/>
      <c r="M34" s="978"/>
      <c r="N34" s="978"/>
      <c r="O34" s="978"/>
      <c r="P34" s="978"/>
      <c r="Q34" s="979"/>
      <c r="R34" s="979"/>
      <c r="S34" s="978"/>
      <c r="T34" s="979"/>
      <c r="U34" s="979"/>
      <c r="V34" s="979"/>
      <c r="W34" s="990"/>
      <c r="X34" s="990"/>
      <c r="Y34" s="990"/>
      <c r="Z34" s="990"/>
      <c r="AA34" s="991" t="n">
        <v>4879</v>
      </c>
      <c r="AB34" s="991"/>
      <c r="AC34" s="991"/>
      <c r="AD34" s="980" t="n">
        <f aca="false">D34+E34+F34+G34+P34+S34+H34+N34+AA34</f>
        <v>4879</v>
      </c>
      <c r="AE34" s="991"/>
      <c r="AF34" s="992"/>
      <c r="AG34" s="982" t="n">
        <f aca="false">AE34+AF34</f>
        <v>0</v>
      </c>
      <c r="AH34" s="983" t="n">
        <f aca="false">AG34+AD34+C34</f>
        <v>4879</v>
      </c>
      <c r="AI34" s="995" t="n">
        <v>1561400</v>
      </c>
      <c r="AJ34" s="985" t="n">
        <f aca="false">844600+64500+17900</f>
        <v>927000</v>
      </c>
      <c r="AK34" s="985"/>
      <c r="AL34" s="985"/>
      <c r="AM34" s="985"/>
      <c r="AN34" s="969" t="n">
        <v>917000</v>
      </c>
      <c r="AO34" s="969" t="n">
        <v>13529200</v>
      </c>
      <c r="AP34" s="969" t="n">
        <v>28500</v>
      </c>
      <c r="AQ34" s="969" t="n">
        <v>2908600</v>
      </c>
      <c r="AR34" s="986"/>
      <c r="AS34" s="986"/>
      <c r="AT34" s="986"/>
      <c r="AU34" s="969" t="n">
        <f aca="false">+AN34+AO34+AQ34+AJ34+AI34+AR34+AS34+AT34</f>
        <v>19843200</v>
      </c>
      <c r="AV34" s="969" t="n">
        <v>158000</v>
      </c>
      <c r="AW34" s="986"/>
      <c r="AX34" s="986"/>
      <c r="AY34" s="986"/>
      <c r="AZ34" s="969" t="n">
        <f aca="false">AV34+AY34</f>
        <v>158000</v>
      </c>
      <c r="BA34" s="973" t="n">
        <f aca="false">AU34+AZ34</f>
        <v>20001200</v>
      </c>
    </row>
    <row r="35" s="989" customFormat="true" ht="20.25" hidden="false" customHeight="true" outlineLevel="0" collapsed="false">
      <c r="A35" s="996" t="s">
        <v>1052</v>
      </c>
      <c r="B35" s="997" t="s">
        <v>133</v>
      </c>
      <c r="C35" s="977" t="n">
        <v>8662700</v>
      </c>
      <c r="D35" s="978" t="n">
        <f aca="false">18388000-1382000</f>
        <v>17006000</v>
      </c>
      <c r="E35" s="978" t="n">
        <v>16362100</v>
      </c>
      <c r="F35" s="978" t="n">
        <v>102507800</v>
      </c>
      <c r="G35" s="978" t="n">
        <f aca="false">2860200-100000-327500</f>
        <v>2432700</v>
      </c>
      <c r="H35" s="978" t="n">
        <f aca="false">182900+18268</f>
        <v>201168</v>
      </c>
      <c r="I35" s="978" t="n">
        <v>885990</v>
      </c>
      <c r="J35" s="979" t="n">
        <v>220220</v>
      </c>
      <c r="K35" s="979" t="n">
        <v>242270</v>
      </c>
      <c r="L35" s="979" t="n">
        <v>405000</v>
      </c>
      <c r="M35" s="979" t="n">
        <v>18500</v>
      </c>
      <c r="N35" s="978" t="n">
        <f aca="false">357900+32500</f>
        <v>390400</v>
      </c>
      <c r="O35" s="979" t="n">
        <f aca="false">271000+24600</f>
        <v>295600</v>
      </c>
      <c r="P35" s="979" t="n">
        <f aca="false">86900+7900</f>
        <v>94800</v>
      </c>
      <c r="Q35" s="978" t="n">
        <v>500000</v>
      </c>
      <c r="R35" s="979" t="n">
        <v>500000</v>
      </c>
      <c r="S35" s="978" t="n">
        <v>28500</v>
      </c>
      <c r="T35" s="979" t="n">
        <v>28500</v>
      </c>
      <c r="U35" s="978" t="n">
        <v>248620</v>
      </c>
      <c r="V35" s="979" t="n">
        <v>220</v>
      </c>
      <c r="W35" s="978" t="n">
        <v>619962</v>
      </c>
      <c r="X35" s="978" t="n">
        <f aca="false">3242587-151300</f>
        <v>3091287</v>
      </c>
      <c r="Y35" s="979" t="n">
        <v>3242587</v>
      </c>
      <c r="Z35" s="978" t="n">
        <v>1395744</v>
      </c>
      <c r="AA35" s="978" t="n">
        <v>950519</v>
      </c>
      <c r="AB35" s="978"/>
      <c r="AC35" s="978" t="n">
        <v>268900</v>
      </c>
      <c r="AD35" s="980" t="n">
        <f aca="false">D35+E35+F35+G35+S35+H35+N35+AA35+I35+Q35+U35+W35+X35+Z35</f>
        <v>146620790</v>
      </c>
      <c r="AE35" s="978" t="n">
        <v>297200</v>
      </c>
      <c r="AF35" s="981" t="n">
        <f aca="false">768112-150000</f>
        <v>618112</v>
      </c>
      <c r="AG35" s="982" t="n">
        <f aca="false">AE35+AF35</f>
        <v>915312</v>
      </c>
      <c r="AH35" s="983" t="n">
        <f aca="false">AG35+AD35+C35</f>
        <v>156198802</v>
      </c>
      <c r="AI35" s="984"/>
      <c r="AJ35" s="985" t="n">
        <f aca="false">AK35+AL35</f>
        <v>0</v>
      </c>
      <c r="AK35" s="985"/>
      <c r="AL35" s="985"/>
      <c r="AM35" s="985"/>
      <c r="AN35" s="969"/>
      <c r="AO35" s="969"/>
      <c r="AP35" s="969"/>
      <c r="AQ35" s="969"/>
      <c r="AR35" s="986"/>
      <c r="AS35" s="986"/>
      <c r="AT35" s="986"/>
      <c r="AU35" s="969" t="n">
        <f aca="false">+AN35+AO35+AQ35+AJ35+AI35+AR35+AS35+AT35</f>
        <v>0</v>
      </c>
      <c r="AV35" s="987"/>
      <c r="AW35" s="986" t="n">
        <v>11000</v>
      </c>
      <c r="AX35" s="986" t="n">
        <v>11000</v>
      </c>
      <c r="AY35" s="986" t="n">
        <v>42000</v>
      </c>
      <c r="AZ35" s="969" t="n">
        <f aca="false">AV35+AY35</f>
        <v>42000</v>
      </c>
      <c r="BA35" s="973" t="n">
        <f aca="false">AU35+AZ35+AW35</f>
        <v>53000</v>
      </c>
    </row>
    <row r="36" s="989" customFormat="true" ht="20.25" hidden="false" customHeight="true" outlineLevel="0" collapsed="false">
      <c r="A36" s="996" t="s">
        <v>1053</v>
      </c>
      <c r="B36" s="997" t="s">
        <v>162</v>
      </c>
      <c r="C36" s="977" t="n">
        <v>304850</v>
      </c>
      <c r="D36" s="978"/>
      <c r="E36" s="978"/>
      <c r="F36" s="978"/>
      <c r="G36" s="978"/>
      <c r="H36" s="978"/>
      <c r="I36" s="978"/>
      <c r="J36" s="978"/>
      <c r="K36" s="978"/>
      <c r="L36" s="978"/>
      <c r="M36" s="978"/>
      <c r="N36" s="978"/>
      <c r="O36" s="978"/>
      <c r="P36" s="978"/>
      <c r="Q36" s="979"/>
      <c r="R36" s="979"/>
      <c r="S36" s="978"/>
      <c r="T36" s="979"/>
      <c r="U36" s="979"/>
      <c r="V36" s="979"/>
      <c r="W36" s="979"/>
      <c r="X36" s="979"/>
      <c r="Y36" s="979"/>
      <c r="Z36" s="979"/>
      <c r="AA36" s="978" t="n">
        <v>2524395</v>
      </c>
      <c r="AB36" s="978"/>
      <c r="AC36" s="978"/>
      <c r="AD36" s="980" t="n">
        <f aca="false">D36+E36+F36+G36+S36+H36+N36+AA36+I36+Q36+U36</f>
        <v>2524395</v>
      </c>
      <c r="AE36" s="978"/>
      <c r="AF36" s="981"/>
      <c r="AG36" s="982" t="n">
        <f aca="false">AE36+AF36</f>
        <v>0</v>
      </c>
      <c r="AH36" s="983" t="n">
        <f aca="false">AG36+AD36+C36</f>
        <v>2829245</v>
      </c>
      <c r="AI36" s="984"/>
      <c r="AJ36" s="985"/>
      <c r="AK36" s="985"/>
      <c r="AL36" s="985"/>
      <c r="AM36" s="985"/>
      <c r="AN36" s="969"/>
      <c r="AO36" s="969"/>
      <c r="AP36" s="969"/>
      <c r="AQ36" s="969"/>
      <c r="AR36" s="986"/>
      <c r="AS36" s="986"/>
      <c r="AT36" s="986"/>
      <c r="AU36" s="969" t="n">
        <f aca="false">+AN36+AO36+AQ36+AJ36+AI36+AR36+AS36+AT36</f>
        <v>0</v>
      </c>
      <c r="AV36" s="987"/>
      <c r="AW36" s="988"/>
      <c r="AX36" s="988"/>
      <c r="AY36" s="988"/>
      <c r="AZ36" s="969" t="n">
        <f aca="false">AV36+AY36</f>
        <v>0</v>
      </c>
      <c r="BA36" s="973" t="n">
        <f aca="false">AU36+AZ36</f>
        <v>0</v>
      </c>
    </row>
    <row r="37" s="989" customFormat="true" ht="20.25" hidden="false" customHeight="true" outlineLevel="0" collapsed="false">
      <c r="A37" s="996" t="s">
        <v>1054</v>
      </c>
      <c r="B37" s="997" t="s">
        <v>172</v>
      </c>
      <c r="C37" s="977" t="n">
        <v>173600</v>
      </c>
      <c r="D37" s="978"/>
      <c r="E37" s="978"/>
      <c r="F37" s="978"/>
      <c r="G37" s="978"/>
      <c r="H37" s="978"/>
      <c r="I37" s="978"/>
      <c r="J37" s="978"/>
      <c r="K37" s="978"/>
      <c r="L37" s="978"/>
      <c r="M37" s="978"/>
      <c r="N37" s="978"/>
      <c r="O37" s="978"/>
      <c r="P37" s="978"/>
      <c r="Q37" s="979"/>
      <c r="R37" s="979"/>
      <c r="S37" s="978"/>
      <c r="T37" s="979"/>
      <c r="U37" s="979"/>
      <c r="V37" s="979"/>
      <c r="W37" s="979"/>
      <c r="X37" s="979"/>
      <c r="Y37" s="979"/>
      <c r="Z37" s="978"/>
      <c r="AA37" s="978" t="n">
        <v>795900</v>
      </c>
      <c r="AB37" s="978"/>
      <c r="AC37" s="978"/>
      <c r="AD37" s="980" t="n">
        <f aca="false">D37+E37+F37+G37+S37+H37+N37+AA37+I37+Q37+U37+Z37</f>
        <v>795900</v>
      </c>
      <c r="AE37" s="978"/>
      <c r="AF37" s="981"/>
      <c r="AG37" s="982" t="n">
        <f aca="false">AE37+AF37</f>
        <v>0</v>
      </c>
      <c r="AH37" s="983" t="n">
        <f aca="false">AG37+AD37+C37</f>
        <v>969500</v>
      </c>
      <c r="AI37" s="984"/>
      <c r="AJ37" s="985"/>
      <c r="AK37" s="985"/>
      <c r="AL37" s="985"/>
      <c r="AM37" s="985"/>
      <c r="AN37" s="969"/>
      <c r="AO37" s="969"/>
      <c r="AP37" s="969"/>
      <c r="AQ37" s="969"/>
      <c r="AR37" s="986"/>
      <c r="AS37" s="986"/>
      <c r="AT37" s="986"/>
      <c r="AU37" s="969" t="n">
        <f aca="false">+AN37+AO37+AQ37+AJ37+AI37+AR37+AS37+AT37</f>
        <v>0</v>
      </c>
      <c r="AV37" s="987"/>
      <c r="AW37" s="988"/>
      <c r="AX37" s="988"/>
      <c r="AY37" s="988"/>
      <c r="AZ37" s="969" t="n">
        <f aca="false">AV37+AY37</f>
        <v>0</v>
      </c>
      <c r="BA37" s="973" t="n">
        <f aca="false">AU37+AZ37</f>
        <v>0</v>
      </c>
    </row>
    <row r="38" s="989" customFormat="true" ht="21" hidden="false" customHeight="true" outlineLevel="0" collapsed="false">
      <c r="A38" s="998" t="s">
        <v>1055</v>
      </c>
      <c r="B38" s="997" t="s">
        <v>196</v>
      </c>
      <c r="C38" s="977"/>
      <c r="D38" s="978"/>
      <c r="E38" s="978"/>
      <c r="F38" s="978"/>
      <c r="G38" s="978"/>
      <c r="H38" s="978"/>
      <c r="I38" s="978"/>
      <c r="J38" s="978"/>
      <c r="K38" s="978"/>
      <c r="L38" s="978"/>
      <c r="M38" s="978"/>
      <c r="N38" s="978"/>
      <c r="O38" s="978"/>
      <c r="P38" s="978"/>
      <c r="Q38" s="979"/>
      <c r="R38" s="979"/>
      <c r="S38" s="978"/>
      <c r="T38" s="979"/>
      <c r="U38" s="979"/>
      <c r="V38" s="979"/>
      <c r="W38" s="979"/>
      <c r="X38" s="979"/>
      <c r="Y38" s="979"/>
      <c r="Z38" s="979"/>
      <c r="AA38" s="978" t="n">
        <v>1842995</v>
      </c>
      <c r="AB38" s="978"/>
      <c r="AC38" s="978"/>
      <c r="AD38" s="980" t="n">
        <f aca="false">D38+E38+F38+G38+S38+H38+N38+AA38+I38+Q38+U38</f>
        <v>1842995</v>
      </c>
      <c r="AE38" s="978"/>
      <c r="AF38" s="981"/>
      <c r="AG38" s="982" t="n">
        <f aca="false">AE38+AF38</f>
        <v>0</v>
      </c>
      <c r="AH38" s="983" t="n">
        <f aca="false">AG38+AD38+C38</f>
        <v>1842995</v>
      </c>
      <c r="AI38" s="984"/>
      <c r="AJ38" s="985" t="n">
        <f aca="false">AK38+AL38</f>
        <v>0</v>
      </c>
      <c r="AK38" s="969"/>
      <c r="AL38" s="969"/>
      <c r="AM38" s="969"/>
      <c r="AN38" s="969"/>
      <c r="AO38" s="969"/>
      <c r="AP38" s="969"/>
      <c r="AQ38" s="969"/>
      <c r="AR38" s="986"/>
      <c r="AS38" s="986"/>
      <c r="AT38" s="986"/>
      <c r="AU38" s="969" t="n">
        <f aca="false">+AN38+AO38+AQ38+AJ38+AI38+AR38+AS38+AT38</f>
        <v>0</v>
      </c>
      <c r="AV38" s="987"/>
      <c r="AW38" s="988"/>
      <c r="AX38" s="988"/>
      <c r="AY38" s="988"/>
      <c r="AZ38" s="969" t="n">
        <f aca="false">AV38+AY38</f>
        <v>0</v>
      </c>
      <c r="BA38" s="973" t="n">
        <f aca="false">AU38+AZ38</f>
        <v>0</v>
      </c>
    </row>
    <row r="39" s="989" customFormat="true" ht="15" hidden="false" customHeight="false" outlineLevel="0" collapsed="false">
      <c r="A39" s="996" t="s">
        <v>1056</v>
      </c>
      <c r="B39" s="997" t="s">
        <v>1057</v>
      </c>
      <c r="C39" s="999"/>
      <c r="D39" s="980"/>
      <c r="E39" s="980"/>
      <c r="F39" s="980"/>
      <c r="G39" s="980"/>
      <c r="H39" s="980"/>
      <c r="I39" s="980"/>
      <c r="J39" s="980"/>
      <c r="K39" s="980"/>
      <c r="L39" s="980"/>
      <c r="M39" s="980"/>
      <c r="N39" s="980"/>
      <c r="O39" s="980"/>
      <c r="P39" s="980"/>
      <c r="Q39" s="1000"/>
      <c r="R39" s="1000"/>
      <c r="S39" s="980"/>
      <c r="T39" s="1000"/>
      <c r="U39" s="1000"/>
      <c r="V39" s="1000"/>
      <c r="W39" s="1000"/>
      <c r="X39" s="1000"/>
      <c r="Y39" s="1000"/>
      <c r="Z39" s="1000"/>
      <c r="AA39" s="980" t="n">
        <v>30483</v>
      </c>
      <c r="AB39" s="1000"/>
      <c r="AC39" s="1000"/>
      <c r="AD39" s="980" t="n">
        <f aca="false">D39+E39+F39+G39+S39+H39+N39+AA39+I39+Q39+U39</f>
        <v>30483</v>
      </c>
      <c r="AE39" s="980"/>
      <c r="AF39" s="1001"/>
      <c r="AG39" s="982" t="n">
        <f aca="false">AE39+AF39</f>
        <v>0</v>
      </c>
      <c r="AH39" s="983" t="n">
        <f aca="false">AG39+AD39+C39</f>
        <v>30483</v>
      </c>
      <c r="AI39" s="984"/>
      <c r="AJ39" s="969"/>
      <c r="AK39" s="969"/>
      <c r="AL39" s="969"/>
      <c r="AM39" s="969"/>
      <c r="AN39" s="969"/>
      <c r="AO39" s="969"/>
      <c r="AP39" s="969"/>
      <c r="AQ39" s="969"/>
      <c r="AR39" s="986"/>
      <c r="AS39" s="986"/>
      <c r="AT39" s="986"/>
      <c r="AU39" s="969" t="n">
        <f aca="false">+AN39+AO39+AQ39+AJ39+AI39+AR39+AS39+AT39</f>
        <v>0</v>
      </c>
      <c r="AV39" s="987"/>
      <c r="AW39" s="988"/>
      <c r="AX39" s="988"/>
      <c r="AY39" s="988"/>
      <c r="AZ39" s="969" t="n">
        <f aca="false">AV39+AY39</f>
        <v>0</v>
      </c>
      <c r="BA39" s="973" t="n">
        <f aca="false">AU39+AZ39</f>
        <v>0</v>
      </c>
    </row>
    <row r="40" s="989" customFormat="true" ht="15.75" hidden="false" customHeight="false" outlineLevel="0" collapsed="false">
      <c r="A40" s="1002" t="n">
        <v>99000000000</v>
      </c>
      <c r="B40" s="1003" t="s">
        <v>1058</v>
      </c>
      <c r="C40" s="1004"/>
      <c r="D40" s="1005"/>
      <c r="E40" s="1005"/>
      <c r="F40" s="1005"/>
      <c r="G40" s="1005"/>
      <c r="H40" s="1005"/>
      <c r="I40" s="1005"/>
      <c r="J40" s="1005"/>
      <c r="K40" s="1005"/>
      <c r="L40" s="1005"/>
      <c r="M40" s="1005"/>
      <c r="N40" s="1005"/>
      <c r="O40" s="1005"/>
      <c r="P40" s="1005"/>
      <c r="Q40" s="1006"/>
      <c r="R40" s="1006"/>
      <c r="S40" s="1005"/>
      <c r="T40" s="1006"/>
      <c r="U40" s="1006"/>
      <c r="V40" s="1006"/>
      <c r="W40" s="1006"/>
      <c r="X40" s="1006"/>
      <c r="Y40" s="1006"/>
      <c r="Z40" s="1006"/>
      <c r="AA40" s="1005"/>
      <c r="AB40" s="1005"/>
      <c r="AC40" s="1005"/>
      <c r="AD40" s="1005"/>
      <c r="AE40" s="1005"/>
      <c r="AF40" s="1007"/>
      <c r="AG40" s="982" t="n">
        <f aca="false">AE40+AF40</f>
        <v>0</v>
      </c>
      <c r="AH40" s="983" t="n">
        <f aca="false">AG40+AD40+C40</f>
        <v>0</v>
      </c>
      <c r="AI40" s="1008"/>
      <c r="AJ40" s="1009"/>
      <c r="AK40" s="1009"/>
      <c r="AL40" s="1009"/>
      <c r="AM40" s="1009" t="n">
        <v>50000</v>
      </c>
      <c r="AN40" s="1010"/>
      <c r="AO40" s="1010"/>
      <c r="AP40" s="1010"/>
      <c r="AQ40" s="1010"/>
      <c r="AR40" s="1011"/>
      <c r="AS40" s="1011"/>
      <c r="AT40" s="1012"/>
      <c r="AU40" s="969" t="n">
        <f aca="false">+AN40+AO40+AQ40+AJ40+AI40+AR40+AS40+AT40+AM40</f>
        <v>50000</v>
      </c>
      <c r="AV40" s="1013"/>
      <c r="AW40" s="1014"/>
      <c r="AX40" s="1014"/>
      <c r="AY40" s="1014"/>
      <c r="AZ40" s="972" t="n">
        <f aca="false">AV40+AY40</f>
        <v>0</v>
      </c>
      <c r="BA40" s="973" t="n">
        <f aca="false">AU40+AZ40</f>
        <v>50000</v>
      </c>
    </row>
    <row r="41" s="989" customFormat="true" ht="15.75" hidden="false" customHeight="false" outlineLevel="0" collapsed="false">
      <c r="A41" s="1015"/>
      <c r="B41" s="1016" t="s">
        <v>816</v>
      </c>
      <c r="C41" s="1017" t="n">
        <f aca="false">SUM(C14:C40)</f>
        <v>9141150</v>
      </c>
      <c r="D41" s="1018" t="n">
        <f aca="false">SUM(D14:D40)</f>
        <v>17006000</v>
      </c>
      <c r="E41" s="1018" t="n">
        <f aca="false">SUM(E14:E40)</f>
        <v>16362100</v>
      </c>
      <c r="F41" s="1018" t="n">
        <f aca="false">SUM(F14:F40)</f>
        <v>102507800</v>
      </c>
      <c r="G41" s="1018" t="n">
        <f aca="false">SUM(G14:G40)</f>
        <v>2432700</v>
      </c>
      <c r="H41" s="1018" t="n">
        <f aca="false">SUM(H14:H40)</f>
        <v>201168</v>
      </c>
      <c r="I41" s="1018" t="n">
        <f aca="false">SUM(I14:I40)</f>
        <v>885990</v>
      </c>
      <c r="J41" s="1018" t="n">
        <f aca="false">J35</f>
        <v>220220</v>
      </c>
      <c r="K41" s="1018" t="n">
        <f aca="false">K35</f>
        <v>242270</v>
      </c>
      <c r="L41" s="1018" t="n">
        <f aca="false">L35</f>
        <v>405000</v>
      </c>
      <c r="M41" s="1018" t="n">
        <f aca="false">M35</f>
        <v>18500</v>
      </c>
      <c r="N41" s="1018" t="n">
        <f aca="false">SUM(N14:N40)</f>
        <v>390400</v>
      </c>
      <c r="O41" s="1018" t="n">
        <f aca="false">SUM(O14:O40)</f>
        <v>295600</v>
      </c>
      <c r="P41" s="1018" t="n">
        <f aca="false">SUM(P14:P40)</f>
        <v>94800</v>
      </c>
      <c r="Q41" s="1018" t="n">
        <f aca="false">SUM(Q14:Q40)</f>
        <v>500000</v>
      </c>
      <c r="R41" s="1018" t="n">
        <f aca="false">SUM(R14:R40)</f>
        <v>500000</v>
      </c>
      <c r="S41" s="1018" t="n">
        <f aca="false">SUM(S14:S40)</f>
        <v>28500</v>
      </c>
      <c r="T41" s="1018" t="n">
        <f aca="false">SUM(T14:T40)</f>
        <v>28500</v>
      </c>
      <c r="U41" s="1018" t="n">
        <f aca="false">SUM(U14:U40)</f>
        <v>248620</v>
      </c>
      <c r="V41" s="1018" t="n">
        <f aca="false">SUM(V14:V40)</f>
        <v>220</v>
      </c>
      <c r="W41" s="1018" t="n">
        <f aca="false">SUM(W14:W40)</f>
        <v>619962</v>
      </c>
      <c r="X41" s="1018" t="n">
        <f aca="false">SUM(X14:X40)</f>
        <v>3091287</v>
      </c>
      <c r="Y41" s="1018" t="n">
        <f aca="false">SUM(Y14:Y40)</f>
        <v>3242587</v>
      </c>
      <c r="Z41" s="1018" t="n">
        <f aca="false">SUM(Z14:Z40)</f>
        <v>1395744</v>
      </c>
      <c r="AA41" s="1018" t="n">
        <f aca="false">SUM(AA14:AA40)</f>
        <v>7385507</v>
      </c>
      <c r="AB41" s="1018" t="n">
        <f aca="false">SUM(AB14:AB40)</f>
        <v>0</v>
      </c>
      <c r="AC41" s="1018" t="n">
        <f aca="false">SUM(AC14:AC40)</f>
        <v>268900</v>
      </c>
      <c r="AD41" s="1019" t="n">
        <f aca="false">SUM(AD14:AD40)</f>
        <v>153055778</v>
      </c>
      <c r="AE41" s="1020" t="n">
        <f aca="false">SUM(AE14:AE40)</f>
        <v>297200</v>
      </c>
      <c r="AF41" s="1021" t="n">
        <f aca="false">SUM(AF14:AF40)</f>
        <v>1227093</v>
      </c>
      <c r="AG41" s="1020" t="n">
        <f aca="false">SUM(AG14:AG40)</f>
        <v>1524293</v>
      </c>
      <c r="AH41" s="1022" t="n">
        <f aca="false">SUM(AH14:AH40)</f>
        <v>163721221</v>
      </c>
      <c r="AI41" s="1023" t="n">
        <f aca="false">SUM(AI14:AI40)</f>
        <v>1561400</v>
      </c>
      <c r="AJ41" s="1024" t="n">
        <f aca="false">SUM(AJ14:AJ40)</f>
        <v>13734360</v>
      </c>
      <c r="AK41" s="1025" t="n">
        <f aca="false">SUM(AK14:AK40)</f>
        <v>9044100</v>
      </c>
      <c r="AL41" s="1024" t="n">
        <f aca="false">SUM(AL14:AL40)</f>
        <v>3480900</v>
      </c>
      <c r="AM41" s="1024" t="n">
        <f aca="false">SUM(AM14:AM40)</f>
        <v>50000</v>
      </c>
      <c r="AN41" s="1024" t="n">
        <f aca="false">SUM(AN14:AN40)</f>
        <v>917000</v>
      </c>
      <c r="AO41" s="1025" t="n">
        <f aca="false">SUM(AO14:AO40)</f>
        <v>13529200</v>
      </c>
      <c r="AP41" s="1024" t="n">
        <f aca="false">SUM(AP14:AP40)</f>
        <v>28500</v>
      </c>
      <c r="AQ41" s="1025" t="n">
        <f aca="false">SUM(AQ14:AQ40)</f>
        <v>2908600</v>
      </c>
      <c r="AR41" s="1024" t="n">
        <f aca="false">SUM(AR14:AR40)</f>
        <v>620000</v>
      </c>
      <c r="AS41" s="1024" t="n">
        <f aca="false">SUM(AS14:AS40)</f>
        <v>248400</v>
      </c>
      <c r="AT41" s="1024" t="n">
        <f aca="false">SUM(AT14:AT40)</f>
        <v>360000</v>
      </c>
      <c r="AU41" s="1026" t="n">
        <f aca="false">+AN41+AO41+AQ41+AJ41+AI41+AR41+AS41+AT41+AM41</f>
        <v>33928960</v>
      </c>
      <c r="AV41" s="1026" t="n">
        <f aca="false">SUM(AV14:AV40)</f>
        <v>158000</v>
      </c>
      <c r="AW41" s="1026" t="n">
        <f aca="false">SUM(AW14:AW40)</f>
        <v>11000</v>
      </c>
      <c r="AX41" s="1026" t="n">
        <f aca="false">SUM(AX14:AX40)</f>
        <v>11000</v>
      </c>
      <c r="AY41" s="1026" t="n">
        <f aca="false">AY14+AY15+AY16+AY17+AY18+AY19+AY20+AY21+AY22+AY24+AY25+AY26+AY27+AY28+AY29+AY30+AY31+AY32+AY33+AY34+AY35+AY36+AY37+AY38+AY39+AY40</f>
        <v>162000</v>
      </c>
      <c r="AZ41" s="1026" t="n">
        <f aca="false">AZ14+AZ15+AZ16+AZ17+AZ18+AZ19+AZ20+AZ21+AZ22+AZ24+AZ25+AZ26+AZ27+AZ28+AZ29+AZ30+AZ31+AZ32+AZ33+AZ34+AZ35+AZ36+AZ37+AZ38+AZ39+AZ40</f>
        <v>320000</v>
      </c>
      <c r="BA41" s="1026" t="n">
        <f aca="false">SUM(BA14:BA40)</f>
        <v>34259960</v>
      </c>
    </row>
    <row r="42" s="1030" customFormat="true" ht="35.25" hidden="false" customHeight="true" outlineLevel="0" collapsed="false">
      <c r="A42" s="1027"/>
      <c r="B42" s="915"/>
      <c r="C42" s="1028" t="s">
        <v>126</v>
      </c>
      <c r="D42" s="298"/>
      <c r="E42" s="1028"/>
      <c r="F42" s="1029"/>
      <c r="G42" s="1029"/>
      <c r="H42" s="1029"/>
      <c r="I42" s="186" t="s">
        <v>127</v>
      </c>
      <c r="J42" s="1029"/>
      <c r="K42" s="1029"/>
      <c r="L42" s="1029"/>
      <c r="M42" s="1029"/>
      <c r="O42" s="1031"/>
      <c r="P42" s="910"/>
      <c r="Q42" s="910"/>
      <c r="R42" s="915"/>
      <c r="S42" s="1027"/>
      <c r="T42" s="1027"/>
      <c r="U42" s="1027"/>
      <c r="V42" s="915"/>
      <c r="W42" s="915"/>
      <c r="X42" s="915"/>
      <c r="Y42" s="915"/>
      <c r="Z42" s="915"/>
      <c r="AA42" s="1027"/>
      <c r="AB42" s="1027"/>
      <c r="AC42" s="1027"/>
      <c r="AD42" s="1027"/>
      <c r="AE42" s="1027"/>
      <c r="AF42" s="1027"/>
      <c r="AG42" s="1027"/>
      <c r="AI42" s="1032"/>
      <c r="AJ42" s="1033"/>
      <c r="AK42" s="1033"/>
      <c r="AL42" s="1033"/>
      <c r="AM42" s="1033"/>
      <c r="AN42" s="1033"/>
      <c r="AO42" s="1033"/>
      <c r="AP42" s="1033"/>
      <c r="AQ42" s="1033"/>
      <c r="AR42" s="1033"/>
      <c r="AS42" s="1033"/>
      <c r="AT42" s="1033"/>
      <c r="AU42" s="1034"/>
      <c r="AV42" s="1034"/>
      <c r="AW42" s="1034"/>
      <c r="AX42" s="1034"/>
      <c r="AY42" s="1034"/>
      <c r="AZ42" s="1034"/>
      <c r="BA42" s="1034"/>
    </row>
    <row r="43" s="1030" customFormat="true" ht="23.25" hidden="false" customHeight="true" outlineLevel="0" collapsed="false">
      <c r="A43" s="1035"/>
      <c r="B43" s="1035"/>
      <c r="C43" s="1035"/>
      <c r="D43" s="1035"/>
      <c r="E43" s="1035"/>
      <c r="F43" s="1035"/>
      <c r="G43" s="1035"/>
      <c r="H43" s="1035"/>
      <c r="I43" s="1035"/>
      <c r="J43" s="1035"/>
      <c r="K43" s="1035"/>
      <c r="L43" s="1035"/>
      <c r="M43" s="1035"/>
      <c r="N43" s="1035"/>
      <c r="O43" s="1035"/>
      <c r="P43" s="1035"/>
      <c r="Q43" s="1035"/>
      <c r="R43" s="1035"/>
      <c r="S43" s="1035"/>
      <c r="T43" s="1035"/>
      <c r="U43" s="1035"/>
      <c r="V43" s="1035"/>
      <c r="W43" s="1035"/>
      <c r="X43" s="1035"/>
      <c r="Y43" s="1035"/>
      <c r="Z43" s="1035"/>
      <c r="AA43" s="1035"/>
      <c r="AB43" s="1035"/>
      <c r="AC43" s="1035"/>
      <c r="AD43" s="1035"/>
      <c r="AE43" s="1035"/>
      <c r="AF43" s="1035"/>
      <c r="AG43" s="1036"/>
      <c r="AH43" s="1035"/>
      <c r="AI43" s="1035"/>
      <c r="AJ43" s="1037"/>
      <c r="AK43" s="1037"/>
      <c r="AL43" s="1037"/>
      <c r="AM43" s="1037" t="s">
        <v>221</v>
      </c>
      <c r="AN43" s="1037"/>
      <c r="AO43" s="1037"/>
      <c r="AP43" s="1037"/>
      <c r="AQ43" s="1037"/>
      <c r="AR43" s="1037"/>
      <c r="AS43" s="1037"/>
      <c r="AT43" s="1037"/>
      <c r="AU43" s="1038"/>
      <c r="AV43" s="1038"/>
      <c r="AW43" s="1038"/>
      <c r="AX43" s="1038"/>
      <c r="AY43" s="1038"/>
      <c r="AZ43" s="1038"/>
      <c r="BA43" s="1039"/>
    </row>
    <row r="44" customFormat="false" ht="16.5" hidden="false" customHeight="true" outlineLevel="0" collapsed="false">
      <c r="AJ44" s="1040"/>
      <c r="AK44" s="1040"/>
      <c r="AL44" s="1040"/>
      <c r="AM44" s="1040"/>
      <c r="AN44" s="1040"/>
      <c r="AO44" s="1040"/>
      <c r="AP44" s="1040"/>
      <c r="AQ44" s="1040"/>
      <c r="AR44" s="1040"/>
      <c r="AS44" s="1040"/>
      <c r="AT44" s="1040"/>
      <c r="AU44" s="1038"/>
      <c r="AV44" s="1038"/>
      <c r="AW44" s="1038"/>
      <c r="AX44" s="1038"/>
      <c r="AY44" s="1038"/>
      <c r="AZ44" s="1038"/>
    </row>
  </sheetData>
  <mergeCells count="72">
    <mergeCell ref="P1:R1"/>
    <mergeCell ref="P2:R2"/>
    <mergeCell ref="AN5:AU5"/>
    <mergeCell ref="A6:P6"/>
    <mergeCell ref="AN6:AU6"/>
    <mergeCell ref="A8:A13"/>
    <mergeCell ref="B8:B13"/>
    <mergeCell ref="C8:R8"/>
    <mergeCell ref="S8:AH8"/>
    <mergeCell ref="AI8:BA8"/>
    <mergeCell ref="D9:R9"/>
    <mergeCell ref="S9:AF9"/>
    <mergeCell ref="AG9:AG13"/>
    <mergeCell ref="AH9:AH13"/>
    <mergeCell ref="AJ9:AZ9"/>
    <mergeCell ref="BA9:BA13"/>
    <mergeCell ref="C10:C13"/>
    <mergeCell ref="D10:R10"/>
    <mergeCell ref="S10:AC10"/>
    <mergeCell ref="AD10:AD13"/>
    <mergeCell ref="AE10:AF10"/>
    <mergeCell ref="AI10:AI13"/>
    <mergeCell ref="AJ10:AT10"/>
    <mergeCell ref="AU10:AU13"/>
    <mergeCell ref="AV10:AY10"/>
    <mergeCell ref="AZ10:AZ13"/>
    <mergeCell ref="D11:D13"/>
    <mergeCell ref="E11:E13"/>
    <mergeCell ref="F11:F13"/>
    <mergeCell ref="G11:G13"/>
    <mergeCell ref="H11:H13"/>
    <mergeCell ref="I11:I13"/>
    <mergeCell ref="J11:M11"/>
    <mergeCell ref="N11:N13"/>
    <mergeCell ref="O11:P11"/>
    <mergeCell ref="Q11:Q13"/>
    <mergeCell ref="S11:S13"/>
    <mergeCell ref="U11:U13"/>
    <mergeCell ref="W11:W13"/>
    <mergeCell ref="X11:X13"/>
    <mergeCell ref="Z11:Z13"/>
    <mergeCell ref="AA11:AA13"/>
    <mergeCell ref="AB11:AC11"/>
    <mergeCell ref="AE11:AE13"/>
    <mergeCell ref="AF11:AF13"/>
    <mergeCell ref="AJ11:AJ13"/>
    <mergeCell ref="AK11:AL11"/>
    <mergeCell ref="AM11:AM13"/>
    <mergeCell ref="AN11:AN13"/>
    <mergeCell ref="AO11:AO13"/>
    <mergeCell ref="AQ11:AQ13"/>
    <mergeCell ref="AR11:AR13"/>
    <mergeCell ref="AS11:AS13"/>
    <mergeCell ref="AT11:AT13"/>
    <mergeCell ref="AV11:AV13"/>
    <mergeCell ref="AW11:AW13"/>
    <mergeCell ref="AY11:AY13"/>
    <mergeCell ref="J12:J13"/>
    <mergeCell ref="K12:K13"/>
    <mergeCell ref="L12:L13"/>
    <mergeCell ref="M12:M13"/>
    <mergeCell ref="O12:P12"/>
    <mergeCell ref="R12:R13"/>
    <mergeCell ref="T12:T13"/>
    <mergeCell ref="V12:V13"/>
    <mergeCell ref="Y12:Y13"/>
    <mergeCell ref="AC12:AC13"/>
    <mergeCell ref="AK12:AK13"/>
    <mergeCell ref="AL12:AL13"/>
    <mergeCell ref="AP12:AP13"/>
    <mergeCell ref="AX12:AX13"/>
    <mergeCell ref="AU42:BA42"/>
  </mergeCells>
  <printOptions headings="false" gridLines="false" gridLinesSet="true" horizontalCentered="true" verticalCentered="false"/>
  <pageMargins left="0.551388888888889" right="0.39375" top="0.2" bottom="0.118055555555556"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7"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G11" activeCellId="0" sqref="G11"/>
    </sheetView>
  </sheetViews>
  <sheetFormatPr defaultColWidth="7.9921875" defaultRowHeight="12.75" zeroHeight="false" outlineLevelRow="0" outlineLevelCol="0"/>
  <cols>
    <col collapsed="false" customWidth="true" hidden="false" outlineLevel="0" max="1" min="1" style="1041" width="16.84"/>
    <col collapsed="false" customWidth="true" hidden="false" outlineLevel="0" max="2" min="2" style="1041" width="15.13"/>
    <col collapsed="false" customWidth="true" hidden="false" outlineLevel="0" max="3" min="3" style="1041" width="15.56"/>
    <col collapsed="false" customWidth="true" hidden="false" outlineLevel="0" max="4" min="4" style="1041" width="34.41"/>
    <col collapsed="false" customWidth="true" hidden="false" outlineLevel="0" max="5" min="5" style="1041" width="37.28"/>
    <col collapsed="false" customWidth="true" hidden="false" outlineLevel="0" max="6" min="6" style="1041" width="13.7"/>
    <col collapsed="false" customWidth="true" hidden="false" outlineLevel="0" max="7" min="7" style="1041" width="12.7"/>
    <col collapsed="false" customWidth="true" hidden="false" outlineLevel="0" max="9" min="8" style="1041" width="14.14"/>
    <col collapsed="false" customWidth="false" hidden="false" outlineLevel="0" max="257" min="10" style="1041" width="7.99"/>
  </cols>
  <sheetData>
    <row r="1" customFormat="false" ht="12.75" hidden="false" customHeight="false" outlineLevel="0" collapsed="false">
      <c r="H1" s="1041" t="s">
        <v>1059</v>
      </c>
    </row>
    <row r="2" customFormat="false" ht="12.75" hidden="false" customHeight="false" outlineLevel="0" collapsed="false">
      <c r="H2" s="1041" t="s">
        <v>1</v>
      </c>
    </row>
    <row r="3" customFormat="false" ht="12.75" hidden="false" customHeight="false" outlineLevel="0" collapsed="false">
      <c r="H3" s="1042" t="s">
        <v>819</v>
      </c>
    </row>
    <row r="5" customFormat="false" ht="15.75" hidden="false" customHeight="false" outlineLevel="0" collapsed="false">
      <c r="A5" s="1043" t="s">
        <v>1060</v>
      </c>
      <c r="B5" s="1043"/>
      <c r="C5" s="1043"/>
      <c r="D5" s="1043"/>
      <c r="E5" s="1043"/>
      <c r="F5" s="1043"/>
      <c r="G5" s="1043"/>
      <c r="H5" s="1043"/>
      <c r="I5" s="1043"/>
    </row>
    <row r="6" customFormat="false" ht="12.75" hidden="false" customHeight="false" outlineLevel="0" collapsed="false">
      <c r="I6" s="1041" t="s">
        <v>904</v>
      </c>
    </row>
    <row r="7" s="1045" customFormat="true" ht="85.5" hidden="false" customHeight="true" outlineLevel="0" collapsed="false">
      <c r="A7" s="1044" t="s">
        <v>1061</v>
      </c>
      <c r="B7" s="1044" t="s">
        <v>304</v>
      </c>
      <c r="C7" s="1044" t="s">
        <v>305</v>
      </c>
      <c r="D7" s="1044" t="s">
        <v>1062</v>
      </c>
      <c r="E7" s="1044" t="s">
        <v>1063</v>
      </c>
      <c r="F7" s="1044" t="s">
        <v>1064</v>
      </c>
      <c r="G7" s="1044" t="s">
        <v>1065</v>
      </c>
      <c r="H7" s="1044" t="s">
        <v>1066</v>
      </c>
      <c r="I7" s="1044" t="s">
        <v>1067</v>
      </c>
    </row>
    <row r="8" s="1052" customFormat="true" ht="30" hidden="false" customHeight="true" outlineLevel="0" collapsed="false">
      <c r="A8" s="1046" t="s">
        <v>352</v>
      </c>
      <c r="B8" s="1047"/>
      <c r="C8" s="1047"/>
      <c r="D8" s="1048" t="s">
        <v>353</v>
      </c>
      <c r="E8" s="1049"/>
      <c r="F8" s="1050"/>
      <c r="G8" s="1050" t="n">
        <f aca="false">G10</f>
        <v>0</v>
      </c>
      <c r="H8" s="1050" t="n">
        <f aca="false">H9</f>
        <v>531510</v>
      </c>
      <c r="I8" s="1051"/>
    </row>
    <row r="9" s="1052" customFormat="true" ht="32.25" hidden="false" customHeight="true" outlineLevel="0" collapsed="false">
      <c r="A9" s="1046" t="s">
        <v>354</v>
      </c>
      <c r="B9" s="1047"/>
      <c r="C9" s="1047"/>
      <c r="D9" s="1048" t="s">
        <v>353</v>
      </c>
      <c r="E9" s="1049"/>
      <c r="F9" s="1050"/>
      <c r="G9" s="1050" t="n">
        <f aca="false">G11</f>
        <v>5602682</v>
      </c>
      <c r="H9" s="1050" t="n">
        <f aca="false">H11</f>
        <v>531510</v>
      </c>
      <c r="I9" s="1051"/>
    </row>
    <row r="10" customFormat="false" ht="61.5" hidden="true" customHeight="true" outlineLevel="0" collapsed="false">
      <c r="A10" s="1053"/>
      <c r="B10" s="1054"/>
      <c r="C10" s="1054"/>
      <c r="D10" s="1055"/>
      <c r="E10" s="1056"/>
      <c r="F10" s="1057"/>
      <c r="G10" s="1057"/>
      <c r="H10" s="1057"/>
      <c r="I10" s="1058"/>
    </row>
    <row r="11" customFormat="false" ht="73.5" hidden="false" customHeight="true" outlineLevel="0" collapsed="false">
      <c r="A11" s="1059" t="s">
        <v>367</v>
      </c>
      <c r="B11" s="1060" t="n">
        <v>7363</v>
      </c>
      <c r="C11" s="1059" t="s">
        <v>337</v>
      </c>
      <c r="D11" s="1061" t="s">
        <v>369</v>
      </c>
      <c r="E11" s="1062" t="s">
        <v>1068</v>
      </c>
      <c r="F11" s="1057" t="s">
        <v>1069</v>
      </c>
      <c r="G11" s="1057" t="n">
        <v>5602682</v>
      </c>
      <c r="H11" s="1057" t="n">
        <f aca="false">81510+450000</f>
        <v>531510</v>
      </c>
      <c r="I11" s="1058" t="n">
        <v>100</v>
      </c>
    </row>
    <row r="12" customFormat="false" ht="45.75" hidden="false" customHeight="true" outlineLevel="0" collapsed="false">
      <c r="A12" s="1063" t="s">
        <v>377</v>
      </c>
      <c r="B12" s="1064"/>
      <c r="C12" s="1063"/>
      <c r="D12" s="1065" t="s">
        <v>378</v>
      </c>
      <c r="E12" s="1048"/>
      <c r="F12" s="1050"/>
      <c r="G12" s="1050" t="n">
        <f aca="false">G13</f>
        <v>5609615</v>
      </c>
      <c r="H12" s="1050" t="n">
        <f aca="false">H13</f>
        <v>198446</v>
      </c>
      <c r="I12" s="1051"/>
    </row>
    <row r="13" customFormat="false" ht="48.75" hidden="false" customHeight="true" outlineLevel="0" collapsed="false">
      <c r="A13" s="1063" t="s">
        <v>379</v>
      </c>
      <c r="B13" s="1064"/>
      <c r="C13" s="1063"/>
      <c r="D13" s="1065" t="s">
        <v>378</v>
      </c>
      <c r="E13" s="1048"/>
      <c r="F13" s="1050"/>
      <c r="G13" s="1050" t="n">
        <f aca="false">G15</f>
        <v>5609615</v>
      </c>
      <c r="H13" s="1050" t="n">
        <f aca="false">H15</f>
        <v>198446</v>
      </c>
      <c r="I13" s="1051"/>
    </row>
    <row r="14" customFormat="false" ht="89.25" hidden="true" customHeight="true" outlineLevel="0" collapsed="false">
      <c r="A14" s="1053"/>
      <c r="B14" s="1054"/>
      <c r="C14" s="1053"/>
      <c r="D14" s="1066"/>
      <c r="E14" s="1067"/>
      <c r="F14" s="1057"/>
      <c r="G14" s="1057"/>
      <c r="H14" s="1057"/>
      <c r="I14" s="1058"/>
    </row>
    <row r="15" customFormat="false" ht="105.75" hidden="false" customHeight="true" outlineLevel="0" collapsed="false">
      <c r="A15" s="1068" t="s">
        <v>398</v>
      </c>
      <c r="B15" s="1069" t="n">
        <v>7321</v>
      </c>
      <c r="C15" s="1068" t="s">
        <v>399</v>
      </c>
      <c r="D15" s="1070" t="s">
        <v>400</v>
      </c>
      <c r="E15" s="1071" t="s">
        <v>1070</v>
      </c>
      <c r="F15" s="1072" t="s">
        <v>1071</v>
      </c>
      <c r="G15" s="1072" t="n">
        <f aca="false">5677441-67826</f>
        <v>5609615</v>
      </c>
      <c r="H15" s="1072" t="n">
        <v>198446</v>
      </c>
      <c r="I15" s="1073" t="n">
        <v>55.8</v>
      </c>
    </row>
    <row r="16" customFormat="false" ht="20.25" hidden="false" customHeight="true" outlineLevel="0" collapsed="false">
      <c r="A16" s="1074" t="s">
        <v>823</v>
      </c>
      <c r="B16" s="1074"/>
      <c r="C16" s="1074"/>
      <c r="D16" s="1074"/>
      <c r="E16" s="1075"/>
      <c r="F16" s="1076"/>
      <c r="G16" s="1076" t="n">
        <f aca="false">G8+G12</f>
        <v>5609615</v>
      </c>
      <c r="H16" s="1076" t="n">
        <f aca="false">H8+H12</f>
        <v>729956</v>
      </c>
      <c r="I16" s="1077"/>
    </row>
    <row r="18" customFormat="false" ht="15.75" hidden="false" customHeight="false" outlineLevel="0" collapsed="false">
      <c r="A18" s="1078"/>
      <c r="G18" s="1078"/>
    </row>
    <row r="19" customFormat="false" ht="15.75" hidden="false" customHeight="false" outlineLevel="0" collapsed="false">
      <c r="B19" s="1078" t="s">
        <v>126</v>
      </c>
      <c r="E19" s="1078" t="s">
        <v>127</v>
      </c>
    </row>
    <row r="21" customFormat="false" ht="12.75" hidden="false" customHeight="false" outlineLevel="0" collapsed="false">
      <c r="I21" s="1041" t="s">
        <v>1072</v>
      </c>
    </row>
  </sheetData>
  <mergeCells count="2">
    <mergeCell ref="A5:I5"/>
    <mergeCell ref="A16:D16"/>
  </mergeCells>
  <printOptions headings="false" gridLines="false" gridLinesSet="true" horizontalCentered="false" verticalCentered="false"/>
  <pageMargins left="0.35" right="0.45" top="0.520138888888889"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7T15:08:06Z</dcterms:created>
  <dc:creator>бюжетний відділ</dc:creator>
  <dc:description/>
  <dc:language>en-US</dc:language>
  <cp:lastModifiedBy>Kulakova</cp:lastModifiedBy>
  <cp:lastPrinted>2019-12-21T13:22:47Z</cp:lastPrinted>
  <dcterms:modified xsi:type="dcterms:W3CDTF">2019-12-21T13:29:30Z</dcterms:modified>
  <cp:revision>0</cp:revision>
  <dc:subject/>
  <dc:title/>
</cp:coreProperties>
</file>