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s>
  <definedNames>
    <definedName function="false" hidden="false" localSheetId="6" name="_xlnm.Print_Area" vbProcedure="false">'Дод 4'!$A$1:$BD$46</definedName>
    <definedName function="false" hidden="false" localSheetId="6" name="_xlnm.Print_Titles" vbProcedure="false">'Дод 4'!$A:$B</definedName>
    <definedName function="false" hidden="false" localSheetId="4" name="_xlnm.Print_Area" vbProcedure="false">'дод.4.1'!$A$1:$E$203</definedName>
    <definedName function="false" hidden="false" localSheetId="5" name="_xlnm.Print_Area" vbProcedure="false">'Дод.5.'!$A$1:$J$122</definedName>
    <definedName function="false" hidden="false" localSheetId="5" name="_xlnm.Print_Titles" vbProcedure="false">'Дод.5.'!$7:$9</definedName>
    <definedName function="false" hidden="false" localSheetId="0" name="_xlnm.Print_Area" vbProcedure="false">дод1!$A$1:$F$139</definedName>
    <definedName function="false" hidden="false" localSheetId="0" name="_xlnm.Print_Titles" vbProcedure="false">дод1!$8:$10</definedName>
    <definedName function="false" hidden="true" localSheetId="0" name="_xlnm._FilterDatabase" vbProcedure="false">дод1!$G$1:$G$186</definedName>
    <definedName function="false" hidden="false" localSheetId="1" name="_xlnm.Print_Area" vbProcedure="false">'дод1.1'!$A$1:$E$222</definedName>
    <definedName function="false" hidden="false" localSheetId="1" name="_xlnm.Print_Titles" vbProcedure="false">'дод1.1'!$A:$A,'дод1.1'!$6:$7</definedName>
    <definedName function="false" hidden="true" localSheetId="1" name="_xlnm._FilterDatabase" vbProcedure="false">'дод1.1'!$A$1:$AK$233</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289</definedName>
    <definedName function="false" hidden="false" localSheetId="3" name="_xlnm.Print_Titles" vbProcedure="false">дод3!$8:$14</definedName>
    <definedName function="false" hidden="true" localSheetId="3" name="_xlnm._FilterDatabase" vbProcedure="false">дод3!$S$2:$S$288</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AY$46</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8"/>
            <color rgb="FF000000"/>
            <rFont val="Tahoma"/>
            <family val="0"/>
            <charset val="204"/>
          </rPr>
          <t xml:space="preserve">Kulakova:
</t>
        </r>
      </text>
      <mc:AlternateContent>
        <mc:Choice Requires="v2">
          <commentPr autoFill="true" autoScale="false" colHidden="true" locked="false" rowHidden="false" textHAlign="justify" textVAlign="top">
            <anchor moveWithCells="false" sizeWithCells="false">
              <xdr:from>
                <xdr:col>33</xdr:col>
                <xdr:colOff>31</xdr:colOff>
                <xdr:row>7</xdr:row>
                <xdr:rowOff>17</xdr:rowOff>
              </xdr:from>
              <xdr:to>
                <xdr:col>34</xdr:col>
                <xdr:colOff>62</xdr:colOff>
                <xdr:row>10</xdr:row>
                <xdr:rowOff>17</xdr:rowOff>
              </xdr:to>
            </anchor>
          </commentPr>
        </mc:Choice>
        <mc:Fallback/>
      </mc:AlternateContent>
    </comment>
  </commentList>
</comments>
</file>

<file path=xl/sharedStrings.xml><?xml version="1.0" encoding="utf-8"?>
<sst xmlns="http://schemas.openxmlformats.org/spreadsheetml/2006/main" count="1899" uniqueCount="1133">
  <si>
    <t xml:space="preserve">Додаток 1</t>
  </si>
  <si>
    <t xml:space="preserve">до рішення районної ради</t>
  </si>
  <si>
    <t xml:space="preserve">від                2020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Інші субвенціі з місцевого бюджету</t>
  </si>
  <si>
    <t xml:space="preserve">Х</t>
  </si>
  <si>
    <t xml:space="preserve">Разом доходів</t>
  </si>
  <si>
    <t xml:space="preserve">Заступник голови районної ради</t>
  </si>
  <si>
    <t xml:space="preserve"> </t>
  </si>
  <si>
    <t xml:space="preserve">З.М.Ляхович</t>
  </si>
  <si>
    <t xml:space="preserve">Додаток 1.1</t>
  </si>
  <si>
    <t xml:space="preserve">від               2020 року № </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 та придбання медикаментів та засобів індивідуального захисту (з метою запобігання занесення та поширення гострої распіраторної хвороби, спричиненої коронавірусом)</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айону</t>
  </si>
  <si>
    <t xml:space="preserve">Відшкодування витрат відділу освіти Новоград-Волинської РДА щодо підвезення учнів с.Радулине</t>
  </si>
  <si>
    <t xml:space="preserve">Бюджет Новоград-Волинської міської об’єднаної територіальної громади</t>
  </si>
  <si>
    <t xml:space="preserve">На відшкодування компенсації фізичним особам, які надають соціальні послуги жителям Майстрівського старостинського округу </t>
  </si>
  <si>
    <t xml:space="preserve">На придбання шкільних меблів для Жолобненської ЗОШ І-ІІІст.</t>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н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 ків, які надають медичну допомогу жителям.</t>
  </si>
  <si>
    <t xml:space="preserve">На виготовлення проектно-кошторист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ьої плати та нарахування на заробітну плату працівнику ФП с.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Олександрівка та Наталівської АЗПСМ</t>
  </si>
  <si>
    <t xml:space="preserve">придбання гос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аспіраторної хвороби, спричиненої короновірусом</t>
  </si>
  <si>
    <t xml:space="preserve">Усього </t>
  </si>
  <si>
    <t xml:space="preserve">Разом</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2020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320</t>
  </si>
  <si>
    <t xml:space="preserve">Заходи із запобігання та ліквідації надзвичайних ситуацій та наслідків стихійного лиха </t>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61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Відділ житлово-комунального господарства архітектури, містобудування, цивільного захисту населення та оборонної роботи Новоград-Волинської районної державної адміністрації</t>
  </si>
  <si>
    <t xml:space="preserve">16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ія з місцевого бюджету на співфінансування інвестиційних проектів</t>
  </si>
  <si>
    <t xml:space="preserve">3719750</t>
  </si>
  <si>
    <t xml:space="preserve">9750</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3719770</t>
  </si>
  <si>
    <t xml:space="preserve">УСЬОГО</t>
  </si>
  <si>
    <t xml:space="preserve">По відповідальних виконавцях</t>
  </si>
  <si>
    <t xml:space="preserve">Додаток  4.1</t>
  </si>
  <si>
    <t xml:space="preserve">від                2020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Поточний ремонт вуличного освітлення у с.Кикова </t>
  </si>
  <si>
    <t xml:space="preserve">Капітальний ремонт сільського клубу у с.Киянка</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Поточний ремонт тротуару біля річки Смолки за адресою: с.Сусли вул.Центральна</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r>
      <rPr>
        <sz val="11"/>
        <rFont val="Times New Roman"/>
        <family val="1"/>
        <charset val="204"/>
      </rPr>
      <t xml:space="preserve">Бюджет Новоград-Волинської міської об</t>
    </r>
    <r>
      <rPr>
        <sz val="11"/>
        <rFont val="Arial Cyr"/>
        <family val="0"/>
        <charset val="204"/>
      </rPr>
      <t xml:space="preserve">’</t>
    </r>
    <r>
      <rPr>
        <sz val="11"/>
        <rFont val="Times New Roman"/>
        <family val="1"/>
        <charset val="204"/>
      </rPr>
      <t xml:space="preserve">єднаної територіальної громади</t>
    </r>
  </si>
  <si>
    <t xml:space="preserve">Заробітна плата з нарахуваннями працівникам, що проводять навчання у філіях школи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у філіях школи мистецтв району</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р"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від                    2020 року № </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 Житомирської області</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Про затвердження програми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0 рік</t>
  </si>
  <si>
    <t xml:space="preserve">рішення сесії від 29 квітня 2020 року №583</t>
  </si>
  <si>
    <t xml:space="preserve">Про внесення змін до районної програми забезпечення  пожежної безпеки  на 2016-2020 роки</t>
  </si>
  <si>
    <t xml:space="preserve">рішення сесії від 29 квітня 2020 року №593</t>
  </si>
  <si>
    <t xml:space="preserve">продовження додатку 4</t>
  </si>
  <si>
    <t xml:space="preserve">Додаток 4</t>
  </si>
  <si>
    <t xml:space="preserve">від               2020 року    №</t>
  </si>
  <si>
    <t xml:space="preserve">Міжбюджетні трансферти  на 2020 рік</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в тому числі: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Інші субвенції з місцевого бюджету </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закупівлю засобів навчання та обладнання для навчальних кабінетів початкової школи (видатки розвитку)</t>
  </si>
  <si>
    <t xml:space="preserve">на підвищення кваліфікації педагогічних працівників та проведення супервізії (видатки споживання)</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засобів навчання та обладнання (крім комп"ютерного)</t>
  </si>
  <si>
    <t xml:space="preserve">закупівлю  меблів</t>
  </si>
  <si>
    <t xml:space="preserve">закупівлю компютерного обладнання</t>
  </si>
  <si>
    <t xml:space="preserve">відрядження для підвищення кваліфікації вчителів, асистентів вчителів початкової школи, директорів закладів загальної середньої освіти, затупників директорів з чавчально-виховної (навчальної, виховної) роботи, до посадових обов"язківяких належить питання початкової освіти</t>
  </si>
  <si>
    <t xml:space="preserve">підвищення кваліфікації вчителів, які забезпечують здобуття учнями 5-11(12) класів закладівзагальної середньої освіти</t>
  </si>
  <si>
    <t xml:space="preserve">проведення супервізії</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ридбання послуг з доступу до Інтернету закладів загальної середньої освіти (видатки розвитку)</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  </t>
  </si>
  <si>
    <t xml:space="preserve">06503000000</t>
  </si>
  <si>
    <t xml:space="preserve">Державний бюджет</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
    <numFmt numFmtId="170" formatCode="#,##0"/>
    <numFmt numFmtId="171" formatCode="0"/>
    <numFmt numFmtId="172" formatCode="#,##0.00"/>
    <numFmt numFmtId="173" formatCode="0.0"/>
    <numFmt numFmtId="174" formatCode="0.00"/>
    <numFmt numFmtId="175" formatCode="#,##0.000000"/>
    <numFmt numFmtId="176" formatCode="#,##0.00000"/>
    <numFmt numFmtId="177" formatCode="General"/>
    <numFmt numFmtId="178" formatCode="#,##0.0"/>
    <numFmt numFmtId="179" formatCode="_-* #,##0_р_._-;\-* #,##0_р_._-;_-* \-??_р_._-;_-@_-"/>
    <numFmt numFmtId="180" formatCode="_-* #,##0.00000\ _г_р_н_._-;\-* #,##0.00000\ _г_р_н_._-;_-* \-?????\ _г_р_н_._-;_-@_-"/>
  </numFmts>
  <fonts count="1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0"/>
      <color rgb="FFFF0000"/>
      <name val="Arial Cyr"/>
      <family val="0"/>
      <charset val="204"/>
    </font>
    <font>
      <u val="single"/>
      <sz val="14"/>
      <name val="Times New Roman"/>
      <family val="1"/>
      <charset val="204"/>
    </font>
    <font>
      <sz val="11"/>
      <name val="Arial Cyr"/>
      <family val="0"/>
      <charset val="204"/>
    </font>
    <font>
      <i val="true"/>
      <sz val="13"/>
      <name val="Times New Roman"/>
      <family val="1"/>
      <charset val="204"/>
    </font>
    <font>
      <sz val="12"/>
      <name val="Bookman Old Style"/>
      <family val="1"/>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b val="true"/>
      <sz val="11.5"/>
      <name val="Times New Roman"/>
      <family val="1"/>
      <charset val="204"/>
    </font>
    <font>
      <b val="true"/>
      <sz val="8"/>
      <color rgb="FF000000"/>
      <name val="Tahoma"/>
      <family val="0"/>
      <charset val="204"/>
    </font>
    <font>
      <sz val="8"/>
      <color rgb="FF000000"/>
      <name val="Tahoma"/>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21" borderId="8"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6"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general" vertical="bottom" textRotation="0" wrapText="false" indent="0" shrinkToFit="false"/>
      <protection locked="true" hidden="false"/>
    </xf>
    <xf numFmtId="164" fontId="28" fillId="0" borderId="0" xfId="110" applyFont="true" applyBorder="false" applyAlignment="true" applyProtection="false">
      <alignment horizontal="general" vertical="bottom" textRotation="0" wrapText="fals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110" applyFont="true" applyBorder="false" applyAlignment="true" applyProtection="false">
      <alignment horizontal="left"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right" vertical="bottom" textRotation="0" wrapText="false" indent="0" shrinkToFit="false"/>
      <protection locked="true" hidden="false"/>
    </xf>
    <xf numFmtId="164" fontId="31" fillId="0" borderId="10" xfId="110" applyFont="true" applyBorder="true" applyAlignment="true" applyProtection="false">
      <alignment horizontal="center" vertical="center" textRotation="0" wrapText="false" indent="0" shrinkToFit="false"/>
      <protection locked="true" hidden="false"/>
    </xf>
    <xf numFmtId="164" fontId="31" fillId="0" borderId="11" xfId="110" applyFont="true" applyBorder="true" applyAlignment="true" applyProtection="false">
      <alignment horizontal="center" vertical="center" textRotation="0" wrapText="true" indent="0" shrinkToFit="false"/>
      <protection locked="true" hidden="false"/>
    </xf>
    <xf numFmtId="164" fontId="31" fillId="0" borderId="12" xfId="110" applyFont="true" applyBorder="true" applyAlignment="true" applyProtection="false">
      <alignment horizontal="center" vertical="center" textRotation="0" wrapText="true" indent="0" shrinkToFit="false"/>
      <protection locked="true" hidden="false"/>
    </xf>
    <xf numFmtId="164" fontId="31" fillId="0" borderId="13" xfId="110" applyFont="true" applyBorder="true" applyAlignment="true" applyProtection="false">
      <alignment horizontal="center" vertical="center" textRotation="0" wrapText="true" indent="0" shrinkToFit="false"/>
      <protection locked="true" hidden="false"/>
    </xf>
    <xf numFmtId="164" fontId="31" fillId="0" borderId="14" xfId="110" applyFont="true" applyBorder="true" applyAlignment="true" applyProtection="false">
      <alignment horizontal="center" vertical="center" textRotation="0" wrapText="true" indent="0" shrinkToFit="false"/>
      <protection locked="true" hidden="false"/>
    </xf>
    <xf numFmtId="164" fontId="27" fillId="0" borderId="15" xfId="110" applyFont="true" applyBorder="true" applyAlignment="true" applyProtection="false">
      <alignment horizontal="center" vertical="bottom" textRotation="0" wrapText="false" indent="0" shrinkToFit="false"/>
      <protection locked="true" hidden="false"/>
    </xf>
    <xf numFmtId="164" fontId="27" fillId="0" borderId="16" xfId="110" applyFont="true" applyBorder="true" applyAlignment="true" applyProtection="false">
      <alignment horizontal="center" vertical="bottom" textRotation="0" wrapText="false" indent="0" shrinkToFit="false"/>
      <protection locked="true" hidden="false"/>
    </xf>
    <xf numFmtId="164" fontId="27" fillId="0" borderId="17" xfId="110" applyFont="true" applyBorder="true" applyAlignment="true" applyProtection="false">
      <alignment horizontal="center" vertical="bottom" textRotation="0" wrapText="false" indent="0" shrinkToFit="false"/>
      <protection locked="true" hidden="false"/>
    </xf>
    <xf numFmtId="164" fontId="31" fillId="0" borderId="18"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false" indent="0" shrinkToFit="false"/>
      <protection locked="true" hidden="false"/>
    </xf>
    <xf numFmtId="170" fontId="31" fillId="0" borderId="19" xfId="110" applyFont="true" applyBorder="true" applyAlignment="false" applyProtection="false">
      <alignment horizontal="general" vertical="bottom" textRotation="0" wrapText="false" indent="0" shrinkToFit="false"/>
      <protection locked="true" hidden="false"/>
    </xf>
    <xf numFmtId="170" fontId="31" fillId="0" borderId="12" xfId="110" applyFont="true" applyBorder="true" applyAlignment="false" applyProtection="false">
      <alignment horizontal="general" vertical="bottom" textRotation="0" wrapText="false" indent="0" shrinkToFit="false"/>
      <protection locked="true" hidden="false"/>
    </xf>
    <xf numFmtId="170" fontId="6" fillId="0" borderId="0" xfId="110" applyFont="true" applyBorder="false" applyAlignment="false" applyProtection="false">
      <alignment horizontal="general" vertical="bottom" textRotation="0" wrapText="false" indent="0" shrinkToFit="false"/>
      <protection locked="true" hidden="false"/>
    </xf>
    <xf numFmtId="164" fontId="31" fillId="0" borderId="20"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true" applyProtection="false">
      <alignment horizontal="justify" vertical="bottom" textRotation="0" wrapText="true" indent="0" shrinkToFit="false"/>
      <protection locked="true" hidden="false"/>
    </xf>
    <xf numFmtId="170" fontId="31" fillId="0" borderId="21" xfId="110" applyFont="true" applyBorder="true" applyAlignment="false" applyProtection="false">
      <alignment horizontal="general" vertical="bottom" textRotation="0" wrapText="false" indent="0" shrinkToFit="false"/>
      <protection locked="true" hidden="false"/>
    </xf>
    <xf numFmtId="170" fontId="31" fillId="0" borderId="22" xfId="110" applyFont="true" applyBorder="true" applyAlignment="false" applyProtection="false">
      <alignment horizontal="general" vertical="bottom" textRotation="0" wrapText="false" indent="0" shrinkToFit="false"/>
      <protection locked="true" hidden="false"/>
    </xf>
    <xf numFmtId="164" fontId="32" fillId="0" borderId="20"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2" xfId="110" applyFont="true" applyBorder="true" applyAlignment="false" applyProtection="false">
      <alignment horizontal="general" vertical="bottom" textRotation="0" wrapText="false" indent="0" shrinkToFit="false"/>
      <protection locked="true" hidden="false"/>
    </xf>
    <xf numFmtId="164" fontId="33" fillId="0" borderId="0" xfId="110" applyFont="true" applyBorder="false" applyAlignment="false" applyProtection="false">
      <alignment horizontal="general" vertical="bottom" textRotation="0" wrapText="false" indent="0" shrinkToFit="false"/>
      <protection locked="true" hidden="false"/>
    </xf>
    <xf numFmtId="164" fontId="34" fillId="0" borderId="0" xfId="110" applyFont="true" applyBorder="false" applyAlignment="false" applyProtection="false">
      <alignment horizontal="general" vertical="bottom" textRotation="0" wrapText="false" indent="0" shrinkToFit="false"/>
      <protection locked="true" hidden="false"/>
    </xf>
    <xf numFmtId="171" fontId="35" fillId="0" borderId="23" xfId="110" applyFont="true" applyBorder="true" applyAlignment="true" applyProtection="false">
      <alignment horizontal="center" vertical="center" textRotation="0" wrapText="false" indent="0" shrinkToFit="false"/>
      <protection locked="true" hidden="false"/>
    </xf>
    <xf numFmtId="164" fontId="35" fillId="0" borderId="13" xfId="110" applyFont="true" applyBorder="true" applyAlignment="true" applyProtection="false">
      <alignment horizontal="general" vertical="center" textRotation="0" wrapText="true" indent="0" shrinkToFit="false"/>
      <protection locked="true" hidden="false"/>
    </xf>
    <xf numFmtId="170" fontId="31" fillId="0" borderId="13" xfId="110" applyFont="true" applyBorder="true" applyAlignment="false" applyProtection="false">
      <alignment horizontal="general" vertical="bottom" textRotation="0" wrapText="false" indent="0" shrinkToFit="false"/>
      <protection locked="true" hidden="false"/>
    </xf>
    <xf numFmtId="170" fontId="27" fillId="0" borderId="13" xfId="110" applyFont="true" applyBorder="true" applyAlignment="false" applyProtection="false">
      <alignment horizontal="general" vertical="bottom" textRotation="0" wrapText="false" indent="0" shrinkToFit="false"/>
      <protection locked="true" hidden="false"/>
    </xf>
    <xf numFmtId="170" fontId="31" fillId="0" borderId="14" xfId="110" applyFont="true" applyBorder="true" applyAlignment="false" applyProtection="false">
      <alignment horizontal="general" vertical="bottom" textRotation="0" wrapText="false" indent="0" shrinkToFit="false"/>
      <protection locked="true" hidden="false"/>
    </xf>
    <xf numFmtId="171" fontId="35" fillId="0" borderId="24" xfId="110" applyFont="true" applyBorder="true" applyAlignment="true" applyProtection="false">
      <alignment horizontal="center" vertical="center" textRotation="0" wrapText="false" indent="0" shrinkToFit="false"/>
      <protection locked="true" hidden="false"/>
    </xf>
    <xf numFmtId="164" fontId="35" fillId="0" borderId="24" xfId="110" applyFont="true" applyBorder="true" applyAlignment="true" applyProtection="false">
      <alignment horizontal="general" vertical="center" textRotation="0" wrapText="true" indent="0" shrinkToFit="false"/>
      <protection locked="true" hidden="false"/>
    </xf>
    <xf numFmtId="170" fontId="27" fillId="0" borderId="24" xfId="110" applyFont="true" applyBorder="true" applyAlignment="false" applyProtection="false">
      <alignment horizontal="general" vertical="bottom" textRotation="0" wrapText="false" indent="0" shrinkToFit="false"/>
      <protection locked="true" hidden="false"/>
    </xf>
    <xf numFmtId="170" fontId="31" fillId="0" borderId="24" xfId="110" applyFont="true" applyBorder="true" applyAlignment="false" applyProtection="false">
      <alignment horizontal="general" vertical="bottom" textRotation="0" wrapText="false" indent="0" shrinkToFit="false"/>
      <protection locked="true" hidden="false"/>
    </xf>
    <xf numFmtId="171" fontId="35" fillId="0" borderId="18" xfId="110" applyFont="true" applyBorder="true" applyAlignment="true" applyProtection="false">
      <alignment horizontal="center" vertical="center" textRotation="0" wrapText="false" indent="0" shrinkToFit="false"/>
      <protection locked="true" hidden="false"/>
    </xf>
    <xf numFmtId="164" fontId="35" fillId="0" borderId="19" xfId="110" applyFont="true" applyBorder="true" applyAlignment="true" applyProtection="false">
      <alignment horizontal="general" vertical="center" textRotation="0" wrapText="true" indent="0" shrinkToFit="false"/>
      <protection locked="true" hidden="false"/>
    </xf>
    <xf numFmtId="170" fontId="27" fillId="0" borderId="19" xfId="110" applyFont="true" applyBorder="true" applyAlignment="false" applyProtection="false">
      <alignment horizontal="general" vertical="bottom" textRotation="0" wrapText="false" indent="0" shrinkToFit="false"/>
      <protection locked="true" hidden="false"/>
    </xf>
    <xf numFmtId="171" fontId="35" fillId="0" borderId="25" xfId="110" applyFont="true" applyBorder="true" applyAlignment="true" applyProtection="false">
      <alignment horizontal="center" vertical="center" textRotation="0" wrapText="false" indent="0" shrinkToFit="false"/>
      <protection locked="true" hidden="false"/>
    </xf>
    <xf numFmtId="164" fontId="35" fillId="0" borderId="25" xfId="110" applyFont="true" applyBorder="true" applyAlignment="true" applyProtection="false">
      <alignment horizontal="general" vertical="center" textRotation="0" wrapText="true" indent="0" shrinkToFit="false"/>
      <protection locked="true" hidden="false"/>
    </xf>
    <xf numFmtId="170" fontId="27" fillId="0" borderId="25" xfId="110" applyFont="true" applyBorder="true" applyAlignment="false" applyProtection="false">
      <alignment horizontal="general" vertical="bottom" textRotation="0" wrapText="false" indent="0" shrinkToFit="false"/>
      <protection locked="true" hidden="false"/>
    </xf>
    <xf numFmtId="170" fontId="31" fillId="0" borderId="25" xfId="110" applyFont="true" applyBorder="true" applyAlignment="false" applyProtection="false">
      <alignment horizontal="general" vertical="bottom" textRotation="0" wrapText="false" indent="0" shrinkToFit="false"/>
      <protection locked="true" hidden="false"/>
    </xf>
    <xf numFmtId="171" fontId="35" fillId="0" borderId="26" xfId="110" applyFont="true" applyBorder="true" applyAlignment="true" applyProtection="false">
      <alignment horizontal="center" vertical="center" textRotation="0" wrapText="false" indent="0" shrinkToFit="false"/>
      <protection locked="true" hidden="false"/>
    </xf>
    <xf numFmtId="164" fontId="35" fillId="0" borderId="26" xfId="110" applyFont="true" applyBorder="true" applyAlignment="true" applyProtection="false">
      <alignment horizontal="general" vertical="center" textRotation="0" wrapText="true" indent="0" shrinkToFit="false"/>
      <protection locked="true" hidden="false"/>
    </xf>
    <xf numFmtId="170" fontId="27" fillId="0" borderId="26" xfId="110" applyFont="true" applyBorder="true" applyAlignment="false" applyProtection="false">
      <alignment horizontal="general" vertical="bottom" textRotation="0" wrapText="false" indent="0" shrinkToFit="false"/>
      <protection locked="true" hidden="false"/>
    </xf>
    <xf numFmtId="170" fontId="31" fillId="0" borderId="26" xfId="110" applyFont="true" applyBorder="true" applyAlignment="false" applyProtection="false">
      <alignment horizontal="general" vertical="bottom" textRotation="0" wrapText="false" indent="0" shrinkToFit="false"/>
      <protection locked="true" hidden="false"/>
    </xf>
    <xf numFmtId="164" fontId="32" fillId="0" borderId="18" xfId="110" applyFont="true" applyBorder="true" applyAlignment="true" applyProtection="false">
      <alignment horizontal="center" vertical="bottom" textRotation="0" wrapText="false" indent="0" shrinkToFit="false"/>
      <protection locked="true" hidden="false"/>
    </xf>
    <xf numFmtId="164" fontId="32" fillId="0" borderId="19" xfId="110" applyFont="true" applyBorder="true" applyAlignment="true" applyProtection="false">
      <alignment horizontal="justify" vertical="bottom" textRotation="0" wrapText="true" indent="0" shrinkToFit="false"/>
      <protection locked="true" hidden="false"/>
    </xf>
    <xf numFmtId="170" fontId="32" fillId="0" borderId="19" xfId="110" applyFont="true" applyBorder="true" applyAlignment="false" applyProtection="false">
      <alignment horizontal="general" vertical="bottom" textRotation="0" wrapText="false" indent="0" shrinkToFit="false"/>
      <protection locked="true" hidden="false"/>
    </xf>
    <xf numFmtId="170" fontId="32" fillId="0" borderId="12" xfId="110" applyFont="true" applyBorder="true" applyAlignment="false" applyProtection="false">
      <alignment horizontal="general" vertical="bottom" textRotation="0" wrapText="false" indent="0" shrinkToFit="false"/>
      <protection locked="true" hidden="false"/>
    </xf>
    <xf numFmtId="164" fontId="27" fillId="0" borderId="23" xfId="110" applyFont="true" applyBorder="true" applyAlignment="true" applyProtection="false">
      <alignment horizontal="center" vertical="bottom" textRotation="0" wrapText="false" indent="0" shrinkToFit="false"/>
      <protection locked="true" hidden="false"/>
    </xf>
    <xf numFmtId="164" fontId="27" fillId="0" borderId="13" xfId="110" applyFont="true" applyBorder="true" applyAlignment="true" applyProtection="false">
      <alignment horizontal="justify" vertical="bottom" textRotation="0" wrapText="true" indent="0" shrinkToFit="false"/>
      <protection locked="true" hidden="false"/>
    </xf>
    <xf numFmtId="170" fontId="27" fillId="0" borderId="14" xfId="110" applyFont="true" applyBorder="true" applyAlignment="false" applyProtection="false">
      <alignment horizontal="general" vertical="bottom" textRotation="0" wrapText="false" indent="0" shrinkToFit="false"/>
      <protection locked="true" hidden="false"/>
    </xf>
    <xf numFmtId="164" fontId="27" fillId="0" borderId="25" xfId="110" applyFont="true" applyBorder="true" applyAlignment="true" applyProtection="false">
      <alignment horizontal="center" vertical="bottom" textRotation="0" wrapText="false" indent="0" shrinkToFit="false"/>
      <protection locked="true" hidden="false"/>
    </xf>
    <xf numFmtId="164" fontId="27" fillId="0" borderId="25"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false" indent="0" shrinkToFit="false"/>
      <protection locked="true" hidden="false"/>
    </xf>
    <xf numFmtId="164" fontId="27" fillId="0" borderId="21" xfId="110" applyFont="true" applyBorder="true" applyAlignment="true" applyProtection="false">
      <alignment horizontal="justify"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31" fillId="0" borderId="21"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fals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true" applyProtection="false">
      <alignment horizontal="justify" vertical="bottom" textRotation="0" wrapText="true" indent="0" shrinkToFit="false"/>
      <protection locked="true" hidden="false"/>
    </xf>
    <xf numFmtId="164" fontId="36" fillId="0" borderId="0" xfId="110"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false" applyAlignment="false" applyProtection="false">
      <alignment horizontal="general" vertical="bottom" textRotation="0" wrapText="false" indent="0" shrinkToFit="false"/>
      <protection locked="true" hidden="false"/>
    </xf>
    <xf numFmtId="164" fontId="35" fillId="0" borderId="21" xfId="110" applyFont="true" applyBorder="true" applyAlignment="true" applyProtection="false">
      <alignment horizontal="general" vertical="center" textRotation="0" wrapText="true" indent="0" shrinkToFit="false"/>
      <protection locked="true" hidden="false"/>
    </xf>
    <xf numFmtId="164" fontId="27" fillId="0" borderId="26"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justify" vertical="bottom" textRotation="0" wrapText="true" indent="0" shrinkToFit="false"/>
      <protection locked="true" hidden="false"/>
    </xf>
    <xf numFmtId="164" fontId="32" fillId="0" borderId="25" xfId="110" applyFont="true" applyBorder="true" applyAlignment="true" applyProtection="false">
      <alignment horizontal="center" vertical="bottom" textRotation="0" wrapText="false" indent="0" shrinkToFit="false"/>
      <protection locked="true" hidden="false"/>
    </xf>
    <xf numFmtId="164" fontId="32" fillId="0" borderId="25" xfId="110" applyFont="true" applyBorder="true" applyAlignment="true" applyProtection="false">
      <alignment horizontal="justify" vertical="bottom" textRotation="0" wrapText="true" indent="0" shrinkToFit="false"/>
      <protection locked="true" hidden="false"/>
    </xf>
    <xf numFmtId="170" fontId="32" fillId="0" borderId="25" xfId="110" applyFont="true" applyBorder="true" applyAlignment="false" applyProtection="false">
      <alignment horizontal="general" vertical="bottom" textRotation="0" wrapText="false" indent="0" shrinkToFit="false"/>
      <protection locked="true" hidden="false"/>
    </xf>
    <xf numFmtId="164" fontId="38" fillId="0" borderId="21" xfId="110" applyFont="true" applyBorder="true" applyAlignment="true" applyProtection="false">
      <alignment horizontal="general" vertical="center" textRotation="0" wrapText="true" indent="0" shrinkToFit="false"/>
      <protection locked="true" hidden="false"/>
    </xf>
    <xf numFmtId="164" fontId="3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1" fillId="0" borderId="21" xfId="11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0" fontId="32" fillId="0" borderId="26" xfId="110" applyFont="true" applyBorder="true" applyAlignment="false" applyProtection="false">
      <alignment horizontal="general"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true" indent="0" shrinkToFit="false"/>
      <protection locked="true" hidden="false"/>
    </xf>
    <xf numFmtId="164" fontId="31" fillId="0" borderId="21" xfId="110" applyFont="true" applyBorder="true" applyAlignment="true" applyProtection="false">
      <alignment horizontal="center" vertical="bottom" textRotation="0" wrapText="true" indent="0" shrinkToFit="false"/>
      <protection locked="true" hidden="false"/>
    </xf>
    <xf numFmtId="164" fontId="27" fillId="0" borderId="20"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justify" vertical="center" textRotation="0" wrapText="true" indent="0" shrinkToFit="false"/>
      <protection locked="true" hidden="false"/>
    </xf>
    <xf numFmtId="164" fontId="32" fillId="0" borderId="23" xfId="110" applyFont="true" applyBorder="true" applyAlignment="true" applyProtection="false">
      <alignment horizontal="center" vertical="bottom" textRotation="0" wrapText="false" indent="0" shrinkToFit="false"/>
      <protection locked="true" hidden="false"/>
    </xf>
    <xf numFmtId="164" fontId="32" fillId="0" borderId="13" xfId="110" applyFont="true" applyBorder="true" applyAlignment="true" applyProtection="false">
      <alignment horizontal="left" vertical="bottom" textRotation="0" wrapText="true" indent="0" shrinkToFit="false"/>
      <protection locked="true" hidden="false"/>
    </xf>
    <xf numFmtId="164" fontId="32" fillId="0" borderId="24" xfId="110" applyFont="true" applyBorder="true" applyAlignment="true" applyProtection="false">
      <alignment horizontal="center" vertical="bottom" textRotation="0" wrapText="false" indent="0" shrinkToFit="false"/>
      <protection locked="true" hidden="false"/>
    </xf>
    <xf numFmtId="164" fontId="32" fillId="0" borderId="24" xfId="110" applyFont="true" applyBorder="true" applyAlignment="true" applyProtection="false">
      <alignment horizontal="justify" vertical="bottom" textRotation="0" wrapText="true" indent="0" shrinkToFit="false"/>
      <protection locked="true" hidden="false"/>
    </xf>
    <xf numFmtId="170" fontId="32" fillId="0" borderId="24" xfId="110" applyFont="true" applyBorder="true" applyAlignment="false" applyProtection="false">
      <alignment horizontal="general" vertical="bottom" textRotation="0" wrapText="false" indent="0" shrinkToFit="false"/>
      <protection locked="true" hidden="false"/>
    </xf>
    <xf numFmtId="164" fontId="32" fillId="0" borderId="13" xfId="110" applyFont="true" applyBorder="true" applyAlignment="true" applyProtection="false">
      <alignment horizontal="justify" vertical="bottom" textRotation="0" wrapText="true" indent="0" shrinkToFit="false"/>
      <protection locked="true" hidden="false"/>
    </xf>
    <xf numFmtId="170" fontId="32" fillId="0" borderId="13" xfId="110" applyFont="true" applyBorder="true" applyAlignment="false" applyProtection="false">
      <alignment horizontal="general" vertical="bottom" textRotation="0" wrapText="false" indent="0" shrinkToFit="false"/>
      <protection locked="true" hidden="false"/>
    </xf>
    <xf numFmtId="170" fontId="32" fillId="0" borderId="14" xfId="110" applyFont="true" applyBorder="true" applyAlignment="false" applyProtection="false">
      <alignment horizontal="general" vertical="bottom" textRotation="0" wrapText="false" indent="0" shrinkToFit="false"/>
      <protection locked="true" hidden="false"/>
    </xf>
    <xf numFmtId="164" fontId="43" fillId="0" borderId="24" xfId="110" applyFont="true" applyBorder="true" applyAlignment="true" applyProtection="false">
      <alignment horizontal="center" vertical="bottom" textRotation="0" wrapText="false" indent="0" shrinkToFit="false"/>
      <protection locked="true" hidden="false"/>
    </xf>
    <xf numFmtId="164" fontId="27" fillId="0" borderId="24" xfId="110" applyFont="true" applyBorder="true" applyAlignment="true" applyProtection="false">
      <alignment horizontal="justify" vertical="bottom" textRotation="0" wrapText="true" indent="0" shrinkToFit="false"/>
      <protection locked="true" hidden="false"/>
    </xf>
    <xf numFmtId="164" fontId="27" fillId="0" borderId="18" xfId="11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26" xfId="110" applyFont="true" applyBorder="true" applyAlignment="true" applyProtection="false">
      <alignment horizontal="justify" vertical="bottom" textRotation="0" wrapText="true" indent="0" shrinkToFit="false"/>
      <protection locked="true" hidden="false"/>
    </xf>
    <xf numFmtId="164" fontId="32" fillId="0" borderId="26" xfId="110" applyFont="true" applyBorder="true" applyAlignment="true" applyProtection="false">
      <alignment horizontal="center" vertical="bottom" textRotation="0" wrapText="false" indent="0" shrinkToFit="false"/>
      <protection locked="true" hidden="false"/>
    </xf>
    <xf numFmtId="164" fontId="32" fillId="0" borderId="26" xfId="110" applyFont="true" applyBorder="true" applyAlignment="true" applyProtection="false">
      <alignment horizontal="justify" vertical="bottom" textRotation="0" wrapText="true" indent="0" shrinkToFit="false"/>
      <protection locked="true" hidden="false"/>
    </xf>
    <xf numFmtId="164" fontId="27" fillId="0" borderId="13" xfId="110" applyFont="true" applyBorder="true" applyAlignment="fals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false" indent="0" shrinkToFit="false"/>
      <protection locked="true" hidden="false"/>
    </xf>
    <xf numFmtId="170" fontId="27" fillId="0" borderId="22" xfId="110" applyFont="true" applyBorder="true" applyAlignment="false" applyProtection="false">
      <alignment horizontal="general" vertical="bottom" textRotation="0" wrapText="false" indent="0" shrinkToFit="false"/>
      <protection locked="true" hidden="false"/>
    </xf>
    <xf numFmtId="164" fontId="27" fillId="0" borderId="27" xfId="110" applyFont="true" applyBorder="true" applyAlignment="true" applyProtection="false">
      <alignment horizontal="center" vertical="bottom" textRotation="0" wrapText="false" indent="0" shrinkToFit="false"/>
      <protection locked="true" hidden="false"/>
    </xf>
    <xf numFmtId="164" fontId="27" fillId="0" borderId="28" xfId="110" applyFont="true" applyBorder="true" applyAlignment="true" applyProtection="false">
      <alignment horizontal="justify" vertical="bottom" textRotation="0" wrapText="true" indent="0" shrinkToFit="false"/>
      <protection locked="true" hidden="false"/>
    </xf>
    <xf numFmtId="170" fontId="27" fillId="0" borderId="28" xfId="110" applyFont="true" applyBorder="true" applyAlignment="false" applyProtection="false">
      <alignment horizontal="general" vertical="bottom" textRotation="0" wrapText="false" indent="0" shrinkToFit="false"/>
      <protection locked="true" hidden="false"/>
    </xf>
    <xf numFmtId="170" fontId="31" fillId="0" borderId="28" xfId="110" applyFont="true" applyBorder="true" applyAlignment="false" applyProtection="false">
      <alignment horizontal="general" vertical="bottom" textRotation="0" wrapText="false" indent="0" shrinkToFit="false"/>
      <protection locked="true" hidden="false"/>
    </xf>
    <xf numFmtId="170" fontId="27" fillId="0" borderId="29" xfId="110" applyFont="true" applyBorder="true" applyAlignment="false" applyProtection="false">
      <alignment horizontal="general" vertical="bottom" textRotation="0" wrapText="false" indent="0" shrinkToFit="false"/>
      <protection locked="true" hidden="false"/>
    </xf>
    <xf numFmtId="172" fontId="31" fillId="0" borderId="19" xfId="110" applyFont="true" applyBorder="true" applyAlignment="false" applyProtection="false">
      <alignment horizontal="general" vertical="bottom" textRotation="0" wrapText="false" indent="0" shrinkToFit="false"/>
      <protection locked="true" hidden="false"/>
    </xf>
    <xf numFmtId="164" fontId="31" fillId="0" borderId="23" xfId="110" applyFont="true" applyBorder="true" applyAlignment="true" applyProtection="false">
      <alignment horizontal="center" vertical="bottom" textRotation="0" wrapText="false" indent="0" shrinkToFit="false"/>
      <protection locked="true" hidden="false"/>
    </xf>
    <xf numFmtId="164" fontId="31" fillId="0" borderId="13"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27" fillId="0" borderId="26" xfId="110" applyFont="true" applyBorder="true" applyAlignment="true" applyProtection="false">
      <alignment horizontal="general" vertical="bottom" textRotation="0" wrapText="true" indent="0" shrinkToFit="false"/>
      <protection locked="true" hidden="false"/>
    </xf>
    <xf numFmtId="164" fontId="32" fillId="0" borderId="19" xfId="110" applyFont="true" applyBorder="true" applyAlignment="true" applyProtection="false">
      <alignment horizontal="general" vertical="bottom" textRotation="0" wrapText="true" indent="0" shrinkToFit="false"/>
      <protection locked="true" hidden="false"/>
    </xf>
    <xf numFmtId="164" fontId="27" fillId="0" borderId="13" xfId="110" applyFont="true" applyBorder="true" applyAlignment="true" applyProtection="false">
      <alignment horizontal="general" vertical="bottom" textRotation="0" wrapText="true" indent="0" shrinkToFit="false"/>
      <protection locked="true" hidden="false"/>
    </xf>
    <xf numFmtId="164" fontId="27" fillId="0" borderId="25"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general" vertical="bottom"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32" fillId="0" borderId="21" xfId="110" applyFont="true" applyBorder="true" applyAlignment="true" applyProtection="false">
      <alignment horizontal="general" vertical="bottom" textRotation="0" wrapText="tru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27" fillId="24" borderId="21" xfId="125"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70" fontId="32" fillId="0" borderId="21" xfId="110" applyFont="true" applyBorder="true" applyAlignment="true" applyProtection="false">
      <alignment horizontal="general" vertical="bottom" textRotation="0" wrapText="false" indent="0" shrinkToFit="false"/>
      <protection locked="true" hidden="false"/>
    </xf>
    <xf numFmtId="170" fontId="32" fillId="0" borderId="22" xfId="11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true" applyProtection="false">
      <alignment horizontal="general" vertical="bottom" textRotation="0" wrapText="false" indent="0" shrinkToFit="false"/>
      <protection locked="true" hidden="false"/>
    </xf>
    <xf numFmtId="170" fontId="27" fillId="0" borderId="22" xfId="11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0" fontId="27" fillId="0" borderId="26" xfId="110" applyFont="true" applyBorder="true" applyAlignment="true" applyProtection="false">
      <alignment horizontal="general" vertical="bottom" textRotation="0" wrapText="false" indent="0" shrinkToFit="false"/>
      <protection locked="true" hidden="false"/>
    </xf>
    <xf numFmtId="170" fontId="27" fillId="0" borderId="32" xfId="110" applyFont="true" applyBorder="true" applyAlignment="tru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7" fillId="0" borderId="20"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70" fontId="27" fillId="24" borderId="1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0" borderId="26" xfId="125"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11" xfId="125" applyFont="true" applyBorder="true" applyAlignment="true" applyProtection="false">
      <alignment horizontal="general" vertical="bottom" textRotation="0" wrapText="true" indent="0" shrinkToFit="false"/>
      <protection locked="true" hidden="false"/>
    </xf>
    <xf numFmtId="170" fontId="27" fillId="24" borderId="11" xfId="110" applyFont="true" applyBorder="true" applyAlignment="false" applyProtection="false">
      <alignment horizontal="general" vertical="bottom" textRotation="0" wrapText="false" indent="0" shrinkToFit="false"/>
      <protection locked="true" hidden="false"/>
    </xf>
    <xf numFmtId="170" fontId="27" fillId="0" borderId="11" xfId="110" applyFont="true" applyBorder="true" applyAlignment="false" applyProtection="false">
      <alignment horizontal="general" vertical="bottom" textRotation="0" wrapText="false" indent="0" shrinkToFit="false"/>
      <protection locked="true" hidden="false"/>
    </xf>
    <xf numFmtId="170" fontId="27" fillId="0" borderId="3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4" xfId="110" applyFont="true" applyBorder="true" applyAlignment="true" applyProtection="false">
      <alignment horizontal="center" vertical="bottom" textRotation="0" wrapText="tru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tru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5" xfId="11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70" fontId="27" fillId="0" borderId="16" xfId="110" applyFont="true" applyBorder="true" applyAlignment="false" applyProtection="false">
      <alignment horizontal="general" vertical="bottom" textRotation="0" wrapText="false" indent="0" shrinkToFit="false"/>
      <protection locked="true" hidden="false"/>
    </xf>
    <xf numFmtId="172" fontId="27" fillId="24" borderId="17" xfId="110" applyFont="true" applyBorder="true" applyAlignment="false" applyProtection="false">
      <alignment horizontal="general" vertical="bottom" textRotation="0" wrapText="false" indent="0" shrinkToFit="false"/>
      <protection locked="true" hidden="false"/>
    </xf>
    <xf numFmtId="164" fontId="27" fillId="24" borderId="28" xfId="125" applyFont="true" applyBorder="true" applyAlignment="true" applyProtection="false">
      <alignment horizontal="general" vertical="top" textRotation="0" wrapText="true" indent="0" shrinkToFit="false"/>
      <protection locked="true" hidden="false"/>
    </xf>
    <xf numFmtId="170" fontId="27" fillId="24" borderId="28" xfId="110" applyFont="true" applyBorder="true" applyAlignment="false" applyProtection="false">
      <alignment horizontal="general" vertical="bottom" textRotation="0" wrapText="false" indent="0" shrinkToFit="false"/>
      <protection locked="true" hidden="false"/>
    </xf>
    <xf numFmtId="164" fontId="27" fillId="24" borderId="27" xfId="110" applyFont="true" applyBorder="true" applyAlignment="true" applyProtection="false">
      <alignment horizontal="center" vertical="bottom" textRotation="0" wrapText="true" indent="0" shrinkToFit="false"/>
      <protection locked="true" hidden="false"/>
    </xf>
    <xf numFmtId="164" fontId="27" fillId="24" borderId="25" xfId="110" applyFont="true" applyBorder="true" applyAlignment="true" applyProtection="false">
      <alignment horizontal="center" vertical="top" textRotation="0" wrapText="false" indent="0" shrinkToFit="false"/>
      <protection locked="true" hidden="false"/>
    </xf>
    <xf numFmtId="164" fontId="27" fillId="24" borderId="25" xfId="125" applyFont="true" applyBorder="true" applyAlignment="true" applyProtection="false">
      <alignment horizontal="general" vertical="top"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27" fillId="24" borderId="10" xfId="110" applyFont="true" applyBorder="true" applyAlignment="true" applyProtection="false">
      <alignment horizontal="center" vertical="top" textRotation="0" wrapText="false" indent="0" shrinkToFit="false"/>
      <protection locked="true" hidden="false"/>
    </xf>
    <xf numFmtId="164" fontId="27" fillId="0" borderId="24" xfId="110" applyFont="true" applyBorder="true" applyAlignment="true" applyProtection="false">
      <alignment horizontal="center" vertical="top" textRotation="0" wrapText="fals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31" fillId="0" borderId="11" xfId="125" applyFont="true" applyBorder="true" applyAlignment="true" applyProtection="false">
      <alignment horizontal="center" vertical="bottom" textRotation="0" wrapText="false" indent="0" shrinkToFit="false"/>
      <protection locked="true" hidden="false"/>
    </xf>
    <xf numFmtId="170" fontId="31" fillId="0" borderId="11" xfId="110" applyFont="true" applyBorder="true" applyAlignment="false" applyProtection="false">
      <alignment horizontal="general" vertical="bottom" textRotation="0" wrapText="false" indent="0" shrinkToFit="false"/>
      <protection locked="true" hidden="false"/>
    </xf>
    <xf numFmtId="164" fontId="27" fillId="0" borderId="0" xfId="110" applyFont="true" applyBorder="true" applyAlignment="false" applyProtection="false">
      <alignment horizontal="general" vertical="bottom" textRotation="0" wrapText="false" indent="0" shrinkToFit="false"/>
      <protection locked="true" hidden="false"/>
    </xf>
    <xf numFmtId="164" fontId="31" fillId="0" borderId="0" xfId="125" applyFont="true" applyBorder="true" applyAlignment="true" applyProtection="false">
      <alignment horizontal="center" vertical="bottom" textRotation="0" wrapText="false" indent="0" shrinkToFit="false"/>
      <protection locked="true" hidden="false"/>
    </xf>
    <xf numFmtId="170" fontId="31" fillId="0"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73" fontId="28" fillId="0" borderId="0" xfId="110" applyFont="true" applyBorder="true" applyAlignment="false" applyProtection="false">
      <alignment horizontal="general" vertical="bottom" textRotation="0" wrapText="false" indent="0" shrinkToFit="false"/>
      <protection locked="true" hidden="false"/>
    </xf>
    <xf numFmtId="173" fontId="31" fillId="0" borderId="0" xfId="110" applyFont="true" applyBorder="true" applyAlignment="false" applyProtection="false">
      <alignment horizontal="general" vertical="bottom" textRotation="0" wrapText="false" indent="0" shrinkToFit="false"/>
      <protection locked="true" hidden="false"/>
    </xf>
    <xf numFmtId="164" fontId="6" fillId="0" borderId="21" xfId="110" applyFont="true" applyBorder="true" applyAlignment="false" applyProtection="false">
      <alignment horizontal="general" vertical="bottom" textRotation="0" wrapText="false" indent="0" shrinkToFit="false"/>
      <protection locked="true" hidden="false"/>
    </xf>
    <xf numFmtId="172" fontId="6" fillId="0" borderId="0" xfId="110" applyFont="true" applyBorder="false" applyAlignment="false" applyProtection="false">
      <alignment horizontal="general" vertical="bottom" textRotation="0" wrapText="false" indent="0" shrinkToFit="false"/>
      <protection locked="true" hidden="false"/>
    </xf>
    <xf numFmtId="164" fontId="45" fillId="0" borderId="0" xfId="110" applyFont="true" applyBorder="false" applyAlignment="false" applyProtection="false">
      <alignment horizontal="general" vertical="bottom" textRotation="0" wrapText="false" indent="0" shrinkToFit="false"/>
      <protection locked="true" hidden="false"/>
    </xf>
    <xf numFmtId="172" fontId="0" fillId="0" borderId="0" xfId="11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1" xfId="125" applyFont="true" applyBorder="true" applyAlignment="true" applyProtection="false">
      <alignment horizontal="left" vertical="center" textRotation="0" wrapText="true" indent="0" shrinkToFit="false"/>
      <protection locked="true" hidden="false"/>
    </xf>
    <xf numFmtId="170" fontId="27" fillId="24" borderId="21" xfId="0" applyFont="true" applyBorder="true" applyAlignment="true" applyProtection="false">
      <alignment horizontal="right"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false" indent="0" shrinkToFit="false"/>
      <protection locked="true" hidden="false"/>
    </xf>
    <xf numFmtId="170" fontId="27" fillId="0" borderId="21" xfId="125" applyFont="true" applyBorder="true" applyAlignment="true" applyProtection="false">
      <alignment horizontal="right" vertical="center" textRotation="0" wrapText="false" indent="0" shrinkToFit="false"/>
      <protection locked="true" hidden="false"/>
    </xf>
    <xf numFmtId="170" fontId="30" fillId="0" borderId="34" xfId="0" applyFont="true" applyBorder="true" applyAlignment="true" applyProtection="false">
      <alignment horizontal="center" vertical="bottom" textRotation="0" wrapText="true" indent="0" shrinkToFit="false"/>
      <protection locked="true" hidden="false"/>
    </xf>
    <xf numFmtId="170" fontId="30" fillId="0" borderId="21" xfId="0" applyFont="true" applyBorder="true" applyAlignment="true" applyProtection="false">
      <alignment horizontal="center" vertical="bottom" textRotation="0" wrapText="true" indent="0" shrinkToFit="false"/>
      <protection locked="true" hidden="false"/>
    </xf>
    <xf numFmtId="170"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0" fontId="27" fillId="0" borderId="21" xfId="0" applyFont="true" applyBorder="true" applyAlignment="true" applyProtection="false">
      <alignment horizontal="right" vertical="center" textRotation="0" wrapText="fals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70" fontId="27" fillId="0" borderId="21" xfId="112"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21" xfId="112" applyFont="true" applyBorder="true" applyAlignment="true" applyProtection="false">
      <alignment horizontal="right" vertical="center" textRotation="0" wrapText="true" indent="0" shrinkToFit="false"/>
      <protection locked="true" hidden="false"/>
    </xf>
    <xf numFmtId="164" fontId="27" fillId="24" borderId="25" xfId="0"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bottom" textRotation="0" wrapText="true" indent="0" shrinkToFit="false"/>
      <protection locked="true" hidden="false"/>
    </xf>
    <xf numFmtId="170" fontId="27" fillId="24" borderId="35"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center" textRotation="0" wrapText="true" indent="0" shrinkToFit="false"/>
      <protection locked="true" hidden="false"/>
    </xf>
    <xf numFmtId="170" fontId="27" fillId="24" borderId="26" xfId="111" applyFont="true" applyBorder="true" applyAlignment="true" applyProtection="false">
      <alignment horizontal="right" vertical="bottom" textRotation="0" wrapText="true" indent="0" shrinkToFit="false"/>
      <protection locked="true" hidden="false"/>
    </xf>
    <xf numFmtId="170" fontId="28" fillId="24" borderId="26" xfId="111" applyFont="true" applyBorder="true" applyAlignment="true" applyProtection="false">
      <alignment horizontal="right" vertical="bottom" textRotation="0" wrapText="true" indent="0" shrinkToFit="false"/>
      <protection locked="true" hidden="false"/>
    </xf>
    <xf numFmtId="170" fontId="27" fillId="24" borderId="32" xfId="111" applyFont="true" applyBorder="true" applyAlignment="true" applyProtection="false">
      <alignment horizontal="right" vertical="bottom" textRotation="0" wrapText="true" indent="0" shrinkToFit="false"/>
      <protection locked="true" hidden="false"/>
    </xf>
    <xf numFmtId="164" fontId="27" fillId="24" borderId="26" xfId="0" applyFont="true" applyBorder="true" applyAlignment="true" applyProtection="false">
      <alignment horizontal="justify" vertical="center" textRotation="0" wrapText="true" indent="0" shrinkToFit="false"/>
      <protection locked="true" hidden="false"/>
    </xf>
    <xf numFmtId="164" fontId="31" fillId="24" borderId="21" xfId="0" applyFont="true" applyBorder="true" applyAlignment="true" applyProtection="false">
      <alignment horizontal="general" vertical="bottom" textRotation="0" wrapText="true" indent="0" shrinkToFit="false"/>
      <protection locked="true" hidden="false"/>
    </xf>
    <xf numFmtId="170" fontId="31" fillId="24" borderId="21" xfId="0" applyFont="true" applyBorder="true" applyAlignment="true" applyProtection="false">
      <alignment horizontal="right" vertical="bottom"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70" fontId="27" fillId="0" borderId="24" xfId="0" applyFont="true" applyBorder="true" applyAlignment="true" applyProtection="false">
      <alignment horizontal="justify" vertical="bottom" textRotation="0" wrapText="true" indent="0" shrinkToFit="false"/>
      <protection locked="true" hidden="false"/>
    </xf>
    <xf numFmtId="170" fontId="27" fillId="0" borderId="24" xfId="111" applyFont="true" applyBorder="true" applyAlignment="true" applyProtection="false">
      <alignment horizontal="right" vertical="bottom" textRotation="0" wrapText="true" indent="0" shrinkToFit="false"/>
      <protection locked="true" hidden="false"/>
    </xf>
    <xf numFmtId="170" fontId="27" fillId="0" borderId="35" xfId="111"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true" indent="0" shrinkToFit="false"/>
      <protection locked="true" hidden="false"/>
    </xf>
    <xf numFmtId="170" fontId="48" fillId="0" borderId="21" xfId="111" applyFont="true" applyBorder="true" applyAlignment="true" applyProtection="false">
      <alignment horizontal="right" vertical="bottom" textRotation="0" wrapText="true" indent="0" shrinkToFit="false"/>
      <protection locked="true" hidden="false"/>
    </xf>
    <xf numFmtId="170" fontId="48" fillId="0" borderId="35" xfId="111" applyFont="true" applyBorder="true" applyAlignment="true" applyProtection="false">
      <alignment horizontal="right" vertical="bottom" textRotation="0" wrapText="true" indent="0" shrinkToFit="false"/>
      <protection locked="true" hidden="false"/>
    </xf>
    <xf numFmtId="170" fontId="27" fillId="24" borderId="21" xfId="0" applyFont="true" applyBorder="true" applyAlignment="true" applyProtection="false">
      <alignment horizontal="justify" vertical="bottom"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70" fontId="31" fillId="0" borderId="21" xfId="0"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false" indent="0" shrinkToFit="false"/>
      <protection locked="true" hidden="false"/>
    </xf>
    <xf numFmtId="170" fontId="27" fillId="0" borderId="24" xfId="0" applyFont="true" applyBorder="true" applyAlignment="true" applyProtection="false">
      <alignment horizontal="justify" vertical="bottom" textRotation="0" wrapText="true" indent="0" shrinkToFit="false"/>
      <protection locked="true" hidden="false"/>
    </xf>
    <xf numFmtId="170" fontId="27" fillId="24" borderId="25" xfId="0" applyFont="true" applyBorder="true" applyAlignment="true" applyProtection="false">
      <alignment horizontal="right" vertical="bottom" textRotation="0" wrapText="true" indent="0" shrinkToFit="false"/>
      <protection locked="true" hidden="false"/>
    </xf>
    <xf numFmtId="170" fontId="31" fillId="24" borderId="37" xfId="0"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24" borderId="26" xfId="0" applyFont="true" applyBorder="true" applyAlignment="true" applyProtection="false">
      <alignment horizontal="right" vertical="bottom" textRotation="0" wrapText="true" indent="0" shrinkToFit="false"/>
      <protection locked="true" hidden="false"/>
    </xf>
    <xf numFmtId="170" fontId="31" fillId="24" borderId="32" xfId="0" applyFont="true" applyBorder="true" applyAlignment="true" applyProtection="false">
      <alignment horizontal="right" vertical="bottom" textRotation="0" wrapText="true" indent="0" shrinkToFit="false"/>
      <protection locked="true" hidden="false"/>
    </xf>
    <xf numFmtId="170" fontId="27" fillId="24" borderId="24" xfId="0" applyFont="true" applyBorder="true" applyAlignment="true" applyProtection="false">
      <alignment horizontal="right" vertical="bottom" textRotation="0" wrapText="true" indent="0" shrinkToFit="false"/>
      <protection locked="true" hidden="false"/>
    </xf>
    <xf numFmtId="170" fontId="31" fillId="24" borderId="35" xfId="0" applyFont="true" applyBorder="true" applyAlignment="true" applyProtection="false">
      <alignment horizontal="right"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false" indent="0" shrinkToFit="false"/>
      <protection locked="true" hidden="false"/>
    </xf>
    <xf numFmtId="170" fontId="27" fillId="24" borderId="24" xfId="111" applyFont="true" applyBorder="true" applyAlignment="true" applyProtection="false">
      <alignment horizontal="right" vertical="bottom" textRotation="0" wrapText="false" indent="0" shrinkToFit="false"/>
      <protection locked="true" hidden="false"/>
    </xf>
    <xf numFmtId="170" fontId="27" fillId="0" borderId="35" xfId="111" applyFont="true" applyBorder="true" applyAlignment="true" applyProtection="false">
      <alignment horizontal="right" vertical="bottom" textRotation="0" wrapText="false" indent="0" shrinkToFit="false"/>
      <protection locked="true" hidden="false"/>
    </xf>
    <xf numFmtId="170" fontId="27" fillId="24" borderId="21" xfId="111" applyFont="true" applyBorder="true" applyAlignment="true" applyProtection="false">
      <alignment horizontal="right" vertical="center" textRotation="0" wrapText="false" indent="0" shrinkToFit="false"/>
      <protection locked="true" hidden="false"/>
    </xf>
    <xf numFmtId="170" fontId="28" fillId="0" borderId="21" xfId="111" applyFont="true" applyBorder="true" applyAlignment="true" applyProtection="false">
      <alignment horizontal="right" vertical="center" textRotation="0" wrapText="false" indent="0" shrinkToFit="false"/>
      <protection locked="true" hidden="false"/>
    </xf>
    <xf numFmtId="170" fontId="27" fillId="24" borderId="21" xfId="111" applyFont="true" applyBorder="true" applyAlignment="true" applyProtection="false">
      <alignment horizontal="right" vertical="center" textRotation="0" wrapText="true" indent="0" shrinkToFit="false"/>
      <protection locked="true" hidden="false"/>
    </xf>
    <xf numFmtId="164" fontId="49" fillId="24" borderId="24" xfId="0" applyFont="true" applyBorder="true" applyAlignment="true" applyProtection="false">
      <alignment horizontal="justify" vertical="center" textRotation="0" wrapText="true" indent="0" shrinkToFit="false"/>
      <protection locked="true" hidden="false"/>
    </xf>
    <xf numFmtId="170" fontId="49" fillId="24" borderId="24" xfId="111" applyFont="true" applyBorder="true" applyAlignment="true" applyProtection="false">
      <alignment horizontal="right" vertical="center" textRotation="0" wrapText="false" indent="0" shrinkToFit="false"/>
      <protection locked="true" hidden="false"/>
    </xf>
    <xf numFmtId="170" fontId="49" fillId="24" borderId="24" xfId="111" applyFont="true" applyBorder="true" applyAlignment="true" applyProtection="false">
      <alignment horizontal="right" vertical="center" textRotation="0" wrapText="true" indent="0" shrinkToFit="false"/>
      <protection locked="true" hidden="false"/>
    </xf>
    <xf numFmtId="170" fontId="49" fillId="24" borderId="35" xfId="111" applyFont="true" applyBorder="true" applyAlignment="true" applyProtection="false">
      <alignment horizontal="right" vertical="center" textRotation="0" wrapText="true" indent="0" shrinkToFit="false"/>
      <protection locked="true" hidden="false"/>
    </xf>
    <xf numFmtId="164" fontId="49" fillId="24" borderId="25" xfId="0" applyFont="true" applyBorder="true" applyAlignment="true" applyProtection="false">
      <alignment horizontal="justify" vertical="center" textRotation="0" wrapText="true" indent="0" shrinkToFit="false"/>
      <protection locked="true" hidden="false"/>
    </xf>
    <xf numFmtId="170" fontId="49" fillId="24" borderId="25" xfId="111" applyFont="true" applyBorder="true" applyAlignment="true" applyProtection="false">
      <alignment horizontal="right" vertical="center" textRotation="0" wrapText="false" indent="0" shrinkToFit="false"/>
      <protection locked="true" hidden="false"/>
    </xf>
    <xf numFmtId="170" fontId="49" fillId="24" borderId="25" xfId="111" applyFont="true" applyBorder="true" applyAlignment="true" applyProtection="false">
      <alignment horizontal="right" vertical="center" textRotation="0" wrapText="true" indent="0" shrinkToFit="false"/>
      <protection locked="true" hidden="false"/>
    </xf>
    <xf numFmtId="170" fontId="49" fillId="24" borderId="37" xfId="111" applyFont="true" applyBorder="true" applyAlignment="true" applyProtection="false">
      <alignment horizontal="right" vertical="center" textRotation="0" wrapText="true" indent="0" shrinkToFit="false"/>
      <protection locked="true" hidden="false"/>
    </xf>
    <xf numFmtId="164" fontId="49" fillId="24" borderId="21" xfId="0" applyFont="true" applyBorder="true" applyAlignment="true" applyProtection="false">
      <alignment horizontal="justify" vertical="center" textRotation="0" wrapText="true" indent="0" shrinkToFit="false"/>
      <protection locked="true" hidden="false"/>
    </xf>
    <xf numFmtId="170" fontId="49" fillId="24" borderId="21" xfId="111" applyFont="true" applyBorder="true" applyAlignment="true" applyProtection="false">
      <alignment horizontal="right" vertical="center" textRotation="0" wrapText="false" indent="0" shrinkToFit="false"/>
      <protection locked="true" hidden="false"/>
    </xf>
    <xf numFmtId="170" fontId="49" fillId="24" borderId="21" xfId="111" applyFont="true" applyBorder="true" applyAlignment="true" applyProtection="false">
      <alignment horizontal="right" vertical="center" textRotation="0" wrapText="true" indent="0" shrinkToFit="false"/>
      <protection locked="true" hidden="false"/>
    </xf>
    <xf numFmtId="170" fontId="49" fillId="24" borderId="22" xfId="111" applyFont="true" applyBorder="true" applyAlignment="true" applyProtection="false">
      <alignment horizontal="right" vertical="center" textRotation="0" wrapText="true" indent="0" shrinkToFit="false"/>
      <protection locked="true" hidden="false"/>
    </xf>
    <xf numFmtId="164" fontId="49" fillId="24" borderId="26" xfId="0" applyFont="true" applyBorder="true" applyAlignment="true" applyProtection="false">
      <alignment horizontal="justify" vertical="center" textRotation="0" wrapText="true" indent="0" shrinkToFit="false"/>
      <protection locked="true" hidden="false"/>
    </xf>
    <xf numFmtId="170" fontId="27" fillId="24" borderId="22" xfId="111" applyFont="true" applyBorder="true" applyAlignment="true" applyProtection="false">
      <alignment horizontal="right" vertical="center" textRotation="0" wrapText="true" indent="0" shrinkToFit="false"/>
      <protection locked="true" hidden="false"/>
    </xf>
    <xf numFmtId="170" fontId="27" fillId="24" borderId="26" xfId="111" applyFont="true" applyBorder="true" applyAlignment="true" applyProtection="false">
      <alignment horizontal="right" vertical="center" textRotation="0" wrapText="false" indent="0" shrinkToFit="false"/>
      <protection locked="true" hidden="false"/>
    </xf>
    <xf numFmtId="170" fontId="49" fillId="24" borderId="26" xfId="111" applyFont="true" applyBorder="true" applyAlignment="true" applyProtection="false">
      <alignment horizontal="right" vertical="center" textRotation="0" wrapText="true" indent="0" shrinkToFit="false"/>
      <protection locked="true" hidden="false"/>
    </xf>
    <xf numFmtId="170" fontId="49" fillId="24" borderId="32" xfId="111" applyFont="true" applyBorder="true" applyAlignment="true" applyProtection="false">
      <alignment horizontal="right" vertical="center" textRotation="0" wrapText="true" indent="0" shrinkToFit="false"/>
      <protection locked="true" hidden="false"/>
    </xf>
    <xf numFmtId="170" fontId="27" fillId="24" borderId="21" xfId="111" applyFont="true" applyBorder="true" applyAlignment="true" applyProtection="false">
      <alignment horizontal="right" vertical="bottom" textRotation="0" wrapText="true" indent="0" shrinkToFit="false"/>
      <protection locked="true" hidden="false"/>
    </xf>
    <xf numFmtId="170" fontId="28" fillId="24" borderId="21" xfId="111" applyFont="true" applyBorder="true" applyAlignment="true" applyProtection="false">
      <alignment horizontal="right" vertical="center" textRotation="0" wrapText="true" indent="0" shrinkToFit="false"/>
      <protection locked="true" hidden="false"/>
    </xf>
    <xf numFmtId="170" fontId="28" fillId="24" borderId="35" xfId="111" applyFont="true" applyBorder="true" applyAlignment="true" applyProtection="false">
      <alignment horizontal="right" vertical="center" textRotation="0" wrapText="true" indent="0" shrinkToFit="false"/>
      <protection locked="true" hidden="false"/>
    </xf>
    <xf numFmtId="164" fontId="31" fillId="24" borderId="21" xfId="0" applyFont="true" applyBorder="true" applyAlignment="true" applyProtection="false">
      <alignment horizontal="justify" vertical="bottom" textRotation="0" wrapText="true" indent="0" shrinkToFit="false"/>
      <protection locked="true" hidden="false"/>
    </xf>
    <xf numFmtId="170" fontId="31" fillId="24" borderId="21" xfId="0" applyFont="true" applyBorder="true" applyAlignment="true" applyProtection="false">
      <alignment horizontal="right" vertical="center" textRotation="0" wrapText="false" indent="0" shrinkToFit="false"/>
      <protection locked="true" hidden="false"/>
    </xf>
    <xf numFmtId="170" fontId="27" fillId="24" borderId="21" xfId="0" applyFont="true" applyBorder="true" applyAlignment="true" applyProtection="false">
      <alignment horizontal="right" vertical="bottom" textRotation="0" wrapText="false" indent="0" shrinkToFit="false"/>
      <protection locked="true" hidden="false"/>
    </xf>
    <xf numFmtId="170" fontId="31" fillId="24" borderId="21" xfId="0" applyFont="true" applyBorder="true" applyAlignment="true" applyProtection="false">
      <alignment horizontal="right" vertical="bottom" textRotation="0" wrapText="false" indent="0" shrinkToFit="false"/>
      <protection locked="true" hidden="false"/>
    </xf>
    <xf numFmtId="170" fontId="27" fillId="24" borderId="24"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27" fillId="24" borderId="25" xfId="0" applyFont="true" applyBorder="true" applyAlignment="true" applyProtection="false">
      <alignment horizontal="right" vertical="bottom" textRotation="0" wrapText="false" indent="0" shrinkToFit="false"/>
      <protection locked="true" hidden="false"/>
    </xf>
    <xf numFmtId="170" fontId="27" fillId="0" borderId="37" xfId="0"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70" fontId="27" fillId="0" borderId="35"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70" fontId="28" fillId="24" borderId="35" xfId="111" applyFont="true" applyBorder="true" applyAlignment="true" applyProtection="false">
      <alignment horizontal="right" vertical="bottom" textRotation="0" wrapText="true" indent="0" shrinkToFit="false"/>
      <protection locked="true" hidden="false"/>
    </xf>
    <xf numFmtId="170" fontId="52" fillId="0" borderId="34" xfId="0" applyFont="true" applyBorder="true" applyAlignment="true" applyProtection="false">
      <alignment horizontal="center" vertical="bottom" textRotation="0" wrapText="true" indent="0" shrinkToFit="false"/>
      <protection locked="true" hidden="false"/>
    </xf>
    <xf numFmtId="170" fontId="52"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70" fontId="28" fillId="24" borderId="22" xfId="111" applyFont="true" applyBorder="true" applyAlignment="true" applyProtection="false">
      <alignment horizontal="right" vertical="bottom" textRotation="0" wrapText="true" indent="0" shrinkToFit="false"/>
      <protection locked="true" hidden="false"/>
    </xf>
    <xf numFmtId="164" fontId="27" fillId="24" borderId="24" xfId="0" applyFont="true" applyBorder="true" applyAlignment="true" applyProtection="false">
      <alignment horizontal="justify" vertical="center"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70" fontId="31" fillId="24" borderId="13" xfId="0" applyFont="true" applyBorder="true" applyAlignment="true" applyProtection="false">
      <alignment horizontal="right" vertical="center" textRotation="0" wrapText="true" indent="0" shrinkToFit="false"/>
      <protection locked="true" hidden="false"/>
    </xf>
    <xf numFmtId="170" fontId="30" fillId="24" borderId="14" xfId="0" applyFont="true" applyBorder="true" applyAlignment="true" applyProtection="false">
      <alignment horizontal="right" vertical="center" textRotation="0" wrapText="true" indent="0" shrinkToFit="false"/>
      <protection locked="true" hidden="false"/>
    </xf>
    <xf numFmtId="170" fontId="53" fillId="0" borderId="34" xfId="0" applyFont="true" applyBorder="true" applyAlignment="true" applyProtection="false">
      <alignment horizontal="center" vertical="bottom" textRotation="0" wrapText="true" indent="0" shrinkToFit="false"/>
      <protection locked="true" hidden="false"/>
    </xf>
    <xf numFmtId="170" fontId="53" fillId="0" borderId="21"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center" textRotation="0" wrapText="true" indent="0" shrinkToFit="false"/>
      <protection locked="true" hidden="false"/>
    </xf>
    <xf numFmtId="170" fontId="27" fillId="24" borderId="19" xfId="0" applyFont="true" applyBorder="true" applyAlignment="true" applyProtection="false">
      <alignment horizontal="right" vertical="bottom" textRotation="0" wrapText="false" indent="0" shrinkToFit="false"/>
      <protection locked="true" hidden="false"/>
    </xf>
    <xf numFmtId="170" fontId="27" fillId="24" borderId="19" xfId="111" applyFont="true" applyBorder="true" applyAlignment="true" applyProtection="false">
      <alignment horizontal="right" vertical="bottom" textRotation="0" wrapText="true" indent="0" shrinkToFit="false"/>
      <protection locked="true" hidden="false"/>
    </xf>
    <xf numFmtId="170" fontId="28" fillId="24" borderId="12"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bottom" textRotation="0" wrapText="true" indent="0" shrinkToFit="false"/>
      <protection locked="true" hidden="false"/>
    </xf>
    <xf numFmtId="164" fontId="27" fillId="0" borderId="26" xfId="0" applyFont="true" applyBorder="true" applyAlignment="true" applyProtection="false">
      <alignment horizontal="justify" vertical="bottom" textRotation="0" wrapText="true" indent="0" shrinkToFit="false"/>
      <protection locked="true" hidden="false"/>
    </xf>
    <xf numFmtId="170" fontId="27" fillId="24" borderId="22" xfId="111" applyFont="true" applyBorder="true" applyAlignment="true" applyProtection="false">
      <alignment horizontal="right" vertical="bottom" textRotation="0" wrapText="true" indent="0" shrinkToFit="false"/>
      <protection locked="true" hidden="false"/>
    </xf>
    <xf numFmtId="164" fontId="31" fillId="24" borderId="26" xfId="0" applyFont="true" applyBorder="true" applyAlignment="true" applyProtection="false">
      <alignment horizontal="general"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true" indent="0" shrinkToFit="false"/>
      <protection locked="true" hidden="false"/>
    </xf>
    <xf numFmtId="170" fontId="31" fillId="24" borderId="3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70" fontId="27" fillId="24" borderId="19" xfId="0" applyFont="true" applyBorder="true" applyAlignment="true" applyProtection="false">
      <alignment horizontal="right" vertical="bottom" textRotation="0" wrapText="true" indent="0" shrinkToFit="false"/>
      <protection locked="true" hidden="false"/>
    </xf>
    <xf numFmtId="170" fontId="27" fillId="24" borderId="12" xfId="0" applyFont="true" applyBorder="true" applyAlignment="true" applyProtection="false">
      <alignment horizontal="right" vertical="bottom" textRotation="0" wrapText="true" indent="0" shrinkToFit="false"/>
      <protection locked="true" hidden="false"/>
    </xf>
    <xf numFmtId="170" fontId="31" fillId="24" borderId="13" xfId="0" applyFont="true" applyBorder="true" applyAlignment="true" applyProtection="false">
      <alignment horizontal="right" vertical="bottom" textRotation="0" wrapText="true" indent="0" shrinkToFit="false"/>
      <protection locked="true" hidden="false"/>
    </xf>
    <xf numFmtId="170" fontId="31" fillId="24" borderId="14" xfId="0" applyFont="true" applyBorder="true" applyAlignment="true" applyProtection="false">
      <alignment horizontal="right" vertical="bottom" textRotation="0" wrapText="true" indent="0" shrinkToFit="false"/>
      <protection locked="true" hidden="false"/>
    </xf>
    <xf numFmtId="170" fontId="30" fillId="24" borderId="35" xfId="0" applyFont="true" applyBorder="true" applyAlignment="true" applyProtection="false">
      <alignment horizontal="right" vertical="center" textRotation="0" wrapText="true" indent="0" shrinkToFit="false"/>
      <protection locked="true" hidden="false"/>
    </xf>
    <xf numFmtId="170" fontId="30" fillId="24" borderId="22" xfId="0" applyFont="true" applyBorder="true" applyAlignment="true" applyProtection="false">
      <alignment horizontal="right" vertical="center" textRotation="0" wrapText="true" indent="0" shrinkToFit="false"/>
      <protection locked="true" hidden="false"/>
    </xf>
    <xf numFmtId="170" fontId="31" fillId="24" borderId="14" xfId="0" applyFont="true" applyBorder="true" applyAlignment="true" applyProtection="false">
      <alignment horizontal="right" vertical="center" textRotation="0" wrapText="true" indent="0" shrinkToFit="false"/>
      <protection locked="true" hidden="false"/>
    </xf>
    <xf numFmtId="164" fontId="27" fillId="24" borderId="24" xfId="0" applyFont="true" applyBorder="true" applyAlignment="true" applyProtection="false">
      <alignment horizontal="justify" vertical="bottom" textRotation="0" wrapText="true" indent="0" shrinkToFit="false"/>
      <protection locked="true" hidden="false"/>
    </xf>
    <xf numFmtId="170" fontId="30" fillId="24" borderId="37" xfId="0" applyFont="true" applyBorder="true" applyAlignment="true" applyProtection="false">
      <alignment horizontal="right" vertical="bottom" textRotation="0" wrapText="true" indent="0" shrinkToFit="false"/>
      <protection locked="true" hidden="false"/>
    </xf>
    <xf numFmtId="170" fontId="28" fillId="24" borderId="32" xfId="111" applyFont="true" applyBorder="true" applyAlignment="true" applyProtection="false">
      <alignment horizontal="right" vertical="bottom" textRotation="0" wrapText="true" indent="0" shrinkToFit="false"/>
      <protection locked="true" hidden="false"/>
    </xf>
    <xf numFmtId="164" fontId="31" fillId="24" borderId="28" xfId="0" applyFont="true" applyBorder="true" applyAlignment="true" applyProtection="false">
      <alignment horizontal="general" vertical="bottom" textRotation="0" wrapText="true" indent="0" shrinkToFit="false"/>
      <protection locked="true" hidden="false"/>
    </xf>
    <xf numFmtId="170" fontId="31" fillId="24" borderId="28"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bottom" textRotation="0" wrapText="true" indent="0" shrinkToFit="false"/>
      <protection locked="true" hidden="false"/>
    </xf>
    <xf numFmtId="170" fontId="30" fillId="24" borderId="12"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70" fontId="27" fillId="24" borderId="16" xfId="0" applyFont="true" applyBorder="true" applyAlignment="true" applyProtection="false">
      <alignment horizontal="right" vertical="center" textRotation="0" wrapText="true" indent="0" shrinkToFit="false"/>
      <protection locked="true" hidden="false"/>
    </xf>
    <xf numFmtId="170" fontId="27" fillId="24" borderId="19" xfId="0" applyFont="true" applyBorder="true" applyAlignment="true" applyProtection="false">
      <alignment horizontal="righ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0" fontId="27" fillId="24" borderId="21" xfId="0" applyFont="true" applyBorder="true" applyAlignment="true" applyProtection="false">
      <alignment horizontal="right" vertical="center" textRotation="0" wrapText="true" indent="0" shrinkToFit="false"/>
      <protection locked="true" hidden="false"/>
    </xf>
    <xf numFmtId="170" fontId="27" fillId="24" borderId="25" xfId="0" applyFont="true" applyBorder="true" applyAlignment="true" applyProtection="false">
      <alignment horizontal="right" vertical="center" textRotation="0" wrapText="true" indent="0" shrinkToFit="false"/>
      <protection locked="true" hidden="false"/>
    </xf>
    <xf numFmtId="170" fontId="27" fillId="24" borderId="37" xfId="0" applyFont="true" applyBorder="true" applyAlignment="true" applyProtection="false">
      <alignment horizontal="right" vertical="center" textRotation="0" wrapText="true" indent="0" shrinkToFit="false"/>
      <protection locked="true" hidden="false"/>
    </xf>
    <xf numFmtId="170" fontId="31" fillId="24" borderId="22"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justify" vertical="bottom" textRotation="0" wrapText="true" indent="0" shrinkToFit="false"/>
      <protection locked="true" hidden="false"/>
    </xf>
    <xf numFmtId="170" fontId="27" fillId="24" borderId="37" xfId="0" applyFont="true" applyBorder="true" applyAlignment="true" applyProtection="false">
      <alignment horizontal="right" vertical="bottom" textRotation="0" wrapText="true" indent="0" shrinkToFit="false"/>
      <protection locked="true" hidden="false"/>
    </xf>
    <xf numFmtId="170" fontId="27" fillId="24"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70" fontId="27" fillId="24" borderId="32" xfId="0" applyFont="true" applyBorder="true" applyAlignment="true" applyProtection="false">
      <alignment horizontal="right" vertical="bottom" textRotation="0" wrapText="true" indent="0" shrinkToFit="false"/>
      <protection locked="true" hidden="false"/>
    </xf>
    <xf numFmtId="170" fontId="28" fillId="24" borderId="32"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general" vertical="bottom" textRotation="0" wrapText="true" indent="0" shrinkToFit="false"/>
      <protection locked="true" hidden="false"/>
    </xf>
    <xf numFmtId="170" fontId="27" fillId="24" borderId="16" xfId="0" applyFont="true" applyBorder="true" applyAlignment="true" applyProtection="false">
      <alignment horizontal="right" vertical="bottom" textRotation="0" wrapText="true" indent="0" shrinkToFit="false"/>
      <protection locked="true" hidden="false"/>
    </xf>
    <xf numFmtId="170" fontId="27" fillId="24" borderId="35" xfId="0"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right" vertical="center" textRotation="0" wrapText="true" indent="0" shrinkToFit="false"/>
      <protection locked="true" hidden="false"/>
    </xf>
    <xf numFmtId="170" fontId="27" fillId="24" borderId="24" xfId="0" applyFont="true" applyBorder="true" applyAlignment="true" applyProtection="false">
      <alignment horizontal="right" vertical="center" textRotation="0" wrapText="true" indent="0" shrinkToFit="false"/>
      <protection locked="true" hidden="false"/>
    </xf>
    <xf numFmtId="170" fontId="27" fillId="24" borderId="35" xfId="0" applyFont="true" applyBorder="true" applyAlignment="true" applyProtection="false">
      <alignment horizontal="right" vertical="center" textRotation="0" wrapText="true" indent="0" shrinkToFit="false"/>
      <protection locked="true" hidden="false"/>
    </xf>
    <xf numFmtId="170" fontId="27" fillId="24" borderId="22"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left" vertical="bottom" textRotation="0" wrapText="true" indent="0" shrinkToFit="false"/>
      <protection locked="true" hidden="false"/>
    </xf>
    <xf numFmtId="164" fontId="27" fillId="24" borderId="21" xfId="0" applyFont="true" applyBorder="true" applyAlignment="true" applyProtection="false">
      <alignment horizontal="left" vertical="bottom" textRotation="0" wrapText="true" indent="0" shrinkToFit="false"/>
      <protection locked="true" hidden="false"/>
    </xf>
    <xf numFmtId="164" fontId="27" fillId="24" borderId="16" xfId="0" applyFont="true" applyBorder="true" applyAlignment="true" applyProtection="false">
      <alignment horizontal="justify" vertical="bottom" textRotation="0" wrapText="true" indent="0" shrinkToFit="false"/>
      <protection locked="true" hidden="false"/>
    </xf>
    <xf numFmtId="170" fontId="27" fillId="24" borderId="17" xfId="0" applyFont="true" applyBorder="true" applyAlignment="true" applyProtection="false">
      <alignment horizontal="right" vertical="bottom" textRotation="0" wrapText="true" indent="0" shrinkToFit="false"/>
      <protection locked="true" hidden="false"/>
    </xf>
    <xf numFmtId="170" fontId="31" fillId="24" borderId="28" xfId="0" applyFont="true" applyBorder="true" applyAlignment="true" applyProtection="false">
      <alignment horizontal="right" vertical="bottom" textRotation="0" wrapText="true" indent="0" shrinkToFit="false"/>
      <protection locked="true" hidden="false"/>
    </xf>
    <xf numFmtId="170" fontId="31" fillId="24" borderId="29" xfId="0" applyFont="true" applyBorder="true" applyAlignment="true" applyProtection="false">
      <alignment horizontal="right" vertical="bottom" textRotation="0" wrapText="true" indent="0" shrinkToFit="false"/>
      <protection locked="true" hidden="false"/>
    </xf>
    <xf numFmtId="170" fontId="31" fillId="24" borderId="24" xfId="0" applyFont="true" applyBorder="true" applyAlignment="true" applyProtection="false">
      <alignment horizontal="right" vertical="bottom" textRotation="0" wrapText="tru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70" fontId="27" fillId="24" borderId="25" xfId="111" applyFont="true" applyBorder="true" applyAlignment="true" applyProtection="false">
      <alignment horizontal="right" vertical="center" textRotation="0" wrapText="true" indent="0" shrinkToFit="false"/>
      <protection locked="true" hidden="false"/>
    </xf>
    <xf numFmtId="170" fontId="28" fillId="24" borderId="37" xfId="111" applyFont="true" applyBorder="true" applyAlignment="true" applyProtection="false">
      <alignment horizontal="right" vertical="center" textRotation="0" wrapText="true" indent="0" shrinkToFit="false"/>
      <protection locked="true" hidden="false"/>
    </xf>
    <xf numFmtId="170" fontId="54" fillId="0" borderId="34" xfId="0" applyFont="true" applyBorder="true" applyAlignment="true" applyProtection="false">
      <alignment horizontal="center" vertical="bottom" textRotation="0" wrapText="true" indent="0" shrinkToFit="false"/>
      <protection locked="true" hidden="false"/>
    </xf>
    <xf numFmtId="170" fontId="54" fillId="0" borderId="21" xfId="0" applyFont="true" applyBorder="true" applyAlignment="true" applyProtection="false">
      <alignment horizontal="center" vertical="bottom" textRotation="0" wrapText="true" indent="0" shrinkToFit="false"/>
      <protection locked="true" hidden="false"/>
    </xf>
    <xf numFmtId="170" fontId="27" fillId="24" borderId="24" xfId="111"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center" textRotation="0" wrapText="true" indent="0" shrinkToFit="false"/>
      <protection locked="true" hidden="false"/>
    </xf>
    <xf numFmtId="170" fontId="28" fillId="24" borderId="22" xfId="111" applyFont="true" applyBorder="true" applyAlignment="true" applyProtection="false">
      <alignment horizontal="right" vertical="center" textRotation="0" wrapText="true" indent="0" shrinkToFit="false"/>
      <protection locked="true" hidden="false"/>
    </xf>
    <xf numFmtId="170" fontId="31" fillId="24" borderId="21" xfId="0" applyFont="true" applyBorder="true" applyAlignment="true" applyProtection="false">
      <alignment horizontal="right" vertical="center" textRotation="0" wrapText="true" indent="0" shrinkToFit="false"/>
      <protection locked="true" hidden="false"/>
    </xf>
    <xf numFmtId="170" fontId="30" fillId="2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70" fontId="27" fillId="24" borderId="21" xfId="0" applyFont="true" applyBorder="true" applyAlignment="true" applyProtection="false">
      <alignment horizontal="center" vertical="bottom" textRotation="0" wrapText="false" indent="0" shrinkToFit="false"/>
      <protection locked="true" hidden="false"/>
    </xf>
    <xf numFmtId="170" fontId="27" fillId="24" borderId="2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70" fontId="30" fillId="24" borderId="21" xfId="0" applyFont="true" applyBorder="true" applyAlignment="true" applyProtection="false">
      <alignment horizontal="right" vertical="center" textRotation="0" wrapText="false" indent="0" shrinkToFit="false"/>
      <protection locked="true" hidden="false"/>
    </xf>
    <xf numFmtId="172" fontId="30" fillId="24" borderId="34" xfId="0" applyFont="true" applyBorder="true" applyAlignment="true" applyProtection="false">
      <alignment horizontal="right" vertical="center" textRotation="0" wrapText="false" indent="0" shrinkToFit="false"/>
      <protection locked="true" hidden="false"/>
    </xf>
    <xf numFmtId="172" fontId="30" fillId="24"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2" fontId="30" fillId="24" borderId="0" xfId="0" applyFont="true" applyBorder="true" applyAlignment="true" applyProtection="false">
      <alignment horizontal="center" vertical="bottom" textRotation="0" wrapText="true" indent="0" shrinkToFit="false"/>
      <protection locked="true" hidden="false"/>
    </xf>
    <xf numFmtId="164" fontId="28" fillId="24" borderId="0" xfId="110" applyFont="true" applyBorder="true" applyAlignment="false" applyProtection="false">
      <alignment horizontal="general" vertical="bottom" textRotation="0" wrapText="false" indent="0" shrinkToFit="false"/>
      <protection locked="true" hidden="false"/>
    </xf>
    <xf numFmtId="172" fontId="44" fillId="24" borderId="0" xfId="110" applyFont="true" applyBorder="false" applyAlignment="false" applyProtection="false">
      <alignment horizontal="general" vertical="bottom" textRotation="0" wrapText="false" indent="0" shrinkToFit="false"/>
      <protection locked="true" hidden="false"/>
    </xf>
    <xf numFmtId="172" fontId="30" fillId="24" borderId="0" xfId="110" applyFont="true" applyBorder="true" applyAlignment="false" applyProtection="false">
      <alignment horizontal="general" vertical="bottom" textRotation="0" wrapText="false" indent="0" shrinkToFit="false"/>
      <protection locked="true" hidden="false"/>
    </xf>
    <xf numFmtId="172" fontId="28" fillId="24"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true" applyProtection="false">
      <alignment horizontal="left"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2" fontId="30" fillId="24"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72" fontId="55" fillId="2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7" fillId="0" borderId="39"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top" textRotation="0" wrapText="true" indent="0" shrinkToFit="false"/>
      <protection locked="true" hidden="false"/>
    </xf>
    <xf numFmtId="164" fontId="59" fillId="0" borderId="25" xfId="0" applyFont="true" applyBorder="true" applyAlignment="true" applyProtection="false">
      <alignment horizontal="general" vertical="top" textRotation="0" wrapText="true" indent="0" shrinkToFit="false"/>
      <protection locked="true" hidden="false"/>
    </xf>
    <xf numFmtId="172" fontId="30" fillId="0" borderId="25" xfId="0" applyFont="true" applyBorder="true" applyAlignment="true" applyProtection="false">
      <alignment horizontal="center" vertical="bottom" textRotation="0" wrapText="false" indent="0" shrinkToFit="false"/>
      <protection locked="true" hidden="false"/>
    </xf>
    <xf numFmtId="172" fontId="30" fillId="0" borderId="37"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72" fontId="61" fillId="0" borderId="21" xfId="0" applyFont="true" applyBorder="true" applyAlignment="true" applyProtection="false">
      <alignment horizontal="center" vertical="bottom" textRotation="0" wrapText="false" indent="0" shrinkToFit="false"/>
      <protection locked="true" hidden="false"/>
    </xf>
    <xf numFmtId="172" fontId="61" fillId="0" borderId="2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center" vertical="bottom" textRotation="0" wrapText="false" indent="0" shrinkToFit="false"/>
      <protection locked="true" hidden="false"/>
    </xf>
    <xf numFmtId="172" fontId="61"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62" fillId="0" borderId="23"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center" vertical="bottom" textRotation="0" wrapText="false" indent="0" shrinkToFit="false"/>
      <protection locked="true" hidden="false"/>
    </xf>
    <xf numFmtId="172" fontId="30" fillId="0" borderId="1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26" fillId="24" borderId="0" xfId="0" applyFont="true" applyBorder="true" applyAlignment="true" applyProtection="false">
      <alignment horizontal="right"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2" fillId="0" borderId="0" xfId="110" applyFont="true" applyBorder="false" applyAlignment="true" applyProtection="false">
      <alignment horizontal="right" vertical="bottom" textRotation="0" wrapText="false" indent="0" shrinkToFit="false"/>
      <protection locked="true" hidden="false"/>
    </xf>
    <xf numFmtId="164" fontId="67" fillId="0" borderId="46"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center" vertical="top" textRotation="0" wrapText="fals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general" vertical="top" textRotation="0" wrapText="false" indent="0" shrinkToFit="false"/>
      <protection locked="true" hidden="false"/>
    </xf>
    <xf numFmtId="164" fontId="75" fillId="0" borderId="21" xfId="0" applyFont="true" applyBorder="true" applyAlignment="true" applyProtection="false">
      <alignment horizontal="center" vertical="top" textRotation="0" wrapText="true" indent="0" shrinkToFit="false"/>
      <protection locked="true" hidden="false"/>
    </xf>
    <xf numFmtId="169" fontId="74" fillId="0" borderId="21"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72" fontId="38" fillId="4" borderId="25" xfId="0" applyFont="true" applyBorder="true" applyAlignment="true" applyProtection="false">
      <alignment horizontal="right" vertical="top" textRotation="0" wrapText="false" indent="0" shrinkToFit="false"/>
      <protection locked="true" hidden="false"/>
    </xf>
    <xf numFmtId="170" fontId="76" fillId="4" borderId="0" xfId="0" applyFont="true" applyBorder="true" applyAlignment="false" applyProtection="false">
      <alignment horizontal="general" vertical="bottom" textRotation="0" wrapText="false" indent="0" shrinkToFit="false"/>
      <protection locked="true" hidden="false"/>
    </xf>
    <xf numFmtId="169"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70" fontId="38" fillId="4" borderId="21" xfId="0" applyFont="true" applyBorder="true" applyAlignment="true" applyProtection="false">
      <alignment horizontal="general" vertical="top" textRotation="0" wrapText="false" indent="0" shrinkToFit="false"/>
      <protection locked="true" hidden="false"/>
    </xf>
    <xf numFmtId="172" fontId="76" fillId="4"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70" fontId="35" fillId="0" borderId="21"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70" fontId="27" fillId="0" borderId="34" xfId="0" applyFont="true" applyBorder="true" applyAlignment="true" applyProtection="false">
      <alignment horizontal="general" vertical="top" textRotation="0" wrapText="false" indent="0" shrinkToFit="false"/>
      <protection locked="true" hidden="false"/>
    </xf>
    <xf numFmtId="170" fontId="27" fillId="0" borderId="21" xfId="0" applyFont="true" applyBorder="true" applyAlignment="true" applyProtection="false">
      <alignment horizontal="general" vertical="top" textRotation="0" wrapText="false" indent="0" shrinkToFit="false"/>
      <protection locked="true" hidden="false"/>
    </xf>
    <xf numFmtId="172" fontId="79" fillId="4" borderId="0" xfId="0" applyFont="true" applyBorder="true" applyAlignment="false" applyProtection="false">
      <alignment horizontal="general" vertical="bottom" textRotation="0" wrapText="false" indent="0" shrinkToFit="false"/>
      <protection locked="true" hidden="false"/>
    </xf>
    <xf numFmtId="170" fontId="79" fillId="4"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49" fillId="0" borderId="21"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left" vertical="top" textRotation="0" wrapText="true" indent="0" shrinkToFit="true"/>
      <protection locked="true" hidden="false"/>
    </xf>
    <xf numFmtId="170" fontId="49" fillId="0" borderId="21" xfId="0" applyFont="true" applyBorder="true" applyAlignment="true" applyProtection="false">
      <alignment horizontal="right" vertical="top" textRotation="0" wrapText="false" indent="0" shrinkToFit="false"/>
      <protection locked="true" hidden="false"/>
    </xf>
    <xf numFmtId="172" fontId="65"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right" vertical="top"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0" wrapText="true" indent="0" shrinkToFit="false"/>
      <protection locked="true" hidden="false"/>
    </xf>
    <xf numFmtId="170" fontId="35" fillId="0" borderId="21" xfId="0" applyFont="true" applyBorder="true" applyAlignment="true" applyProtection="false">
      <alignment horizontal="righ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9" fontId="82" fillId="0" borderId="21" xfId="0" applyFont="true" applyBorder="true" applyAlignment="true" applyProtection="false">
      <alignment horizontal="center" vertical="bottom" textRotation="0" wrapText="true" indent="0" shrinkToFit="false"/>
      <protection locked="true" hidden="false"/>
    </xf>
    <xf numFmtId="170" fontId="83" fillId="0" borderId="21" xfId="0" applyFont="true" applyBorder="true" applyAlignment="true" applyProtection="false">
      <alignment horizontal="general" vertical="top" textRotation="0" wrapText="false" indent="0" shrinkToFit="false"/>
      <protection locked="true" hidden="false"/>
    </xf>
    <xf numFmtId="170" fontId="35" fillId="0" borderId="21" xfId="0" applyFont="true" applyBorder="true" applyAlignment="true" applyProtection="false">
      <alignment horizontal="general" vertical="top" textRotation="0" wrapText="true" indent="0" shrinkToFit="false"/>
      <protection locked="true" hidden="false"/>
    </xf>
    <xf numFmtId="172" fontId="35" fillId="0" borderId="21" xfId="0" applyFont="true" applyBorder="true" applyAlignment="true" applyProtection="false">
      <alignment horizontal="general" vertical="top" textRotation="0" wrapText="false" indent="0" shrinkToFit="false"/>
      <protection locked="true" hidden="false"/>
    </xf>
    <xf numFmtId="170" fontId="83" fillId="0" borderId="48" xfId="0" applyFont="true" applyBorder="true" applyAlignment="true" applyProtection="false">
      <alignment horizontal="general" vertical="top" textRotation="0" wrapText="false" indent="0" shrinkToFit="false"/>
      <protection locked="true" hidden="false"/>
    </xf>
    <xf numFmtId="172" fontId="27" fillId="0" borderId="21" xfId="0" applyFont="true" applyBorder="true" applyAlignment="true" applyProtection="false">
      <alignment horizontal="general" vertical="top" textRotation="0" wrapText="false" indent="0" shrinkToFit="false"/>
      <protection locked="true" hidden="false"/>
    </xf>
    <xf numFmtId="170" fontId="27" fillId="0" borderId="48"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35" fillId="0" borderId="48"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center" vertical="top" textRotation="0" wrapText="false" indent="0" shrinkToFit="false"/>
      <protection locked="true" hidden="false"/>
    </xf>
    <xf numFmtId="172" fontId="84"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70" fontId="85" fillId="4" borderId="21" xfId="0" applyFont="true" applyBorder="true" applyAlignment="true" applyProtection="false">
      <alignment horizontal="general" vertical="top" textRotation="0" wrapText="false" indent="0" shrinkToFit="false"/>
      <protection locked="true" hidden="false"/>
    </xf>
    <xf numFmtId="170" fontId="75" fillId="0" borderId="21" xfId="0" applyFont="true" applyBorder="true" applyAlignment="true" applyProtection="false">
      <alignment horizontal="general" vertical="top" textRotation="0" wrapText="false" indent="0" shrinkToFit="false"/>
      <protection locked="true" hidden="false"/>
    </xf>
    <xf numFmtId="169" fontId="83" fillId="0" borderId="21" xfId="0" applyFont="true" applyBorder="true" applyAlignment="true" applyProtection="false">
      <alignment horizontal="center" vertical="top" textRotation="0" wrapText="false" indent="0" shrinkToFit="false"/>
      <protection locked="true" hidden="false"/>
    </xf>
    <xf numFmtId="169" fontId="83" fillId="0" borderId="48"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70" fontId="83" fillId="0" borderId="34" xfId="0" applyFont="true" applyBorder="true" applyAlignment="true" applyProtection="false">
      <alignment horizontal="general" vertical="top" textRotation="0" wrapText="false" indent="0" shrinkToFit="false"/>
      <protection locked="true" hidden="false"/>
    </xf>
    <xf numFmtId="170" fontId="83" fillId="0" borderId="21"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9" fontId="49" fillId="0" borderId="48"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justify" vertical="bottom" textRotation="0" wrapText="true" indent="0" shrinkToFit="false"/>
      <protection locked="true" hidden="false"/>
    </xf>
    <xf numFmtId="170" fontId="49" fillId="0" borderId="34"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true" indent="0" shrinkToFit="false"/>
      <protection locked="true" hidden="false"/>
    </xf>
    <xf numFmtId="170" fontId="82" fillId="0" borderId="21" xfId="0" applyFont="true" applyBorder="true" applyAlignment="true" applyProtection="false">
      <alignment horizontal="general" vertical="top"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5" fillId="4" borderId="21" xfId="0" applyFont="true" applyBorder="true" applyAlignment="true" applyProtection="false">
      <alignment horizontal="center" vertical="top"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9" fontId="27"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70" fontId="38" fillId="0" borderId="21"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70" fontId="31" fillId="0" borderId="21"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70"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9" fillId="0" borderId="26" xfId="0" applyFont="true" applyBorder="true" applyAlignment="true" applyProtection="false">
      <alignment horizontal="right" vertical="top" textRotation="0" wrapText="false" indent="0" shrinkToFit="false"/>
      <protection locked="true" hidden="false"/>
    </xf>
    <xf numFmtId="170" fontId="49" fillId="0" borderId="49" xfId="0" applyFont="true" applyBorder="true" applyAlignment="true" applyProtection="false">
      <alignment horizontal="right" vertical="top" textRotation="0" wrapText="false" indent="0" shrinkToFit="false"/>
      <protection locked="true" hidden="false"/>
    </xf>
    <xf numFmtId="170" fontId="27" fillId="0" borderId="26" xfId="0" applyFont="true" applyBorder="true" applyAlignment="true" applyProtection="false">
      <alignment horizontal="right" vertical="top" textRotation="0" wrapText="false" indent="0" shrinkToFit="false"/>
      <protection locked="true" hidden="false"/>
    </xf>
    <xf numFmtId="169" fontId="82" fillId="24" borderId="21"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75" fillId="0" borderId="21" xfId="0" applyFont="true" applyBorder="true" applyAlignment="true" applyProtection="false">
      <alignment horizontal="justify" vertical="bottom" textRotation="0" wrapText="true" indent="0" shrinkToFit="false"/>
      <protection locked="true" hidden="false"/>
    </xf>
    <xf numFmtId="169" fontId="89" fillId="24" borderId="26" xfId="0" applyFont="true" applyBorder="true" applyAlignment="true" applyProtection="false">
      <alignment horizontal="center" vertical="center" textRotation="0" wrapText="true" indent="0" shrinkToFit="false"/>
      <protection locked="true" hidden="false"/>
    </xf>
    <xf numFmtId="164" fontId="82" fillId="24" borderId="26" xfId="0" applyFont="true" applyBorder="true" applyAlignment="true" applyProtection="false">
      <alignment horizontal="center" vertical="center" textRotation="0" wrapText="true" indent="0" shrinkToFit="false"/>
      <protection locked="true" hidden="false"/>
    </xf>
    <xf numFmtId="169" fontId="82" fillId="24" borderId="26"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general" vertical="center" textRotation="0" wrapText="true" indent="0" shrinkToFit="false"/>
      <protection locked="true" hidden="false"/>
    </xf>
    <xf numFmtId="169" fontId="49" fillId="0" borderId="26"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justify" vertical="center" textRotation="0" wrapText="true" indent="0" shrinkToFit="false"/>
      <protection locked="true" hidden="false"/>
    </xf>
    <xf numFmtId="170"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true"/>
      <protection locked="true" hidden="false"/>
    </xf>
    <xf numFmtId="164" fontId="83"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2" fontId="90"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9" fontId="83"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general" vertical="top" textRotation="0" wrapText="true" indent="0" shrinkToFit="false"/>
      <protection locked="true" hidden="false"/>
    </xf>
    <xf numFmtId="172" fontId="93" fillId="4" borderId="0" xfId="0" applyFont="true" applyBorder="true" applyAlignment="false" applyProtection="false">
      <alignment horizontal="general" vertical="bottom" textRotation="0" wrapText="false" indent="0" shrinkToFit="false"/>
      <protection locked="true" hidden="false"/>
    </xf>
    <xf numFmtId="170" fontId="35" fillId="24" borderId="21" xfId="0" applyFont="true" applyBorder="true" applyAlignment="true" applyProtection="false">
      <alignment horizontal="general" vertical="top" textRotation="0" wrapText="false" indent="0" shrinkToFit="false"/>
      <protection locked="true" hidden="false"/>
    </xf>
    <xf numFmtId="170" fontId="75" fillId="24" borderId="21" xfId="0" applyFont="true" applyBorder="true" applyAlignment="true" applyProtection="false">
      <alignment horizontal="general" vertical="top" textRotation="0" wrapText="false" indent="0" shrinkToFit="false"/>
      <protection locked="true" hidden="false"/>
    </xf>
    <xf numFmtId="170" fontId="94" fillId="0" borderId="21" xfId="0" applyFont="true" applyBorder="true" applyAlignment="true" applyProtection="false">
      <alignment horizontal="general" vertical="top" textRotation="0" wrapText="false" indent="0" shrinkToFit="false"/>
      <protection locked="true" hidden="false"/>
    </xf>
    <xf numFmtId="170" fontId="82" fillId="24" borderId="21" xfId="0" applyFont="true" applyBorder="true" applyAlignment="true" applyProtection="false">
      <alignment horizontal="general" vertical="top" textRotation="0" wrapText="false" indent="0" shrinkToFit="false"/>
      <protection locked="true" hidden="false"/>
    </xf>
    <xf numFmtId="170" fontId="83" fillId="24" borderId="21" xfId="0" applyFont="true" applyBorder="true" applyAlignment="true" applyProtection="false">
      <alignment horizontal="general" vertical="top" textRotation="0" wrapText="false" indent="0" shrinkToFit="false"/>
      <protection locked="true" hidden="false"/>
    </xf>
    <xf numFmtId="170" fontId="49" fillId="24" borderId="21" xfId="0" applyFont="true" applyBorder="true" applyAlignment="true" applyProtection="false">
      <alignment horizontal="general" vertical="top" textRotation="0" wrapText="false" indent="0" shrinkToFit="false"/>
      <protection locked="true" hidden="false"/>
    </xf>
    <xf numFmtId="170" fontId="27" fillId="24" borderId="21" xfId="0" applyFont="true" applyBorder="true" applyAlignment="true" applyProtection="false">
      <alignment horizontal="general" vertical="top" textRotation="0" wrapText="false" indent="0" shrinkToFit="false"/>
      <protection locked="true" hidden="false"/>
    </xf>
    <xf numFmtId="170" fontId="49" fillId="0" borderId="4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48" xfId="0" applyFont="true" applyBorder="true" applyAlignment="true" applyProtection="false">
      <alignment horizontal="general" vertical="top" textRotation="0" wrapText="false" indent="0" shrinkToFit="false"/>
      <protection locked="true" hidden="false"/>
    </xf>
    <xf numFmtId="170" fontId="95" fillId="0" borderId="21" xfId="0" applyFont="true" applyBorder="true" applyAlignment="true" applyProtection="false">
      <alignment horizontal="general" vertical="top" textRotation="0" wrapText="false" indent="0" shrinkToFit="false"/>
      <protection locked="true" hidden="false"/>
    </xf>
    <xf numFmtId="164" fontId="83"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49" fillId="0" borderId="48" xfId="0" applyFont="true" applyBorder="true" applyAlignment="true" applyProtection="false">
      <alignment horizontal="general" vertical="top" textRotation="0" wrapText="false" indent="0" shrinkToFit="false"/>
      <protection locked="true" hidden="false"/>
    </xf>
    <xf numFmtId="170" fontId="100" fillId="0" borderId="21" xfId="0" applyFont="true" applyBorder="true" applyAlignment="true" applyProtection="false">
      <alignment horizontal="general" vertical="top" textRotation="0" wrapText="false" indent="0" shrinkToFit="false"/>
      <protection locked="true" hidden="false"/>
    </xf>
    <xf numFmtId="170" fontId="84"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1" fillId="0" borderId="48" xfId="0" applyFont="true" applyBorder="true" applyAlignment="true" applyProtection="false">
      <alignment horizontal="general"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70" fontId="49" fillId="0" borderId="48" xfId="0" applyFont="true" applyBorder="true" applyAlignment="true" applyProtection="false">
      <alignment horizontal="right" vertical="top" textRotation="0" wrapText="true" indent="0" shrinkToFit="false"/>
      <protection locked="true" hidden="false"/>
    </xf>
    <xf numFmtId="170" fontId="49" fillId="0"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true" indent="0" shrinkToFit="false"/>
      <protection locked="true" hidden="false"/>
    </xf>
    <xf numFmtId="170" fontId="27" fillId="0" borderId="48" xfId="0" applyFont="true" applyBorder="true" applyAlignment="true" applyProtection="false">
      <alignment horizontal="right" vertical="top" textRotation="0" wrapText="true" indent="0" shrinkToFit="false"/>
      <protection locked="true" hidden="false"/>
    </xf>
    <xf numFmtId="170" fontId="27" fillId="24" borderId="21" xfId="0" applyFont="true" applyBorder="true" applyAlignment="true" applyProtection="false">
      <alignment horizontal="right" vertical="top" textRotation="0" wrapText="false" indent="0" shrinkToFit="false"/>
      <protection locked="true" hidden="false"/>
    </xf>
    <xf numFmtId="164" fontId="83" fillId="0" borderId="21" xfId="0" applyFont="true" applyBorder="true" applyAlignment="true" applyProtection="false">
      <alignment horizontal="center" vertical="top" textRotation="0" wrapText="false" indent="0" shrinkToFit="false"/>
      <protection locked="true" hidden="false"/>
    </xf>
    <xf numFmtId="170" fontId="83" fillId="24" borderId="21" xfId="0" applyFont="true" applyBorder="true" applyAlignment="true" applyProtection="false">
      <alignment horizontal="right" vertical="top" textRotation="0" wrapText="false" indent="0" shrinkToFit="false"/>
      <protection locked="true" hidden="false"/>
    </xf>
    <xf numFmtId="170" fontId="83" fillId="0" borderId="21" xfId="0" applyFont="true" applyBorder="true" applyAlignment="true" applyProtection="false">
      <alignment horizontal="right" vertical="top" textRotation="0" wrapText="false" indent="0" shrinkToFit="false"/>
      <protection locked="true" hidden="false"/>
    </xf>
    <xf numFmtId="170" fontId="83" fillId="0" borderId="48" xfId="0" applyFont="true" applyBorder="true" applyAlignment="true" applyProtection="false">
      <alignment horizontal="right" vertical="top" textRotation="0" wrapText="true" indent="0" shrinkToFit="false"/>
      <protection locked="true" hidden="false"/>
    </xf>
    <xf numFmtId="170" fontId="83" fillId="0" borderId="21"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83" fillId="24" borderId="48" xfId="0" applyFont="true" applyBorder="true" applyAlignment="true" applyProtection="false">
      <alignment horizontal="right" vertical="top" textRotation="0" wrapText="true" indent="0" shrinkToFit="false"/>
      <protection locked="true" hidden="false"/>
    </xf>
    <xf numFmtId="170" fontId="83" fillId="24"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false" indent="0" shrinkToFit="false"/>
      <protection locked="true" hidden="false"/>
    </xf>
    <xf numFmtId="170" fontId="49" fillId="24" borderId="48" xfId="0" applyFont="true" applyBorder="true" applyAlignment="true" applyProtection="false">
      <alignment horizontal="right" vertical="top" textRotation="0" wrapText="true" indent="0" shrinkToFit="false"/>
      <protection locked="true" hidden="false"/>
    </xf>
    <xf numFmtId="169"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70"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27"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0" fontId="83" fillId="0" borderId="4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9" fontId="35" fillId="4" borderId="21" xfId="0" applyFont="true" applyBorder="true" applyAlignment="true" applyProtection="false">
      <alignment horizontal="center" vertical="top"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70" fontId="35" fillId="0" borderId="48" xfId="0" applyFont="true" applyBorder="true" applyAlignment="true" applyProtection="false">
      <alignment horizontal="right" vertical="top" textRotation="0" wrapText="true" indent="0" shrinkToFit="false"/>
      <protection locked="true" hidden="false"/>
    </xf>
    <xf numFmtId="170" fontId="35" fillId="0" borderId="21" xfId="0" applyFont="true" applyBorder="true" applyAlignment="true" applyProtection="false">
      <alignment horizontal="right"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9" fontId="27" fillId="0" borderId="26"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49" xfId="0" applyFont="true" applyBorder="true" applyAlignment="true" applyProtection="false">
      <alignment horizontal="right" vertical="top" textRotation="0" wrapText="false" indent="0" shrinkToFit="false"/>
      <protection locked="true" hidden="false"/>
    </xf>
    <xf numFmtId="169" fontId="27" fillId="24" borderId="26" xfId="0" applyFont="true" applyBorder="true" applyAlignment="true" applyProtection="false">
      <alignment horizontal="center" vertical="top" textRotation="0" wrapText="false" indent="0" shrinkToFit="false"/>
      <protection locked="true" hidden="false"/>
    </xf>
    <xf numFmtId="164" fontId="27" fillId="24" borderId="26" xfId="0" applyFont="true" applyBorder="true" applyAlignment="true" applyProtection="false">
      <alignment horizontal="general" vertical="top" textRotation="0" wrapText="true" indent="0" shrinkToFit="false"/>
      <protection locked="true" hidden="false"/>
    </xf>
    <xf numFmtId="164" fontId="102" fillId="25"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70" fontId="27" fillId="0" borderId="48" xfId="0" applyFont="true" applyBorder="true" applyAlignment="true" applyProtection="false">
      <alignment horizontal="righ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27" fillId="24" borderId="26" xfId="0" applyFont="true" applyBorder="true" applyAlignment="true" applyProtection="false">
      <alignment horizontal="right" vertical="top" textRotation="0" wrapText="false" indent="0" shrinkToFit="false"/>
      <protection locked="true" hidden="false"/>
    </xf>
    <xf numFmtId="170" fontId="27" fillId="24" borderId="49" xfId="0" applyFont="true" applyBorder="true" applyAlignment="true" applyProtection="false">
      <alignment horizontal="right" vertical="top"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left" vertical="top" textRotation="0" wrapText="false" indent="0" shrinkToFit="false"/>
      <protection locked="true" hidden="false"/>
    </xf>
    <xf numFmtId="170" fontId="89" fillId="4" borderId="21" xfId="0" applyFont="true" applyBorder="true" applyAlignment="true" applyProtection="false">
      <alignment horizontal="general" vertical="top" textRotation="0" wrapText="false" indent="0" shrinkToFit="false"/>
      <protection locked="true" hidden="false"/>
    </xf>
    <xf numFmtId="169"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72"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true" applyAlignment="false" applyProtection="false">
      <alignment horizontal="general" vertical="bottom" textRotation="0" wrapText="false" indent="0" shrinkToFit="false"/>
      <protection locked="true" hidden="false"/>
    </xf>
    <xf numFmtId="169" fontId="66" fillId="17" borderId="0" xfId="0" applyFont="true" applyBorder="false" applyAlignment="false" applyProtection="false">
      <alignment horizontal="general" vertical="bottom" textRotation="0" wrapText="false" indent="0" shrinkToFit="false"/>
      <protection locked="true" hidden="false"/>
    </xf>
    <xf numFmtId="164" fontId="66" fillId="17" borderId="0" xfId="0" applyFont="true" applyBorder="false" applyAlignment="false" applyProtection="false">
      <alignment horizontal="general" vertical="bottom" textRotation="0" wrapText="false" indent="0" shrinkToFit="false"/>
      <protection locked="true" hidden="false"/>
    </xf>
    <xf numFmtId="164" fontId="66" fillId="1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0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27" fillId="0" borderId="0" xfId="115" applyFont="true" applyBorder="false" applyAlignment="true" applyProtection="false">
      <alignment horizontal="left" vertical="bottom" textRotation="0" wrapText="false" indent="0" shrinkToFit="false"/>
      <protection locked="true" hidden="false"/>
    </xf>
    <xf numFmtId="169" fontId="105" fillId="0" borderId="0" xfId="115" applyFont="true" applyBorder="false" applyAlignment="true" applyProtection="false">
      <alignment horizontal="left" vertical="bottom" textRotation="0" wrapText="fals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46" fillId="0" borderId="0" xfId="115" applyFont="true" applyBorder="true" applyAlignment="true" applyProtection="false">
      <alignment horizontal="center" vertical="bottom" textRotation="0" wrapText="true" indent="0" shrinkToFit="false"/>
      <protection locked="true" hidden="false"/>
    </xf>
    <xf numFmtId="164" fontId="28" fillId="0" borderId="0" xfId="115" applyFont="true" applyBorder="true" applyAlignment="true" applyProtection="false">
      <alignment horizontal="center" vertical="center" textRotation="0" wrapText="true" indent="0" shrinkToFit="false"/>
      <protection locked="true" hidden="false"/>
    </xf>
    <xf numFmtId="164" fontId="28" fillId="0" borderId="0" xfId="115" applyFont="true" applyBorder="false" applyAlignment="true" applyProtection="false">
      <alignment horizontal="general" vertical="center" textRotation="0" wrapText="true" indent="0" shrinkToFit="false"/>
      <protection locked="true" hidden="false"/>
    </xf>
    <xf numFmtId="164" fontId="28" fillId="0" borderId="0" xfId="115" applyFont="true" applyBorder="false" applyAlignment="true" applyProtection="false">
      <alignment horizontal="center" vertical="bottom" textRotation="0" wrapText="true" indent="0" shrinkToFit="false"/>
      <protection locked="true" hidden="false"/>
    </xf>
    <xf numFmtId="164" fontId="28" fillId="0" borderId="0" xfId="115" applyFont="true" applyBorder="false" applyAlignment="true" applyProtection="false">
      <alignment horizontal="right" vertical="bottom" textRotation="0" wrapText="false" indent="0" shrinkToFit="false"/>
      <protection locked="true" hidden="false"/>
    </xf>
    <xf numFmtId="164" fontId="31" fillId="0" borderId="18"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top" textRotation="0" wrapText="true" indent="0" shrinkToFit="false"/>
      <protection locked="true" hidden="false"/>
    </xf>
    <xf numFmtId="164" fontId="31" fillId="0" borderId="12" xfId="115" applyFont="true" applyBorder="true" applyAlignment="true" applyProtection="false">
      <alignment horizontal="center" vertical="top" textRotation="0" wrapText="true" indent="0" shrinkToFit="false"/>
      <protection locked="true" hidden="false"/>
    </xf>
    <xf numFmtId="164" fontId="28" fillId="0" borderId="2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top" textRotation="0" wrapText="true" indent="0" shrinkToFit="false"/>
      <protection locked="true" hidden="false"/>
    </xf>
    <xf numFmtId="164" fontId="28" fillId="0" borderId="14" xfId="115" applyFont="true" applyBorder="true" applyAlignment="true" applyProtection="false">
      <alignment horizontal="center" vertical="top" textRotation="0" wrapText="true" indent="0" shrinkToFit="false"/>
      <protection locked="true" hidden="false"/>
    </xf>
    <xf numFmtId="164" fontId="82" fillId="0" borderId="25" xfId="115" applyFont="true" applyBorder="true" applyAlignment="true" applyProtection="false">
      <alignment horizontal="left" vertical="center" textRotation="0" wrapText="true" indent="0" shrinkToFit="false"/>
      <protection locked="true" hidden="false"/>
    </xf>
    <xf numFmtId="164" fontId="82" fillId="0" borderId="25"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left" vertical="center" textRotation="0" wrapText="true" indent="0" shrinkToFit="false"/>
      <protection locked="true" hidden="false"/>
    </xf>
    <xf numFmtId="171" fontId="82" fillId="0" borderId="21" xfId="113"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left" vertical="bottom" textRotation="0" wrapText="true" indent="0" shrinkToFit="false"/>
      <protection locked="true" hidden="false"/>
    </xf>
    <xf numFmtId="171" fontId="82" fillId="0" borderId="21" xfId="125" applyFont="true" applyBorder="true" applyAlignment="true" applyProtection="fals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false" indent="0" shrinkToFit="false"/>
      <protection locked="true" hidden="false"/>
    </xf>
    <xf numFmtId="177" fontId="89" fillId="0" borderId="21" xfId="115" applyFont="true" applyBorder="true" applyAlignment="true" applyProtection="false">
      <alignment horizontal="center" vertical="center" textRotation="0" wrapText="true" indent="0" shrinkToFit="false"/>
      <protection locked="true" hidden="false"/>
    </xf>
    <xf numFmtId="171" fontId="89" fillId="0" borderId="21" xfId="115" applyFont="true" applyBorder="true" applyAlignment="true" applyProtection="false">
      <alignment horizontal="center" vertical="center" textRotation="0" wrapText="true" indent="0" shrinkToFit="false"/>
      <protection locked="true" hidden="false"/>
    </xf>
    <xf numFmtId="164" fontId="75" fillId="0" borderId="21" xfId="115" applyFont="true" applyBorder="true" applyAlignment="true" applyProtection="false">
      <alignment horizontal="left" vertical="center" textRotation="0" wrapText="true" indent="0" shrinkToFit="false"/>
      <protection locked="true" hidden="false"/>
    </xf>
    <xf numFmtId="164" fontId="75" fillId="0" borderId="26" xfId="115" applyFont="true" applyBorder="true" applyAlignment="true" applyProtection="false">
      <alignment horizontal="left" vertical="center" textRotation="0" wrapText="true" indent="0" shrinkToFit="false"/>
      <protection locked="true" hidden="false"/>
    </xf>
    <xf numFmtId="170" fontId="89" fillId="0" borderId="26" xfId="115" applyFont="true" applyBorder="true" applyAlignment="true" applyProtection="false">
      <alignment horizontal="center" vertical="bottom" textRotation="0" wrapText="false" indent="0" shrinkToFit="false"/>
      <protection locked="true" hidden="false"/>
    </xf>
    <xf numFmtId="177" fontId="89" fillId="0" borderId="26" xfId="115" applyFont="true" applyBorder="true" applyAlignment="true" applyProtection="false">
      <alignment horizontal="center" vertical="center" textRotation="0" wrapText="true" indent="0" shrinkToFit="false"/>
      <protection locked="true" hidden="false"/>
    </xf>
    <xf numFmtId="164" fontId="75" fillId="0" borderId="10" xfId="115" applyFont="true" applyBorder="true" applyAlignment="true" applyProtection="false">
      <alignment horizontal="left" vertical="center" textRotation="0" wrapText="true" indent="0" shrinkToFit="false"/>
      <protection locked="true" hidden="false"/>
    </xf>
    <xf numFmtId="164" fontId="82" fillId="0" borderId="19" xfId="115" applyFont="true" applyBorder="true" applyAlignment="true" applyProtection="false">
      <alignment horizontal="center" vertical="center" textRotation="0" wrapText="true" indent="0" shrinkToFit="false"/>
      <protection locked="true" hidden="false"/>
    </xf>
    <xf numFmtId="164" fontId="82" fillId="0" borderId="12" xfId="115" applyFont="true" applyBorder="true" applyAlignment="true" applyProtection="false">
      <alignment horizontal="center" vertical="center" textRotation="0" wrapText="true" indent="0" shrinkToFit="false"/>
      <protection locked="true" hidden="false"/>
    </xf>
    <xf numFmtId="164" fontId="82" fillId="0" borderId="22" xfId="115" applyFont="true" applyBorder="true" applyAlignment="true" applyProtection="false">
      <alignment horizontal="center" vertical="center" textRotation="0" wrapText="true" indent="0" shrinkToFit="false"/>
      <protection locked="true" hidden="false"/>
    </xf>
    <xf numFmtId="170" fontId="89" fillId="0" borderId="13" xfId="115" applyFont="true" applyBorder="true" applyAlignment="true" applyProtection="false">
      <alignment horizontal="center" vertical="bottom" textRotation="0" wrapText="false" indent="0" shrinkToFit="false"/>
      <protection locked="true" hidden="false"/>
    </xf>
    <xf numFmtId="177" fontId="89" fillId="0" borderId="13" xfId="115" applyFont="true" applyBorder="true" applyAlignment="true" applyProtection="false">
      <alignment horizontal="center" vertical="center" textRotation="0" wrapText="true" indent="0" shrinkToFit="false"/>
      <protection locked="true" hidden="false"/>
    </xf>
    <xf numFmtId="164" fontId="89" fillId="0" borderId="14" xfId="115" applyFont="true" applyBorder="true" applyAlignment="true" applyProtection="false">
      <alignment horizontal="center" vertical="center" textRotation="0" wrapText="true" indent="0" shrinkToFit="false"/>
      <protection locked="true" hidden="false"/>
    </xf>
    <xf numFmtId="164" fontId="82" fillId="24" borderId="21" xfId="115" applyFont="true" applyBorder="true" applyAlignment="true" applyProtection="false">
      <alignment horizontal="center" vertical="center" textRotation="0" wrapText="tru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75" fillId="0" borderId="10" xfId="115" applyFont="true" applyBorder="true" applyAlignment="true" applyProtection="false">
      <alignment horizontal="left" vertical="top" textRotation="0" wrapText="true" indent="0" shrinkToFit="false"/>
      <protection locked="true" hidden="false"/>
    </xf>
    <xf numFmtId="164" fontId="75" fillId="0" borderId="0" xfId="115" applyFont="true" applyBorder="true" applyAlignment="true" applyProtection="false">
      <alignment horizontal="left" vertical="center" textRotation="0" wrapText="true" indent="0" shrinkToFit="false"/>
      <protection locked="true" hidden="false"/>
    </xf>
    <xf numFmtId="164" fontId="75" fillId="0" borderId="24" xfId="115" applyFont="true" applyBorder="true" applyAlignment="true" applyProtection="false">
      <alignment horizontal="left" vertical="center" textRotation="0" wrapText="true" indent="0" shrinkToFit="false"/>
      <protection locked="true" hidden="false"/>
    </xf>
    <xf numFmtId="164" fontId="82" fillId="24" borderId="21" xfId="125" applyFont="true" applyBorder="true" applyAlignment="true" applyProtection="false">
      <alignment horizontal="left"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center" vertical="center" textRotation="0" wrapText="true" indent="0" shrinkToFit="false"/>
      <protection locked="true" hidden="false"/>
    </xf>
    <xf numFmtId="164" fontId="82" fillId="0" borderId="32" xfId="115" applyFont="true" applyBorder="true" applyAlignment="true" applyProtection="false">
      <alignment horizontal="center" vertical="center" textRotation="0" wrapText="true" indent="0" shrinkToFit="false"/>
      <protection locked="true" hidden="false"/>
    </xf>
    <xf numFmtId="164" fontId="75" fillId="0" borderId="25"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left" vertical="center" textRotation="0" wrapText="true" indent="0" shrinkToFit="false"/>
      <protection locked="true" hidden="false"/>
    </xf>
    <xf numFmtId="164" fontId="82" fillId="0" borderId="10" xfId="115" applyFont="true" applyBorder="true" applyAlignment="true" applyProtection="false">
      <alignment horizontal="center" vertical="center" textRotation="0" wrapText="true" indent="0" shrinkToFit="false"/>
      <protection locked="true" hidden="false"/>
    </xf>
    <xf numFmtId="164" fontId="89" fillId="0" borderId="12"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center" vertical="center" textRotation="0" wrapText="true" indent="0" shrinkToFit="false"/>
      <protection locked="true" hidden="false"/>
    </xf>
    <xf numFmtId="177" fontId="89" fillId="0" borderId="22" xfId="115" applyFont="true" applyBorder="true" applyAlignment="true" applyProtection="false">
      <alignment horizontal="center" vertical="center" textRotation="0" wrapText="true" indent="0" shrinkToFit="false"/>
      <protection locked="true" hidden="false"/>
    </xf>
    <xf numFmtId="170" fontId="82" fillId="0" borderId="13" xfId="130" applyFont="true" applyBorder="true" applyAlignment="true" applyProtection="true">
      <alignment horizontal="center" vertical="bottom" textRotation="0" wrapText="false" indent="0" shrinkToFit="false"/>
      <protection locked="true" hidden="false"/>
    </xf>
    <xf numFmtId="170" fontId="82" fillId="0" borderId="13" xfId="115" applyFont="true" applyBorder="true" applyAlignment="true" applyProtection="false">
      <alignment horizontal="center" vertical="bottom" textRotation="0" wrapText="false" indent="0" shrinkToFit="false"/>
      <protection locked="true" hidden="false"/>
    </xf>
    <xf numFmtId="170" fontId="82" fillId="0" borderId="14" xfId="115" applyFont="true" applyBorder="true" applyAlignment="true" applyProtection="false">
      <alignment horizontal="center" vertical="bottom" textRotation="0" wrapText="false" indent="0" shrinkToFit="false"/>
      <protection locked="true" hidden="false"/>
    </xf>
    <xf numFmtId="170" fontId="28" fillId="0" borderId="0" xfId="115" applyFont="true" applyBorder="true" applyAlignment="true" applyProtection="false">
      <alignment horizontal="center" vertical="bottom" textRotation="0" wrapText="false" indent="0" shrinkToFit="false"/>
      <protection locked="true" hidden="false"/>
    </xf>
    <xf numFmtId="164" fontId="82" fillId="0" borderId="10" xfId="115" applyFont="true" applyBorder="true" applyAlignment="true" applyProtection="false">
      <alignment horizontal="left"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false" indent="0" shrinkToFit="false"/>
      <protection locked="true" hidden="false"/>
    </xf>
    <xf numFmtId="170" fontId="82" fillId="0" borderId="17" xfId="115" applyFont="true" applyBorder="true" applyAlignment="true" applyProtection="false">
      <alignment horizontal="center" vertical="bottom" textRotation="0" wrapText="false" indent="0" shrinkToFit="false"/>
      <protection locked="true" hidden="false"/>
    </xf>
    <xf numFmtId="170" fontId="82" fillId="0" borderId="26" xfId="130" applyFont="true" applyBorder="true" applyAlignment="true" applyProtection="true">
      <alignment horizontal="center" vertical="center" textRotation="0" wrapText="true" indent="0" shrinkToFit="false"/>
      <protection locked="true" hidden="false"/>
    </xf>
    <xf numFmtId="170" fontId="82" fillId="0" borderId="21" xfId="115" applyFont="true" applyBorder="true" applyAlignment="true" applyProtection="false">
      <alignment horizontal="center" vertical="center" textRotation="0" wrapText="false" indent="0" shrinkToFit="false"/>
      <protection locked="true" hidden="false"/>
    </xf>
    <xf numFmtId="170" fontId="82" fillId="0" borderId="32" xfId="115" applyFont="true" applyBorder="true" applyAlignment="true" applyProtection="false">
      <alignment horizontal="center" vertical="bottom" textRotation="0" wrapText="false" indent="0" shrinkToFit="false"/>
      <protection locked="true" hidden="false"/>
    </xf>
    <xf numFmtId="170" fontId="82" fillId="0" borderId="21" xfId="115" applyFont="true" applyBorder="true" applyAlignment="true" applyProtection="false">
      <alignment horizontal="center" vertical="center" textRotation="0" wrapText="true" indent="0" shrinkToFit="false"/>
      <protection locked="true" hidden="false"/>
    </xf>
    <xf numFmtId="170" fontId="82" fillId="0" borderId="26" xfId="115" applyFont="true" applyBorder="true" applyAlignment="true" applyProtection="false">
      <alignment horizontal="center" vertical="center" textRotation="0" wrapText="false" indent="0" shrinkToFit="false"/>
      <protection locked="true" hidden="false"/>
    </xf>
    <xf numFmtId="170" fontId="89" fillId="0" borderId="13" xfId="130" applyFont="true" applyBorder="true" applyAlignment="true" applyProtection="true">
      <alignment horizontal="center" vertical="bottom" textRotation="0" wrapText="false" indent="0" shrinkToFit="false"/>
      <protection locked="true" hidden="false"/>
    </xf>
    <xf numFmtId="170" fontId="89" fillId="0" borderId="14" xfId="130" applyFont="true" applyBorder="true" applyAlignment="true" applyProtection="true">
      <alignment horizontal="center" vertical="bottom" textRotation="0" wrapText="false" indent="0" shrinkToFit="false"/>
      <protection locked="true" hidden="false"/>
    </xf>
    <xf numFmtId="164" fontId="28" fillId="0" borderId="0" xfId="115" applyFont="true" applyBorder="true" applyAlignment="false" applyProtection="false">
      <alignment horizontal="general" vertical="bottom" textRotation="0" wrapText="false" indent="0" shrinkToFit="false"/>
      <protection locked="true" hidden="false"/>
    </xf>
    <xf numFmtId="164" fontId="82" fillId="0" borderId="28" xfId="115" applyFont="true" applyBorder="true" applyAlignment="true" applyProtection="false">
      <alignment horizontal="left" vertical="center" textRotation="0" wrapText="true" indent="0" shrinkToFit="false"/>
      <protection locked="true" hidden="false"/>
    </xf>
    <xf numFmtId="170" fontId="82" fillId="0" borderId="24" xfId="115" applyFont="true" applyBorder="true" applyAlignment="true" applyProtection="false">
      <alignment horizontal="center" vertical="bottom" textRotation="0" wrapText="true" indent="0" shrinkToFit="false"/>
      <protection locked="true" hidden="false"/>
    </xf>
    <xf numFmtId="170" fontId="89" fillId="0" borderId="24" xfId="130" applyFont="true" applyBorder="true" applyAlignment="true" applyProtection="true">
      <alignment horizontal="center" vertical="bottom" textRotation="0" wrapText="false" indent="0" shrinkToFit="false"/>
      <protection locked="true" hidden="false"/>
    </xf>
    <xf numFmtId="164" fontId="82" fillId="0" borderId="24" xfId="115" applyFont="true" applyBorder="true" applyAlignment="true" applyProtection="false">
      <alignment horizontal="left" vertical="center" textRotation="0" wrapText="true" indent="0" shrinkToFit="false"/>
      <protection locked="true" hidden="false"/>
    </xf>
    <xf numFmtId="164" fontId="82" fillId="0" borderId="15" xfId="115" applyFont="true" applyBorder="true" applyAlignment="true" applyProtection="false">
      <alignment horizontal="general" vertical="center" textRotation="0" wrapText="true" indent="0" shrinkToFit="false"/>
      <protection locked="true" hidden="false"/>
    </xf>
    <xf numFmtId="170" fontId="82" fillId="0" borderId="50" xfId="115" applyFont="true" applyBorder="true" applyAlignment="true" applyProtection="false">
      <alignment horizontal="center" vertical="center" textRotation="0" wrapText="true" indent="0" shrinkToFit="false"/>
      <protection locked="true" hidden="false"/>
    </xf>
    <xf numFmtId="170" fontId="82" fillId="0" borderId="19" xfId="130" applyFont="true" applyBorder="true" applyAlignment="true" applyProtection="true">
      <alignment horizontal="center" vertical="center" textRotation="0" wrapText="false" indent="0" shrinkToFit="false"/>
      <protection locked="true" hidden="false"/>
    </xf>
    <xf numFmtId="170" fontId="82" fillId="0" borderId="12" xfId="130" applyFont="true" applyBorder="true" applyAlignment="true" applyProtection="true">
      <alignment horizontal="center" vertical="center" textRotation="0" wrapText="false" indent="0" shrinkToFit="false"/>
      <protection locked="true" hidden="false"/>
    </xf>
    <xf numFmtId="164" fontId="82" fillId="0" borderId="0" xfId="115" applyFont="true" applyBorder="true" applyAlignment="true" applyProtection="false">
      <alignment horizontal="center" vertical="center" textRotation="0" wrapText="true" indent="0" shrinkToFit="false"/>
      <protection locked="true" hidden="false"/>
    </xf>
    <xf numFmtId="164" fontId="82" fillId="0" borderId="38" xfId="115" applyFont="true" applyBorder="true" applyAlignment="true" applyProtection="false">
      <alignment horizontal="general" vertical="center" textRotation="0" wrapText="true" indent="0" shrinkToFit="false"/>
      <protection locked="true" hidden="false"/>
    </xf>
    <xf numFmtId="170" fontId="82" fillId="0" borderId="34" xfId="115" applyFont="true" applyBorder="true" applyAlignment="true" applyProtection="false">
      <alignment horizontal="center" vertical="bottom" textRotation="0" wrapText="true" indent="0" shrinkToFit="false"/>
      <protection locked="true" hidden="false"/>
    </xf>
    <xf numFmtId="170" fontId="82"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bottom" textRotation="0" wrapText="false" indent="0" shrinkToFit="false"/>
      <protection locked="true" hidden="false"/>
    </xf>
    <xf numFmtId="164" fontId="82" fillId="0" borderId="38" xfId="115" applyFont="true" applyBorder="true" applyAlignment="true" applyProtection="false">
      <alignment horizontal="left" vertical="center" textRotation="0" wrapText="true" indent="0" shrinkToFit="false"/>
      <protection locked="true" hidden="false"/>
    </xf>
    <xf numFmtId="170" fontId="82" fillId="0" borderId="21" xfId="115" applyFont="true" applyBorder="true" applyAlignment="true" applyProtection="false">
      <alignment horizontal="center" vertical="bottom" textRotation="0" wrapText="true" indent="0" shrinkToFit="false"/>
      <protection locked="true" hidden="false"/>
    </xf>
    <xf numFmtId="164" fontId="82" fillId="0" borderId="27" xfId="115" applyFont="true" applyBorder="true" applyAlignment="true" applyProtection="false">
      <alignment horizontal="left" vertical="center" textRotation="0" wrapText="true" indent="0" shrinkToFit="false"/>
      <protection locked="true" hidden="false"/>
    </xf>
    <xf numFmtId="170" fontId="89" fillId="0" borderId="51" xfId="115" applyFont="true" applyBorder="true" applyAlignment="true" applyProtection="false">
      <alignment horizontal="center" vertical="bottom" textRotation="0" wrapText="true" indent="0" shrinkToFit="false"/>
      <protection locked="true" hidden="false"/>
    </xf>
    <xf numFmtId="170" fontId="89" fillId="0" borderId="28" xfId="130" applyFont="true" applyBorder="true" applyAlignment="true" applyProtection="true">
      <alignment horizontal="center" vertical="bottom" textRotation="0" wrapText="false" indent="0" shrinkToFit="false"/>
      <protection locked="true" hidden="false"/>
    </xf>
    <xf numFmtId="170" fontId="89" fillId="0" borderId="29" xfId="130" applyFont="true" applyBorder="true" applyAlignment="true" applyProtection="true">
      <alignment horizontal="center" vertical="bottom" textRotation="0" wrapText="false" indent="0" shrinkToFit="false"/>
      <protection locked="true" hidden="false"/>
    </xf>
    <xf numFmtId="170" fontId="82" fillId="0" borderId="52" xfId="115" applyFont="true" applyBorder="true" applyAlignment="true" applyProtection="false">
      <alignment horizontal="center"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false" indent="0" shrinkToFit="false"/>
      <protection locked="true" hidden="false"/>
    </xf>
    <xf numFmtId="170" fontId="89" fillId="0" borderId="16" xfId="130" applyFont="true" applyBorder="true" applyAlignment="true" applyProtection="true">
      <alignment horizontal="center" vertical="center" textRotation="0" wrapText="false" indent="0" shrinkToFit="false"/>
      <protection locked="true" hidden="false"/>
    </xf>
    <xf numFmtId="170" fontId="82" fillId="0" borderId="17" xfId="130" applyFont="true" applyBorder="true" applyAlignment="true" applyProtection="true">
      <alignment horizontal="center" vertical="center" textRotation="0" wrapText="false" indent="0" shrinkToFit="false"/>
      <protection locked="true" hidden="false"/>
    </xf>
    <xf numFmtId="170" fontId="82" fillId="0" borderId="21" xfId="130" applyFont="true" applyBorder="true" applyAlignment="true" applyProtection="true">
      <alignment horizontal="center" vertical="center" textRotation="0" wrapText="false" indent="0" shrinkToFit="false"/>
      <protection locked="true" hidden="false"/>
    </xf>
    <xf numFmtId="170" fontId="89"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true" indent="0" shrinkToFit="false"/>
      <protection locked="true" hidden="false"/>
    </xf>
    <xf numFmtId="170" fontId="89" fillId="0" borderId="22" xfId="130" applyFont="true" applyBorder="true" applyAlignment="true" applyProtection="true">
      <alignment horizontal="center" vertical="bottom" textRotation="0" wrapText="false" indent="0" shrinkToFit="false"/>
      <protection locked="true" hidden="false"/>
    </xf>
    <xf numFmtId="164" fontId="27" fillId="0" borderId="10" xfId="115" applyFont="true" applyBorder="true" applyAlignment="true" applyProtection="false">
      <alignment horizontal="left" vertical="bottom" textRotation="0" wrapText="true" indent="0" shrinkToFit="false"/>
      <protection locked="true" hidden="false"/>
    </xf>
    <xf numFmtId="170" fontId="30" fillId="0" borderId="11" xfId="115" applyFont="true" applyBorder="true" applyAlignment="true" applyProtection="false">
      <alignment horizontal="center" vertical="bottom" textRotation="0" wrapText="true" indent="0" shrinkToFit="false"/>
      <protection locked="true" hidden="false"/>
    </xf>
    <xf numFmtId="170" fontId="31" fillId="0" borderId="11" xfId="115" applyFont="true" applyBorder="true" applyAlignment="true" applyProtection="false">
      <alignment horizontal="center" vertical="bottom" textRotation="0" wrapText="true" indent="0" shrinkToFit="false"/>
      <protection locked="true" hidden="false"/>
    </xf>
    <xf numFmtId="170" fontId="31" fillId="0" borderId="33" xfId="115" applyFont="true" applyBorder="true" applyAlignment="true" applyProtection="false">
      <alignment horizontal="center" vertical="bottom" textRotation="0" wrapText="true" indent="0" shrinkToFit="false"/>
      <protection locked="true" hidden="false"/>
    </xf>
    <xf numFmtId="164" fontId="27" fillId="0" borderId="0" xfId="115" applyFont="true" applyBorder="true" applyAlignment="true" applyProtection="false">
      <alignment horizontal="left" vertical="bottom" textRotation="0" wrapText="true" indent="0" shrinkToFit="false"/>
      <protection locked="true" hidden="false"/>
    </xf>
    <xf numFmtId="170" fontId="30" fillId="0" borderId="0" xfId="115" applyFont="true" applyBorder="true" applyAlignment="true" applyProtection="false">
      <alignment horizontal="center" vertical="bottom" textRotation="0" wrapText="true" indent="0" shrinkToFit="false"/>
      <protection locked="true" hidden="false"/>
    </xf>
    <xf numFmtId="170" fontId="31" fillId="0" borderId="0" xfId="115" applyFont="true" applyBorder="true" applyAlignment="true" applyProtection="false">
      <alignment horizontal="center" vertical="bottom" textRotation="0" wrapText="true" indent="0" shrinkToFit="false"/>
      <protection locked="true" hidden="false"/>
    </xf>
    <xf numFmtId="164" fontId="107" fillId="0" borderId="0" xfId="115" applyFont="true" applyBorder="true" applyAlignment="true" applyProtection="false">
      <alignment horizontal="left" vertical="bottom" textRotation="0" wrapText="true" indent="0" shrinkToFit="false"/>
      <protection locked="true" hidden="false"/>
    </xf>
    <xf numFmtId="173" fontId="30" fillId="0" borderId="0" xfId="115" applyFont="true" applyBorder="true" applyAlignment="true" applyProtection="false">
      <alignment horizontal="center" vertical="bottom" textRotation="0" wrapText="false" indent="0" shrinkToFit="false"/>
      <protection locked="true" hidden="false"/>
    </xf>
    <xf numFmtId="164" fontId="108" fillId="0" borderId="0" xfId="115" applyFont="true" applyBorder="true" applyAlignment="true" applyProtection="false">
      <alignment horizontal="justify" vertical="top" textRotation="0" wrapText="true" indent="0" shrinkToFit="false"/>
      <protection locked="true" hidden="false"/>
    </xf>
    <xf numFmtId="173" fontId="54"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109"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true" applyProtection="false">
      <alignment horizontal="general" vertical="bottom" textRotation="0" wrapText="false" indent="0" shrinkToFit="false"/>
      <protection locked="true" hidden="false"/>
    </xf>
    <xf numFmtId="169" fontId="110" fillId="0" borderId="0" xfId="115" applyFont="true" applyBorder="false" applyAlignment="true" applyProtection="false">
      <alignment horizontal="center" vertical="bottom" textRotation="0" wrapText="false" indent="0" shrinkToFit="false"/>
      <protection locked="true" hidden="false"/>
    </xf>
    <xf numFmtId="164" fontId="21" fillId="0" borderId="0" xfId="115" applyFont="true" applyBorder="false" applyAlignment="true" applyProtection="false">
      <alignment horizontal="center" vertical="bottom" textRotation="0" wrapText="false" indent="0" shrinkToFit="false"/>
      <protection locked="true" hidden="false"/>
    </xf>
    <xf numFmtId="164" fontId="111"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9" fontId="112" fillId="0" borderId="21" xfId="0" applyFont="true" applyBorder="true" applyAlignment="true" applyProtection="false">
      <alignment horizontal="center" vertical="top" textRotation="0" wrapText="true" indent="0" shrinkToFit="false"/>
      <protection locked="true" hidden="false"/>
    </xf>
    <xf numFmtId="164" fontId="112" fillId="0" borderId="21" xfId="0" applyFont="true" applyBorder="true" applyAlignment="true" applyProtection="false">
      <alignment horizontal="center" vertical="top"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112" fillId="0" borderId="48" xfId="0" applyFont="true" applyBorder="true" applyAlignment="true" applyProtection="false">
      <alignment horizontal="center" vertical="top" textRotation="0" wrapText="true" indent="0" shrinkToFit="false"/>
      <protection locked="true" hidden="false"/>
    </xf>
    <xf numFmtId="164" fontId="21" fillId="0" borderId="21" xfId="115" applyFont="false" applyBorder="true" applyAlignment="false" applyProtection="false">
      <alignment horizontal="general" vertical="bottom" textRotation="0" wrapText="false" indent="0" shrinkToFit="false"/>
      <protection locked="true" hidden="false"/>
    </xf>
    <xf numFmtId="164" fontId="50" fillId="0" borderId="25"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69" fontId="112" fillId="0" borderId="21" xfId="115" applyFont="true" applyBorder="true" applyAlignment="true" applyProtection="false">
      <alignment horizontal="center" vertical="bottom" textRotation="0" wrapText="false" indent="0" shrinkToFit="false"/>
      <protection locked="true" hidden="false"/>
    </xf>
    <xf numFmtId="169" fontId="31" fillId="0" borderId="34" xfId="115" applyFont="true" applyBorder="true" applyAlignment="true" applyProtection="false">
      <alignment horizontal="center" vertical="center" textRotation="0" wrapText="true" indent="0" shrinkToFit="false"/>
      <protection locked="true" hidden="false"/>
    </xf>
    <xf numFmtId="164" fontId="112" fillId="0" borderId="21"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left" vertical="center" textRotation="0" wrapText="true" indent="0" shrinkToFit="false"/>
      <protection locked="true" hidden="false"/>
    </xf>
    <xf numFmtId="170" fontId="112" fillId="0" borderId="21" xfId="115" applyFont="true" applyBorder="true" applyAlignment="true" applyProtection="false">
      <alignment horizontal="center" vertical="center" textRotation="0" wrapText="true" indent="0" shrinkToFit="false"/>
      <protection locked="true" hidden="false"/>
    </xf>
    <xf numFmtId="170" fontId="21" fillId="0" borderId="0" xfId="115" applyFont="false" applyBorder="false" applyAlignment="false" applyProtection="false">
      <alignment horizontal="general" vertical="bottom" textRotation="0" wrapText="false" indent="0" shrinkToFit="false"/>
      <protection locked="true" hidden="false"/>
    </xf>
    <xf numFmtId="169" fontId="21" fillId="0" borderId="21" xfId="115" applyFont="tru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false" indent="0" shrinkToFit="false"/>
      <protection locked="true" hidden="false"/>
    </xf>
    <xf numFmtId="164" fontId="82" fillId="24"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70" fontId="21" fillId="0" borderId="21" xfId="115" applyFont="true" applyBorder="true" applyAlignment="true" applyProtection="false">
      <alignment horizontal="center" vertical="center" textRotation="0" wrapText="true" indent="0" shrinkToFit="false"/>
      <protection locked="true" hidden="false"/>
    </xf>
    <xf numFmtId="169" fontId="113" fillId="0" borderId="21" xfId="0" applyFont="true" applyBorder="true" applyAlignment="true" applyProtection="false">
      <alignment horizontal="center" vertical="top" textRotation="0" wrapText="false" indent="0" shrinkToFit="false"/>
      <protection locked="true" hidden="false"/>
    </xf>
    <xf numFmtId="164" fontId="75" fillId="0" borderId="21" xfId="0" applyFont="true" applyBorder="true" applyAlignment="true" applyProtection="false">
      <alignment horizontal="general" vertical="top" textRotation="0" wrapText="true" indent="0" shrinkToFit="false"/>
      <protection locked="true" hidden="false"/>
    </xf>
    <xf numFmtId="164" fontId="82" fillId="24" borderId="26" xfId="115" applyFont="true" applyBorder="true" applyAlignment="true" applyProtection="false">
      <alignment horizontal="justify" vertical="center" textRotation="0" wrapText="true" indent="0" shrinkToFit="false"/>
      <protection locked="true" hidden="false"/>
    </xf>
    <xf numFmtId="169" fontId="112" fillId="0" borderId="21" xfId="115" applyFont="true" applyBorder="true" applyAlignment="true" applyProtection="false">
      <alignment horizontal="center" vertical="center" textRotation="0" wrapText="false" indent="0" shrinkToFit="false"/>
      <protection locked="true" hidden="false"/>
    </xf>
    <xf numFmtId="164" fontId="112" fillId="0" borderId="34" xfId="115" applyFont="true" applyBorder="true" applyAlignment="true" applyProtection="false">
      <alignment horizontal="center" vertical="center" textRotation="0" wrapText="true" indent="0" shrinkToFit="false"/>
      <protection locked="true" hidden="false"/>
    </xf>
    <xf numFmtId="164" fontId="112" fillId="0" borderId="26"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general" vertical="top"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general" vertical="center" textRotation="0" wrapText="true" indent="0" shrinkToFit="false"/>
      <protection locked="true" hidden="false"/>
    </xf>
    <xf numFmtId="169" fontId="82" fillId="0" borderId="21"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center" vertical="bottom" textRotation="0" wrapText="true" indent="0" shrinkToFit="false"/>
      <protection locked="true" hidden="false"/>
    </xf>
    <xf numFmtId="170" fontId="27" fillId="24" borderId="21" xfId="115" applyFont="true" applyBorder="true" applyAlignment="true" applyProtection="false">
      <alignment horizontal="center" vertical="center" textRotation="0" wrapText="true" indent="0" shrinkToFit="false"/>
      <protection locked="true" hidden="false"/>
    </xf>
    <xf numFmtId="170" fontId="27" fillId="0" borderId="21" xfId="115" applyFont="true" applyBorder="true" applyAlignment="true" applyProtection="false">
      <alignment horizontal="center" vertical="center" textRotation="0" wrapText="true" indent="0" shrinkToFit="false"/>
      <protection locked="true" hidden="false"/>
    </xf>
    <xf numFmtId="164" fontId="75" fillId="0" borderId="0" xfId="115" applyFont="true" applyBorder="false" applyAlignment="true" applyProtection="false">
      <alignment horizontal="general" vertical="center" textRotation="0" wrapText="true" indent="0" shrinkToFit="false"/>
      <protection locked="true" hidden="false"/>
    </xf>
    <xf numFmtId="164" fontId="27" fillId="0" borderId="21" xfId="115" applyFont="true" applyBorder="true" applyAlignment="true" applyProtection="false">
      <alignment horizontal="general" vertical="center" textRotation="0" wrapText="true" indent="0" shrinkToFit="false"/>
      <protection locked="true" hidden="false"/>
    </xf>
    <xf numFmtId="170" fontId="21" fillId="0" borderId="0" xfId="115" applyFont="false" applyBorder="false" applyAlignment="true" applyProtection="false">
      <alignment horizontal="general" vertical="center" textRotation="0" wrapText="false" indent="0" shrinkToFit="false"/>
      <protection locked="true" hidden="false"/>
    </xf>
    <xf numFmtId="164" fontId="21" fillId="0" borderId="0" xfId="115" applyFont="false" applyBorder="false" applyAlignment="true" applyProtection="false">
      <alignment horizontal="general" vertical="center" textRotation="0" wrapText="false" indent="0" shrinkToFit="false"/>
      <protection locked="true" hidden="false"/>
    </xf>
    <xf numFmtId="169" fontId="27" fillId="0" borderId="34" xfId="115" applyFont="true" applyBorder="true" applyAlignment="true" applyProtection="false">
      <alignment horizontal="center" vertical="center" textRotation="0" wrapText="false" indent="0" shrinkToFit="false"/>
      <protection locked="true" hidden="false"/>
    </xf>
    <xf numFmtId="164" fontId="114" fillId="0" borderId="21" xfId="115" applyFont="true" applyBorder="true" applyAlignment="true" applyProtection="false">
      <alignment horizontal="center" vertical="center" textRotation="0" wrapText="true" indent="0" shrinkToFit="false"/>
      <protection locked="true" hidden="false"/>
    </xf>
    <xf numFmtId="164" fontId="31" fillId="0" borderId="21" xfId="115" applyFont="true" applyBorder="true" applyAlignment="true" applyProtection="false">
      <alignment horizontal="general" vertical="bottom" textRotation="0" wrapText="true" indent="0" shrinkToFit="false"/>
      <protection locked="true" hidden="false"/>
    </xf>
    <xf numFmtId="164" fontId="113" fillId="0" borderId="21" xfId="115" applyFont="true" applyBorder="true" applyAlignment="true" applyProtection="false">
      <alignment horizontal="general" vertical="bottom" textRotation="0" wrapText="true" indent="0" shrinkToFit="false"/>
      <protection locked="true" hidden="false"/>
    </xf>
    <xf numFmtId="164" fontId="21" fillId="0" borderId="21" xfId="115" applyFont="true" applyBorder="true" applyAlignment="true" applyProtection="false">
      <alignment horizontal="general" vertical="bottom"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9" fontId="21" fillId="24" borderId="21" xfId="115" applyFont="true" applyBorder="true" applyAlignment="true" applyProtection="false">
      <alignment horizontal="center" vertical="center" textRotation="0" wrapText="false" indent="0" shrinkToFit="false"/>
      <protection locked="true" hidden="false"/>
    </xf>
    <xf numFmtId="169" fontId="21" fillId="24" borderId="34" xfId="115" applyFont="true" applyBorder="true" applyAlignment="true" applyProtection="false">
      <alignment horizontal="center" vertical="center" textRotation="0" wrapText="false" indent="0" shrinkToFit="false"/>
      <protection locked="true" hidden="false"/>
    </xf>
    <xf numFmtId="164" fontId="82" fillId="24" borderId="48" xfId="114" applyFont="true" applyBorder="true" applyAlignment="true" applyProtection="false">
      <alignment horizontal="general" vertical="center" textRotation="0" wrapText="true" indent="0" shrinkToFit="false"/>
      <protection locked="true" hidden="false"/>
    </xf>
    <xf numFmtId="164" fontId="21" fillId="24" borderId="48" xfId="114" applyFont="true" applyBorder="true" applyAlignment="true" applyProtection="false">
      <alignment horizontal="general" vertical="center" textRotation="0" wrapText="true" indent="0" shrinkToFit="false"/>
      <protection locked="true" hidden="false"/>
    </xf>
    <xf numFmtId="170" fontId="21" fillId="24" borderId="21" xfId="115" applyFont="true" applyBorder="true" applyAlignment="true" applyProtection="false">
      <alignment horizontal="center" vertical="center" textRotation="0" wrapText="true" indent="0" shrinkToFit="false"/>
      <protection locked="true" hidden="false"/>
    </xf>
    <xf numFmtId="170" fontId="21" fillId="24" borderId="0" xfId="115" applyFont="false" applyBorder="false" applyAlignment="false" applyProtection="false">
      <alignment horizontal="general" vertical="bottom" textRotation="0" wrapText="false" indent="0" shrinkToFit="false"/>
      <protection locked="true" hidden="false"/>
    </xf>
    <xf numFmtId="164" fontId="21" fillId="24"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false" applyAlignment="false" applyProtection="false">
      <alignment horizontal="general" vertical="bottom" textRotation="0" wrapText="false" indent="0" shrinkToFit="false"/>
      <protection locked="true" hidden="false"/>
    </xf>
    <xf numFmtId="164" fontId="21" fillId="24" borderId="48" xfId="114" applyFont="true" applyBorder="true" applyAlignment="true" applyProtection="false">
      <alignment horizontal="justify" vertical="center" textRotation="0" wrapText="true" indent="0" shrinkToFit="false"/>
      <protection locked="true" hidden="false"/>
    </xf>
    <xf numFmtId="169" fontId="112" fillId="24" borderId="21" xfId="115" applyFont="true" applyBorder="true" applyAlignment="true" applyProtection="false">
      <alignment horizontal="center" vertical="center" textRotation="0" wrapText="false" indent="0" shrinkToFit="false"/>
      <protection locked="true" hidden="false"/>
    </xf>
    <xf numFmtId="169" fontId="112" fillId="24" borderId="34"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justify" vertical="center" textRotation="0" wrapText="true" indent="0" shrinkToFit="false"/>
      <protection locked="true" hidden="false"/>
    </xf>
    <xf numFmtId="164" fontId="89" fillId="24" borderId="48" xfId="114" applyFont="true" applyBorder="true" applyAlignment="true" applyProtection="false">
      <alignment horizontal="general" vertical="center" textRotation="0" wrapText="true" indent="0" shrinkToFit="false"/>
      <protection locked="true" hidden="false"/>
    </xf>
    <xf numFmtId="164" fontId="112" fillId="24" borderId="48" xfId="114" applyFont="true" applyBorder="true" applyAlignment="true" applyProtection="false">
      <alignment horizontal="justify" vertical="center" textRotation="0" wrapText="true" indent="0" shrinkToFit="false"/>
      <protection locked="true" hidden="false"/>
    </xf>
    <xf numFmtId="170" fontId="112" fillId="24" borderId="21" xfId="115" applyFont="true" applyBorder="true" applyAlignment="true" applyProtection="false">
      <alignment horizontal="center" vertical="center" textRotation="0" wrapText="true" indent="0" shrinkToFit="false"/>
      <protection locked="true" hidden="false"/>
    </xf>
    <xf numFmtId="164" fontId="21" fillId="0" borderId="48" xfId="114" applyFont="true" applyBorder="true" applyAlignment="true" applyProtection="false">
      <alignment horizontal="justify" vertical="center" textRotation="0" wrapText="true" indent="0" shrinkToFit="false"/>
      <protection locked="true" hidden="false"/>
    </xf>
    <xf numFmtId="169" fontId="21" fillId="0" borderId="21" xfId="115" applyFont="fals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top" textRotation="0" wrapText="false" indent="0" shrinkToFit="false"/>
      <protection locked="true" hidden="false"/>
    </xf>
    <xf numFmtId="164" fontId="21" fillId="0" borderId="21" xfId="115" applyFont="true" applyBorder="true" applyAlignment="true" applyProtection="false">
      <alignment horizontal="left" vertical="top" textRotation="0" wrapText="true" indent="0" shrinkToFit="false"/>
      <protection locked="true" hidden="false"/>
    </xf>
    <xf numFmtId="170" fontId="115" fillId="0" borderId="21" xfId="115" applyFont="true" applyBorder="true" applyAlignment="true" applyProtection="false">
      <alignment horizontal="center" vertical="center" textRotation="0" wrapText="true" indent="0" shrinkToFit="false"/>
      <protection locked="true" hidden="false"/>
    </xf>
    <xf numFmtId="164" fontId="31" fillId="0" borderId="53" xfId="115" applyFont="true" applyBorder="true" applyAlignment="true" applyProtection="false">
      <alignment horizontal="center" vertical="top" textRotation="0" wrapText="false" indent="0" shrinkToFit="false"/>
      <protection locked="true" hidden="false"/>
    </xf>
    <xf numFmtId="169" fontId="21" fillId="0" borderId="26" xfId="115" applyFont="true" applyBorder="true" applyAlignment="true" applyProtection="false">
      <alignment horizontal="center" vertical="center" textRotation="0" wrapText="false" indent="0" shrinkToFit="false"/>
      <protection locked="true" hidden="false"/>
    </xf>
    <xf numFmtId="164" fontId="113" fillId="0" borderId="21" xfId="115"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true"/>
      <protection locked="true" hidden="false"/>
    </xf>
    <xf numFmtId="171" fontId="21" fillId="0" borderId="34" xfId="115" applyFont="true" applyBorder="true" applyAlignment="true" applyProtection="false">
      <alignment horizontal="center" vertical="center" textRotation="0" wrapText="false" indent="0" shrinkToFit="false"/>
      <protection locked="true" hidden="false"/>
    </xf>
    <xf numFmtId="164" fontId="113" fillId="0"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false" applyBorder="true" applyAlignment="true" applyProtection="false">
      <alignment horizontal="center" vertical="center" textRotation="0" wrapText="false" indent="0" shrinkToFit="false"/>
      <protection locked="true" hidden="false"/>
    </xf>
    <xf numFmtId="171" fontId="21" fillId="24" borderId="34" xfId="115" applyFont="true" applyBorder="true" applyAlignment="true" applyProtection="false">
      <alignment horizontal="center" vertical="center" textRotation="0" wrapText="false" indent="0" shrinkToFit="false"/>
      <protection locked="true" hidden="false"/>
    </xf>
    <xf numFmtId="164" fontId="113" fillId="24"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true" applyBorder="true" applyAlignment="true" applyProtection="false">
      <alignment horizontal="justify" vertical="center" textRotation="0" wrapText="true" indent="0" shrinkToFit="false"/>
      <protection locked="true" hidden="false"/>
    </xf>
    <xf numFmtId="171" fontId="27" fillId="0" borderId="34" xfId="115" applyFont="true" applyBorder="true" applyAlignment="true" applyProtection="false">
      <alignment horizontal="center" vertical="center" textRotation="0" wrapText="false" indent="0" shrinkToFit="false"/>
      <protection locked="true" hidden="false"/>
    </xf>
    <xf numFmtId="174" fontId="27" fillId="0" borderId="26"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true" indent="0" shrinkToFit="false"/>
      <protection locked="true" hidden="false"/>
    </xf>
    <xf numFmtId="17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4" xfId="115" applyFont="true" applyBorder="true" applyAlignment="true" applyProtection="false">
      <alignment horizontal="justify" vertical="center" textRotation="0" wrapText="true" indent="0" shrinkToFit="false"/>
      <protection locked="true" hidden="false"/>
    </xf>
    <xf numFmtId="164" fontId="113" fillId="0" borderId="0" xfId="115" applyFont="true" applyBorder="false" applyAlignment="true" applyProtection="false">
      <alignment horizontal="justify" vertical="center" textRotation="0" wrapText="true" indent="0" shrinkToFit="false"/>
      <protection locked="true" hidden="false"/>
    </xf>
    <xf numFmtId="164" fontId="21" fillId="0" borderId="25" xfId="115" applyFont="true" applyBorder="true" applyAlignment="true" applyProtection="false">
      <alignment horizontal="center" vertical="center" textRotation="0" wrapText="tru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0" xfId="115" applyFont="false" applyBorder="true" applyAlignment="false" applyProtection="false">
      <alignment horizontal="general" vertical="bottom" textRotation="0" wrapText="false" indent="0" shrinkToFit="false"/>
      <protection locked="true" hidden="false"/>
    </xf>
    <xf numFmtId="174" fontId="21" fillId="24" borderId="21" xfId="115" applyFont="true" applyBorder="true" applyAlignment="true" applyProtection="false">
      <alignment horizontal="justify" vertical="center" textRotation="0" wrapText="true" indent="0" shrinkToFit="true"/>
      <protection locked="true" hidden="false"/>
    </xf>
    <xf numFmtId="164" fontId="21" fillId="0" borderId="0" xfId="115" applyFont="true" applyBorder="true" applyAlignment="true" applyProtection="false">
      <alignment horizontal="center" vertical="center" textRotation="0" wrapText="true" indent="0" shrinkToFit="false"/>
      <protection locked="true" hidden="false"/>
    </xf>
    <xf numFmtId="169" fontId="21" fillId="25" borderId="21" xfId="115" applyFont="true" applyBorder="true" applyAlignment="true" applyProtection="false">
      <alignment horizontal="center" vertical="center" textRotation="0" wrapText="false" indent="0" shrinkToFit="false"/>
      <protection locked="true" hidden="false"/>
    </xf>
    <xf numFmtId="164" fontId="21" fillId="25" borderId="21" xfId="115" applyFont="true" applyBorder="true" applyAlignment="true" applyProtection="false">
      <alignment horizontal="center" vertical="bottom" textRotation="0" wrapText="false" indent="0" shrinkToFit="false"/>
      <protection locked="true" hidden="false"/>
    </xf>
    <xf numFmtId="169" fontId="21" fillId="25" borderId="34" xfId="115" applyFont="true" applyBorder="true" applyAlignment="true" applyProtection="false">
      <alignment horizontal="center" vertical="center" textRotation="0" wrapText="true" indent="0" shrinkToFit="false"/>
      <protection locked="true" hidden="false"/>
    </xf>
    <xf numFmtId="164" fontId="21" fillId="25"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70" fontId="21" fillId="25" borderId="21" xfId="115" applyFont="true" applyBorder="true" applyAlignment="true" applyProtection="false">
      <alignment horizontal="center" vertical="center" textRotation="0" wrapText="true" indent="0" shrinkToFit="false"/>
      <protection locked="true" hidden="false"/>
    </xf>
    <xf numFmtId="170" fontId="21" fillId="25"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true" applyAlignment="false" applyProtection="false">
      <alignment horizontal="general" vertical="bottom" textRotation="0" wrapText="false" indent="0" shrinkToFit="false"/>
      <protection locked="true" hidden="false"/>
    </xf>
    <xf numFmtId="164" fontId="21" fillId="0" borderId="21" xfId="115"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justify" vertical="top" textRotation="0" wrapText="true" indent="0" shrinkToFit="false"/>
      <protection locked="true" hidden="false"/>
    </xf>
    <xf numFmtId="164" fontId="21" fillId="24" borderId="21" xfId="115" applyFont="true" applyBorder="true" applyAlignment="true" applyProtection="false">
      <alignment horizontal="general" vertical="center" textRotation="0" wrapText="true" indent="0" shrinkToFit="false"/>
      <protection locked="true" hidden="false"/>
    </xf>
    <xf numFmtId="169" fontId="82" fillId="0" borderId="34" xfId="115" applyFont="true" applyBorder="true" applyAlignment="true" applyProtection="false">
      <alignment horizontal="center" vertical="top" textRotation="0" wrapText="false" indent="0" shrinkToFit="false"/>
      <protection locked="true" hidden="false"/>
    </xf>
    <xf numFmtId="164" fontId="27" fillId="0" borderId="25" xfId="115" applyFont="true" applyBorder="true" applyAlignment="true" applyProtection="false">
      <alignment horizontal="left" vertical="center" textRotation="0" wrapText="true" indent="0" shrinkToFit="false"/>
      <protection locked="true" hidden="false"/>
    </xf>
    <xf numFmtId="164" fontId="27" fillId="24" borderId="21" xfId="115" applyFont="true" applyBorder="true" applyAlignment="true" applyProtection="false">
      <alignment horizontal="justify" vertical="center" textRotation="0" wrapText="true" indent="0" shrinkToFit="false"/>
      <protection locked="true" hidden="false"/>
    </xf>
    <xf numFmtId="164" fontId="31" fillId="0" borderId="25" xfId="115" applyFont="true" applyBorder="true" applyAlignment="true" applyProtection="false">
      <alignment horizontal="center" vertical="top" textRotation="0" wrapText="true" indent="0" shrinkToFit="true"/>
      <protection locked="true" hidden="false"/>
    </xf>
    <xf numFmtId="170" fontId="31" fillId="0" borderId="21" xfId="115" applyFont="true" applyBorder="true" applyAlignment="true" applyProtection="false">
      <alignment horizontal="center" vertical="center" textRotation="0" wrapText="true" indent="0" shrinkToFit="false"/>
      <protection locked="true" hidden="false"/>
    </xf>
    <xf numFmtId="169" fontId="82" fillId="0" borderId="34" xfId="115" applyFont="true" applyBorder="true" applyAlignment="true" applyProtection="false">
      <alignment horizontal="center" vertical="center" textRotation="0" wrapText="false" indent="0" shrinkToFit="false"/>
      <protection locked="true" hidden="false"/>
    </xf>
    <xf numFmtId="164" fontId="27" fillId="0" borderId="21" xfId="115" applyFont="true" applyBorder="true" applyAlignment="true" applyProtection="false">
      <alignment horizontal="center" vertical="center"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true"/>
      <protection locked="true" hidden="false"/>
    </xf>
    <xf numFmtId="164" fontId="113" fillId="0" borderId="21" xfId="115" applyFont="true" applyBorder="true" applyAlignment="true" applyProtection="false">
      <alignment horizontal="general" vertical="center" textRotation="0" wrapText="true" indent="0" shrinkToFit="false"/>
      <protection locked="true" hidden="false"/>
    </xf>
    <xf numFmtId="174" fontId="27" fillId="0" borderId="26" xfId="115" applyFont="true" applyBorder="true" applyAlignment="true" applyProtection="false">
      <alignment horizontal="general" vertical="center" textRotation="0" wrapText="true" indent="0" shrinkToFit="false"/>
      <protection locked="true" hidden="false"/>
    </xf>
    <xf numFmtId="169" fontId="21" fillId="0" borderId="21" xfId="115" applyFont="false" applyBorder="true" applyAlignment="true" applyProtection="false">
      <alignment horizontal="center" vertical="bottom" textRotation="0" wrapText="false" indent="0" shrinkToFit="false"/>
      <protection locked="true" hidden="false"/>
    </xf>
    <xf numFmtId="164" fontId="21" fillId="0" borderId="21" xfId="115" applyFont="false" applyBorder="true" applyAlignment="true" applyProtection="false">
      <alignment horizontal="center" vertical="bottom" textRotation="0" wrapText="false" indent="0" shrinkToFit="false"/>
      <protection locked="true" hidden="false"/>
    </xf>
    <xf numFmtId="164" fontId="113" fillId="0" borderId="0" xfId="115" applyFont="true" applyBorder="false" applyAlignment="true" applyProtection="false">
      <alignment horizontal="general" vertical="center" textRotation="0" wrapText="true" indent="0" shrinkToFit="false"/>
      <protection locked="true" hidden="false"/>
    </xf>
    <xf numFmtId="174" fontId="21" fillId="24" borderId="21" xfId="115" applyFont="true" applyBorder="true" applyAlignment="true" applyProtection="false">
      <alignment horizontal="left" vertical="center"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75" fillId="0" borderId="21" xfId="115" applyFont="true" applyBorder="true" applyAlignment="true" applyProtection="false">
      <alignment horizontal="general" vertical="top" textRotation="0" wrapText="true" indent="0" shrinkToFit="false"/>
      <protection locked="true" hidden="false"/>
    </xf>
    <xf numFmtId="164" fontId="113" fillId="0" borderId="21" xfId="115" applyFont="true" applyBorder="true" applyAlignment="true" applyProtection="false">
      <alignment horizontal="general" vertical="top" textRotation="0" wrapText="true" indent="0" shrinkToFit="false"/>
      <protection locked="true" hidden="false"/>
    </xf>
    <xf numFmtId="164" fontId="112" fillId="0" borderId="21" xfId="115" applyFont="true" applyBorder="true" applyAlignment="true" applyProtection="false">
      <alignment horizontal="justify" vertical="center" textRotation="0" wrapText="true" indent="0" shrinkToFit="false"/>
      <protection locked="true" hidden="false"/>
    </xf>
    <xf numFmtId="164" fontId="113" fillId="0" borderId="21" xfId="115" applyFont="true" applyBorder="true" applyAlignment="true" applyProtection="false">
      <alignment horizontal="justify" vertical="center" textRotation="0" wrapText="true" indent="0" shrinkToFit="false"/>
      <protection locked="true" hidden="false"/>
    </xf>
    <xf numFmtId="164" fontId="113" fillId="0" borderId="21" xfId="115" applyFont="true" applyBorder="true" applyAlignment="true" applyProtection="false">
      <alignment horizontal="center" vertical="top" textRotation="0" wrapText="true" indent="0" shrinkToFit="false"/>
      <protection locked="true" hidden="false"/>
    </xf>
    <xf numFmtId="169" fontId="31" fillId="0" borderId="34"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justify" vertical="center" textRotation="0" wrapText="true" indent="0" shrinkToFit="false"/>
      <protection locked="true" hidden="false"/>
    </xf>
    <xf numFmtId="169" fontId="27" fillId="0" borderId="34" xfId="115" applyFont="true" applyBorder="true" applyAlignment="true" applyProtection="false">
      <alignment horizontal="center" vertical="center" textRotation="0" wrapText="true" indent="0" shrinkToFit="false"/>
      <protection locked="true" hidden="false"/>
    </xf>
    <xf numFmtId="164" fontId="27" fillId="0" borderId="21" xfId="115" applyFont="true" applyBorder="true" applyAlignment="true" applyProtection="false">
      <alignment horizontal="center" vertical="center" textRotation="0" wrapText="true" indent="0" shrinkToFit="false"/>
      <protection locked="true" hidden="false"/>
    </xf>
    <xf numFmtId="164" fontId="27" fillId="0" borderId="25" xfId="115" applyFont="true" applyBorder="true" applyAlignment="true" applyProtection="false">
      <alignment horizontal="justify" vertical="center" textRotation="0" wrapText="true" indent="0" shrinkToFit="false"/>
      <protection locked="true" hidden="false"/>
    </xf>
    <xf numFmtId="164" fontId="89" fillId="24" borderId="0" xfId="115" applyFont="true" applyBorder="true" applyAlignment="true" applyProtection="false">
      <alignment horizontal="center" vertical="top" textRotation="0" wrapText="true" indent="0" shrinkToFit="true"/>
      <protection locked="true" hidden="false"/>
    </xf>
    <xf numFmtId="164" fontId="112" fillId="24" borderId="26" xfId="115" applyFont="true" applyBorder="true" applyAlignment="true" applyProtection="false">
      <alignment horizontal="left" vertical="top"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31" fillId="24" borderId="0" xfId="115" applyFont="true" applyBorder="true" applyAlignment="true" applyProtection="false">
      <alignment horizontal="left" vertical="top" textRotation="0" wrapText="true" indent="0" shrinkToFit="true"/>
      <protection locked="true" hidden="false"/>
    </xf>
    <xf numFmtId="164" fontId="27" fillId="0" borderId="34" xfId="115" applyFont="true" applyBorder="true" applyAlignment="true" applyProtection="false">
      <alignment horizontal="center" vertical="center" textRotation="0" wrapText="false" indent="0" shrinkToFit="false"/>
      <protection locked="true" hidden="false"/>
    </xf>
    <xf numFmtId="164" fontId="40" fillId="0" borderId="21" xfId="115" applyFont="tru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center" textRotation="0" wrapText="false" indent="0" shrinkToFit="false"/>
      <protection locked="true" hidden="false"/>
    </xf>
    <xf numFmtId="164" fontId="31" fillId="0" borderId="21" xfId="115" applyFont="true" applyBorder="true" applyAlignment="true" applyProtection="false">
      <alignment horizontal="center" vertical="center" textRotation="0" wrapText="true" indent="0" shrinkToFit="false"/>
      <protection locked="true" hidden="false"/>
    </xf>
    <xf numFmtId="164" fontId="31" fillId="0" borderId="25" xfId="115" applyFont="true" applyBorder="true" applyAlignment="true" applyProtection="false">
      <alignment horizontal="justify" vertical="center" textRotation="0" wrapText="true" indent="0" shrinkToFit="false"/>
      <protection locked="true" hidden="false"/>
    </xf>
    <xf numFmtId="170" fontId="40" fillId="0" borderId="0" xfId="115" applyFont="true" applyBorder="false" applyAlignment="false" applyProtection="false">
      <alignment horizontal="general"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21" fillId="0" borderId="21" xfId="115" applyFont="true" applyBorder="true" applyAlignment="false" applyProtection="false">
      <alignment horizontal="general" vertical="bottom" textRotation="0" wrapText="false" indent="0" shrinkToFit="false"/>
      <protection locked="true" hidden="false"/>
    </xf>
    <xf numFmtId="170" fontId="2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4" fontId="31" fillId="0" borderId="21" xfId="115" applyFont="true" applyBorder="true" applyAlignment="true" applyProtection="false">
      <alignment horizontal="center" vertical="top"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7" fillId="0" borderId="21" xfId="115" applyFont="true" applyBorder="true" applyAlignment="true" applyProtection="false">
      <alignment horizontal="left" vertical="center" textRotation="0" wrapText="true" indent="0" shrinkToFit="true"/>
      <protection locked="true" hidden="false"/>
    </xf>
    <xf numFmtId="174" fontId="31" fillId="0" borderId="21" xfId="115" applyFont="true" applyBorder="true" applyAlignment="true" applyProtection="false">
      <alignment horizontal="left" vertical="top" textRotation="0" wrapText="true" indent="0" shrinkToFit="true"/>
      <protection locked="true" hidden="false"/>
    </xf>
    <xf numFmtId="164" fontId="21" fillId="24" borderId="21" xfId="115" applyFont="false" applyBorder="true" applyAlignment="false" applyProtection="false">
      <alignment horizontal="general" vertical="bottom" textRotation="0" wrapText="false" indent="0" shrinkToFit="false"/>
      <protection locked="true" hidden="false"/>
    </xf>
    <xf numFmtId="164" fontId="82" fillId="24" borderId="34" xfId="115" applyFont="true" applyBorder="true" applyAlignment="true" applyProtection="false">
      <alignment horizontal="center" vertical="top" textRotation="0" wrapText="false" indent="0" shrinkToFit="false"/>
      <protection locked="true" hidden="false"/>
    </xf>
    <xf numFmtId="164" fontId="27" fillId="24" borderId="21" xfId="115" applyFont="true" applyBorder="true" applyAlignment="true" applyProtection="false">
      <alignment horizontal="general" vertical="top" textRotation="0" wrapText="true" indent="0" shrinkToFit="false"/>
      <protection locked="true" hidden="false"/>
    </xf>
    <xf numFmtId="164" fontId="27" fillId="24" borderId="0" xfId="115" applyFont="true" applyBorder="false" applyAlignment="true" applyProtection="false">
      <alignment horizontal="justify" vertical="center" textRotation="0" wrapText="true" indent="0" shrinkToFit="false"/>
      <protection locked="true" hidden="false"/>
    </xf>
    <xf numFmtId="164" fontId="82"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general" vertical="top" textRotation="0" wrapText="true" indent="0" shrinkToFit="false"/>
      <protection locked="true" hidden="false"/>
    </xf>
    <xf numFmtId="170" fontId="27" fillId="0" borderId="21" xfId="115" applyFont="true" applyBorder="true" applyAlignment="true" applyProtection="false">
      <alignment horizontal="center" vertical="center" textRotation="0" wrapText="false" indent="0" shrinkToFit="false"/>
      <protection locked="true" hidden="false"/>
    </xf>
    <xf numFmtId="164" fontId="82" fillId="0" borderId="21" xfId="115" applyFont="true" applyBorder="true" applyAlignment="true" applyProtection="false">
      <alignment horizontal="general" vertical="top" textRotation="0" wrapText="true" indent="0" shrinkToFit="false"/>
      <protection locked="true" hidden="false"/>
    </xf>
    <xf numFmtId="164" fontId="27"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justify" vertical="top" textRotation="0" wrapText="true" indent="0" shrinkToFit="false"/>
      <protection locked="true" hidden="false"/>
    </xf>
    <xf numFmtId="164" fontId="112" fillId="24" borderId="21" xfId="115"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12" fillId="0" borderId="21"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left" vertical="top" textRotation="0" wrapText="true" indent="0" shrinkToFit="true"/>
      <protection locked="true" hidden="false"/>
    </xf>
    <xf numFmtId="164" fontId="21" fillId="24" borderId="21" xfId="115" applyFont="true" applyBorder="true" applyAlignment="true" applyProtection="false">
      <alignment horizontal="justify" vertical="center" textRotation="0" wrapText="true" indent="0" shrinkToFit="true"/>
      <protection locked="true" hidden="false"/>
    </xf>
    <xf numFmtId="164" fontId="112" fillId="0" borderId="21" xfId="115" applyFont="true" applyBorder="true" applyAlignment="true" applyProtection="false">
      <alignment horizontal="general" vertical="top" textRotation="0" wrapText="true" indent="0" shrinkToFit="false"/>
      <protection locked="true" hidden="false"/>
    </xf>
    <xf numFmtId="164" fontId="112"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left" vertical="top" textRotation="0" wrapText="true" indent="0" shrinkToFit="true"/>
      <protection locked="true" hidden="false"/>
    </xf>
    <xf numFmtId="164" fontId="21"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center" vertical="center" textRotation="0" wrapText="true" indent="0" shrinkToFit="true"/>
      <protection locked="true" hidden="false"/>
    </xf>
    <xf numFmtId="164" fontId="21" fillId="0" borderId="21" xfId="115" applyFont="true" applyBorder="true" applyAlignment="true" applyProtection="false">
      <alignment horizontal="justify" vertical="top" textRotation="0" wrapText="true" indent="0" shrinkToFit="false"/>
      <protection locked="true" hidden="false"/>
    </xf>
    <xf numFmtId="164" fontId="21" fillId="0" borderId="54" xfId="115" applyFont="false" applyBorder="true" applyAlignment="true" applyProtection="false">
      <alignment horizontal="center" vertical="center" textRotation="0" wrapText="false" indent="0" shrinkToFit="false"/>
      <protection locked="true" hidden="false"/>
    </xf>
    <xf numFmtId="164" fontId="21" fillId="0" borderId="13" xfId="115" applyFont="false" applyBorder="true" applyAlignment="true" applyProtection="false">
      <alignment horizontal="center" vertical="center" textRotation="0" wrapText="false" indent="0" shrinkToFit="false"/>
      <protection locked="true" hidden="false"/>
    </xf>
    <xf numFmtId="169" fontId="21" fillId="0" borderId="13" xfId="115" applyFont="true" applyBorder="true" applyAlignment="true" applyProtection="false">
      <alignment horizontal="center" vertical="center" textRotation="0" wrapText="false" indent="0" shrinkToFit="false"/>
      <protection locked="true" hidden="false"/>
    </xf>
    <xf numFmtId="164" fontId="21" fillId="24" borderId="13" xfId="115" applyFont="true" applyBorder="true" applyAlignment="true" applyProtection="false">
      <alignment horizontal="center" vertical="center" textRotation="0" wrapText="true" indent="0" shrinkToFit="true"/>
      <protection locked="true" hidden="false"/>
    </xf>
    <xf numFmtId="164" fontId="21" fillId="0" borderId="24" xfId="115" applyFont="true" applyBorder="true" applyAlignment="true" applyProtection="false">
      <alignment horizontal="justify" vertical="top" textRotation="0" wrapText="true" indent="0" shrinkToFit="false"/>
      <protection locked="true" hidden="false"/>
    </xf>
    <xf numFmtId="164" fontId="21" fillId="0" borderId="24" xfId="115" applyFont="true" applyBorder="true" applyAlignment="true" applyProtection="false">
      <alignment horizontal="center" vertical="center" textRotation="0" wrapText="true" indent="0" shrinkToFit="false"/>
      <protection locked="true" hidden="false"/>
    </xf>
    <xf numFmtId="170" fontId="21" fillId="0" borderId="24" xfId="115" applyFont="true" applyBorder="true" applyAlignment="true" applyProtection="false">
      <alignment horizontal="center" vertical="center" textRotation="0" wrapText="true" indent="0" shrinkToFit="false"/>
      <protection locked="true" hidden="false"/>
    </xf>
    <xf numFmtId="164" fontId="65" fillId="0" borderId="10" xfId="115" applyFont="true" applyBorder="true" applyAlignment="false" applyProtection="false">
      <alignment horizontal="general" vertical="bottom" textRotation="0" wrapText="false" indent="0" shrinkToFit="false"/>
      <protection locked="true" hidden="false"/>
    </xf>
    <xf numFmtId="164" fontId="65" fillId="0" borderId="11" xfId="115" applyFont="true" applyBorder="true" applyAlignment="false" applyProtection="false">
      <alignment horizontal="general" vertical="bottom" textRotation="0" wrapText="false" indent="0" shrinkToFit="false"/>
      <protection locked="true" hidden="false"/>
    </xf>
    <xf numFmtId="164" fontId="31" fillId="0" borderId="55" xfId="115" applyFont="true" applyBorder="true" applyAlignment="true" applyProtection="false">
      <alignment horizontal="left" vertical="bottom" textRotation="0" wrapText="false" indent="0" shrinkToFit="false"/>
      <protection locked="true" hidden="false"/>
    </xf>
    <xf numFmtId="164" fontId="112" fillId="0" borderId="11" xfId="115" applyFont="true" applyBorder="true" applyAlignment="true" applyProtection="false">
      <alignment horizontal="center" vertical="bottom" textRotation="0" wrapText="false" indent="0" shrinkToFit="false"/>
      <protection locked="true" hidden="false"/>
    </xf>
    <xf numFmtId="164" fontId="112" fillId="0" borderId="11" xfId="115" applyFont="true" applyBorder="true" applyAlignment="true" applyProtection="false">
      <alignment horizontal="left" vertical="bottom" textRotation="0" wrapText="false" indent="0" shrinkToFit="false"/>
      <protection locked="true" hidden="false"/>
    </xf>
    <xf numFmtId="170" fontId="112" fillId="0" borderId="11" xfId="115" applyFont="true" applyBorder="true" applyAlignment="true" applyProtection="false">
      <alignment horizontal="center" vertical="center" textRotation="0" wrapText="false" indent="0" shrinkToFit="false"/>
      <protection locked="true" hidden="false"/>
    </xf>
    <xf numFmtId="164" fontId="65"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true" applyAlignment="false" applyProtection="false">
      <alignment horizontal="general" vertical="bottom" textRotation="0" wrapText="false" indent="0" shrinkToFit="false"/>
      <protection locked="true" hidden="false"/>
    </xf>
    <xf numFmtId="164" fontId="28" fillId="0" borderId="0" xfId="115" applyFont="true" applyBorder="true" applyAlignment="true" applyProtection="false">
      <alignment horizontal="general" vertical="bottom" textRotation="0" wrapText="tru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82" fillId="0" borderId="0" xfId="115" applyFont="true" applyBorder="true" applyAlignment="true" applyProtection="false">
      <alignment horizontal="center" vertical="bottom" textRotation="0" wrapText="false" indent="0" shrinkToFit="false"/>
      <protection locked="true" hidden="false"/>
    </xf>
    <xf numFmtId="164" fontId="82" fillId="0" borderId="0" xfId="115" applyFont="true" applyBorder="true" applyAlignment="true" applyProtection="false">
      <alignment horizontal="general" vertical="bottom" textRotation="0" wrapText="false" indent="0" shrinkToFit="false"/>
      <protection locked="true" hidden="false"/>
    </xf>
    <xf numFmtId="164" fontId="82" fillId="0" borderId="0" xfId="115"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64" fillId="0" borderId="0" xfId="115" applyFont="true" applyBorder="false" applyAlignment="true" applyProtection="false">
      <alignment horizontal="left" vertical="bottom" textRotation="0" wrapText="false" indent="0" shrinkToFit="false"/>
      <protection locked="true" hidden="false"/>
    </xf>
    <xf numFmtId="173" fontId="26" fillId="24" borderId="0" xfId="115" applyFont="true" applyBorder="true" applyAlignment="true" applyProtection="false">
      <alignment horizontal="right" vertical="bottom" textRotation="0" wrapText="false" indent="0" shrinkToFit="false"/>
      <protection locked="true" hidden="false"/>
    </xf>
    <xf numFmtId="164" fontId="80" fillId="0" borderId="0" xfId="115" applyFont="true" applyBorder="false" applyAlignment="true" applyProtection="false">
      <alignment horizontal="right" vertical="bottom" textRotation="0" wrapText="false" indent="0" shrinkToFit="false"/>
      <protection locked="true" hidden="false"/>
    </xf>
    <xf numFmtId="164" fontId="56" fillId="0" borderId="0" xfId="115" applyFont="true" applyBorder="false" applyAlignment="true" applyProtection="false">
      <alignment horizontal="right" vertical="bottom" textRotation="0" wrapText="false" indent="0" shrinkToFit="false"/>
      <protection locked="true" hidden="false"/>
    </xf>
    <xf numFmtId="164" fontId="56"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82" fillId="0" borderId="56"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89"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89" fillId="0" borderId="43"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89" fillId="0" borderId="6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89" fillId="0" borderId="5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6" fillId="0" borderId="48"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89" fillId="25" borderId="26"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89" fillId="0" borderId="6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2" fillId="0" borderId="59"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89" fillId="0" borderId="34" xfId="0" applyFont="true" applyBorder="true" applyAlignment="true" applyProtection="false">
      <alignment horizontal="center" vertical="center" textRotation="0" wrapText="true" indent="0" shrinkToFit="false"/>
      <protection locked="true" hidden="false"/>
    </xf>
    <xf numFmtId="164" fontId="116"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9" fillId="25" borderId="21" xfId="0" applyFont="true" applyBorder="true" applyAlignment="true" applyProtection="false">
      <alignment horizontal="center" vertical="center" textRotation="0" wrapText="true" indent="0" shrinkToFit="false"/>
      <protection locked="true" hidden="false"/>
    </xf>
    <xf numFmtId="164" fontId="11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82" fillId="0" borderId="43" xfId="0" applyFont="true" applyBorder="true" applyAlignment="true" applyProtection="false">
      <alignment horizontal="center" vertical="center" textRotation="0" wrapText="true" indent="0" shrinkToFit="false"/>
      <protection locked="true" hidden="false"/>
    </xf>
    <xf numFmtId="164" fontId="89" fillId="0" borderId="39" xfId="0" applyFont="true" applyBorder="true" applyAlignment="true" applyProtection="false">
      <alignment horizontal="center" vertical="center" textRotation="0" wrapText="true" indent="0" shrinkToFit="false"/>
      <protection locked="true" hidden="false"/>
    </xf>
    <xf numFmtId="164" fontId="89" fillId="25" borderId="25"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112"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16" fillId="0" borderId="25"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89" fillId="0" borderId="64"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9" fontId="82" fillId="24" borderId="42" xfId="57" applyFont="true" applyBorder="true" applyAlignment="true" applyProtection="false">
      <alignment horizontal="center" vertical="center" textRotation="0" wrapText="false" indent="0" shrinkToFit="false"/>
      <protection locked="true" hidden="false"/>
    </xf>
    <xf numFmtId="169" fontId="27" fillId="24" borderId="66" xfId="57" applyFont="true" applyBorder="true" applyAlignment="true" applyProtection="false">
      <alignment horizontal="left" vertical="center" textRotation="0" wrapText="true" indent="0" shrinkToFit="false"/>
      <protection locked="true" hidden="false"/>
    </xf>
    <xf numFmtId="169" fontId="82" fillId="24" borderId="61" xfId="57" applyFont="true" applyBorder="true" applyAlignment="true" applyProtection="false">
      <alignment horizontal="right" vertical="center" textRotation="0" wrapText="false" indent="0" shrinkToFit="false"/>
      <protection locked="true" hidden="false"/>
    </xf>
    <xf numFmtId="169" fontId="82" fillId="24" borderId="25" xfId="57" applyFont="true" applyBorder="true" applyAlignment="true" applyProtection="false">
      <alignment horizontal="right" vertical="center" textRotation="0" wrapText="false" indent="0" shrinkToFit="false"/>
      <protection locked="true" hidden="false"/>
    </xf>
    <xf numFmtId="178" fontId="82" fillId="24" borderId="25" xfId="131" applyFont="true" applyBorder="true" applyAlignment="true" applyProtection="true">
      <alignment horizontal="right" vertical="center" textRotation="0" wrapText="true" indent="0" shrinkToFit="false"/>
      <protection locked="true" hidden="false"/>
    </xf>
    <xf numFmtId="169" fontId="82" fillId="24" borderId="64" xfId="57" applyFont="true" applyBorder="true" applyAlignment="true" applyProtection="false">
      <alignment horizontal="right" vertical="center" textRotation="0" wrapText="false" indent="0" shrinkToFit="false"/>
      <protection locked="true" hidden="false"/>
    </xf>
    <xf numFmtId="170" fontId="82" fillId="24" borderId="64" xfId="57" applyFont="true" applyBorder="true" applyAlignment="true" applyProtection="false">
      <alignment horizontal="right" vertical="center" textRotation="0" wrapText="false" indent="0" shrinkToFit="false"/>
      <protection locked="true" hidden="false"/>
    </xf>
    <xf numFmtId="178" fontId="89" fillId="24" borderId="25" xfId="57" applyFont="true" applyBorder="true" applyAlignment="true" applyProtection="false">
      <alignment horizontal="right" vertical="center" textRotation="0" wrapText="false" indent="0" shrinkToFit="false"/>
      <protection locked="true" hidden="false"/>
    </xf>
    <xf numFmtId="178" fontId="82" fillId="0" borderId="64" xfId="131" applyFont="true" applyBorder="true" applyAlignment="true" applyProtection="true">
      <alignment horizontal="right" vertical="center" textRotation="0" wrapText="false" indent="0" shrinkToFit="false"/>
      <protection locked="true" hidden="false"/>
    </xf>
    <xf numFmtId="178" fontId="82" fillId="0" borderId="25" xfId="131" applyFont="true" applyBorder="true" applyAlignment="true" applyProtection="true">
      <alignment horizontal="right" vertical="center" textRotation="0" wrapText="false" indent="0" shrinkToFit="false"/>
      <protection locked="true" hidden="false"/>
    </xf>
    <xf numFmtId="178" fontId="89" fillId="0" borderId="24" xfId="131" applyFont="true" applyBorder="true" applyAlignment="true" applyProtection="true">
      <alignment horizontal="right" vertical="center" textRotation="0" wrapText="false" indent="0" shrinkToFit="false"/>
      <protection locked="true" hidden="false"/>
    </xf>
    <xf numFmtId="178" fontId="89" fillId="0" borderId="62" xfId="131" applyFont="true" applyBorder="true" applyAlignment="true" applyProtection="true">
      <alignment horizontal="right" vertical="center" textRotation="0" wrapText="false" indent="0" shrinkToFit="false"/>
      <protection locked="true" hidden="false"/>
    </xf>
    <xf numFmtId="178" fontId="82" fillId="0" borderId="62" xfId="131" applyFont="true" applyBorder="true" applyAlignment="true" applyProtection="true">
      <alignment horizontal="right" vertical="center" textRotation="0" wrapText="false" indent="0" shrinkToFit="false"/>
      <protection locked="true" hidden="false"/>
    </xf>
    <xf numFmtId="171" fontId="89" fillId="24" borderId="37" xfId="57" applyFont="true" applyBorder="true" applyAlignment="true" applyProtection="false">
      <alignment horizontal="center" vertical="center" textRotation="0" wrapText="false" indent="0" shrinkToFit="false"/>
      <protection locked="true" hidden="false"/>
    </xf>
    <xf numFmtId="169" fontId="82" fillId="24" borderId="0" xfId="57" applyFont="true" applyBorder="true" applyAlignment="true" applyProtection="false">
      <alignment horizontal="center" vertical="center" textRotation="0" wrapText="false" indent="0" shrinkToFit="false"/>
      <protection locked="true" hidden="false"/>
    </xf>
    <xf numFmtId="169" fontId="82" fillId="24" borderId="45" xfId="57"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left" vertical="bottom" textRotation="0" wrapText="true" indent="0" shrinkToFit="false"/>
      <protection locked="true" hidden="false"/>
    </xf>
    <xf numFmtId="178" fontId="82" fillId="0" borderId="34" xfId="0" applyFont="true" applyBorder="true" applyAlignment="true" applyProtection="false">
      <alignment horizontal="right" vertical="center" textRotation="0" wrapText="true" indent="0" shrinkToFit="false"/>
      <protection locked="true" hidden="false"/>
    </xf>
    <xf numFmtId="178" fontId="82"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82" fillId="24" borderId="21" xfId="131" applyFont="true" applyBorder="true" applyAlignment="true" applyProtection="true">
      <alignment horizontal="right" vertical="center" textRotation="0" wrapText="true" indent="0" shrinkToFit="false"/>
      <protection locked="true" hidden="false"/>
    </xf>
    <xf numFmtId="178" fontId="82" fillId="0" borderId="48" xfId="0" applyFont="true" applyBorder="true" applyAlignment="true" applyProtection="false">
      <alignment horizontal="right" vertical="center" textRotation="0" wrapText="true" indent="0" shrinkToFit="false"/>
      <protection locked="true" hidden="false"/>
    </xf>
    <xf numFmtId="170" fontId="82" fillId="24" borderId="48" xfId="57" applyFont="true" applyBorder="true" applyAlignment="true" applyProtection="false">
      <alignment horizontal="right" vertical="center" textRotation="0" wrapText="false" indent="0" shrinkToFit="false"/>
      <protection locked="true" hidden="false"/>
    </xf>
    <xf numFmtId="178" fontId="89" fillId="24" borderId="21" xfId="57" applyFont="true" applyBorder="true" applyAlignment="true" applyProtection="false">
      <alignment horizontal="right" vertical="center" textRotation="0" wrapText="false" indent="0" shrinkToFit="false"/>
      <protection locked="true" hidden="false"/>
    </xf>
    <xf numFmtId="178" fontId="82" fillId="0" borderId="34" xfId="0" applyFont="true" applyBorder="true" applyAlignment="true" applyProtection="false">
      <alignment horizontal="right" vertical="center" textRotation="0" wrapText="false" indent="0" shrinkToFit="false"/>
      <protection locked="true" hidden="false"/>
    </xf>
    <xf numFmtId="178" fontId="82" fillId="24" borderId="21" xfId="131" applyFont="true" applyBorder="true" applyAlignment="true" applyProtection="true">
      <alignment horizontal="right" vertical="center" textRotation="0" wrapText="false" indent="0" shrinkToFit="false"/>
      <protection locked="true" hidden="false"/>
    </xf>
    <xf numFmtId="178" fontId="82" fillId="0" borderId="21" xfId="131" applyFont="true" applyBorder="true" applyAlignment="true" applyProtection="true">
      <alignment horizontal="right" vertical="center" textRotation="0" wrapText="false" indent="0" shrinkToFit="false"/>
      <protection locked="true" hidden="false"/>
    </xf>
    <xf numFmtId="178" fontId="82" fillId="0" borderId="48" xfId="131" applyFont="true" applyBorder="true" applyAlignment="true" applyProtection="true">
      <alignment horizontal="right" vertical="center" textRotation="0" wrapText="false" indent="0" shrinkToFit="false"/>
      <protection locked="true" hidden="false"/>
    </xf>
    <xf numFmtId="178" fontId="89" fillId="0" borderId="21" xfId="131" applyFont="true" applyBorder="true" applyAlignment="true" applyProtection="true">
      <alignment horizontal="right" vertical="center" textRotation="0" wrapText="false" indent="0" shrinkToFit="false"/>
      <protection locked="true" hidden="false"/>
    </xf>
    <xf numFmtId="178" fontId="89" fillId="0" borderId="4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82" fillId="0" borderId="25" xfId="0" applyFont="true" applyBorder="true" applyAlignment="true" applyProtection="false">
      <alignment horizontal="right" vertical="center" textRotation="0" wrapText="true" indent="0" shrinkToFit="false"/>
      <protection locked="true" hidden="false"/>
    </xf>
    <xf numFmtId="178" fontId="82" fillId="0" borderId="64" xfId="0" applyFont="true" applyBorder="true" applyAlignment="true" applyProtection="false">
      <alignment horizontal="right" vertical="center" textRotation="0" wrapText="true" indent="0" shrinkToFit="false"/>
      <protection locked="true" hidden="false"/>
    </xf>
    <xf numFmtId="164" fontId="27" fillId="0" borderId="67" xfId="0" applyFont="true" applyBorder="true" applyAlignment="true" applyProtection="false">
      <alignment horizontal="left" vertical="bottom" textRotation="0" wrapText="true" indent="0" shrinkToFit="false"/>
      <protection locked="true" hidden="false"/>
    </xf>
    <xf numFmtId="164" fontId="27" fillId="0" borderId="67" xfId="0" applyFont="true" applyBorder="true" applyAlignment="true" applyProtection="false">
      <alignment horizontal="left" vertical="top" textRotation="0" wrapText="true" indent="0" shrinkToFit="false"/>
      <protection locked="true" hidden="false"/>
    </xf>
    <xf numFmtId="178" fontId="82" fillId="0" borderId="34" xfId="131" applyFont="true" applyBorder="true" applyAlignment="true" applyProtection="true">
      <alignment horizontal="right" vertical="center" textRotation="0" wrapText="fals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64" fontId="82" fillId="0" borderId="67" xfId="0" applyFont="true" applyBorder="true" applyAlignment="true" applyProtection="false">
      <alignment horizontal="general" vertical="center" textRotation="0" wrapText="true" indent="0" shrinkToFit="false"/>
      <protection locked="true" hidden="false"/>
    </xf>
    <xf numFmtId="178" fontId="82" fillId="24" borderId="21" xfId="0" applyFont="true" applyBorder="true" applyAlignment="true" applyProtection="false">
      <alignment horizontal="right" vertical="center" textRotation="0" wrapText="true" indent="0" shrinkToFit="false"/>
      <protection locked="true" hidden="false"/>
    </xf>
    <xf numFmtId="178" fontId="43" fillId="24" borderId="21" xfId="0" applyFont="true" applyBorder="true" applyAlignment="true" applyProtection="false">
      <alignment horizontal="right" vertical="center" textRotation="0" wrapText="tru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78" fontId="82" fillId="0" borderId="34" xfId="131" applyFont="true" applyBorder="true" applyAlignment="true" applyProtection="true">
      <alignment horizontal="right" vertical="center" textRotation="0" wrapText="true" indent="0" shrinkToFit="false"/>
      <protection locked="true" hidden="false"/>
    </xf>
    <xf numFmtId="178" fontId="43" fillId="24" borderId="21" xfId="131" applyFont="true" applyBorder="true" applyAlignment="true" applyProtection="true">
      <alignment horizontal="right" vertical="center" textRotation="0" wrapText="true" indent="0" shrinkToFit="false"/>
      <protection locked="true" hidden="false"/>
    </xf>
    <xf numFmtId="178" fontId="82" fillId="24" borderId="48" xfId="131" applyFont="true" applyBorder="true" applyAlignment="true" applyProtection="true">
      <alignment horizontal="right" vertical="center" textRotation="0" wrapText="true" indent="0" shrinkToFit="false"/>
      <protection locked="true" hidden="false"/>
    </xf>
    <xf numFmtId="164" fontId="82" fillId="0" borderId="68" xfId="0" applyFont="true" applyBorder="true" applyAlignment="true" applyProtection="false">
      <alignment horizontal="left" vertical="center" textRotation="0" wrapText="false" indent="0" shrinkToFit="false"/>
      <protection locked="true" hidden="false"/>
    </xf>
    <xf numFmtId="164" fontId="82" fillId="0" borderId="69" xfId="0" applyFont="true" applyBorder="true" applyAlignment="true" applyProtection="false">
      <alignment horizontal="general" vertical="center" textRotation="0" wrapText="true" indent="0" shrinkToFit="false"/>
      <protection locked="true" hidden="false"/>
    </xf>
    <xf numFmtId="178" fontId="82" fillId="0" borderId="53" xfId="0" applyFont="true" applyBorder="true" applyAlignment="true" applyProtection="false">
      <alignment horizontal="right" vertical="center" textRotation="0" wrapText="true" indent="0" shrinkToFit="false"/>
      <protection locked="true" hidden="false"/>
    </xf>
    <xf numFmtId="178" fontId="82" fillId="0" borderId="26" xfId="131" applyFont="true" applyBorder="true" applyAlignment="true" applyProtection="true">
      <alignment horizontal="right" vertical="center" textRotation="0" wrapText="true" indent="0" shrinkToFit="false"/>
      <protection locked="true" hidden="false"/>
    </xf>
    <xf numFmtId="178" fontId="43" fillId="0" borderId="26" xfId="131" applyFont="true" applyBorder="true" applyAlignment="true" applyProtection="true">
      <alignment horizontal="right" vertical="center" textRotation="0" wrapText="true" indent="0" shrinkToFit="false"/>
      <protection locked="true" hidden="false"/>
    </xf>
    <xf numFmtId="178" fontId="82" fillId="0" borderId="21" xfId="131" applyFont="true" applyBorder="true" applyAlignment="true" applyProtection="true">
      <alignment horizontal="right" vertical="center" textRotation="0" wrapText="true" indent="0" shrinkToFit="false"/>
      <protection locked="true" hidden="false"/>
    </xf>
    <xf numFmtId="178" fontId="82" fillId="24" borderId="26" xfId="131" applyFont="true" applyBorder="true" applyAlignment="true" applyProtection="true">
      <alignment horizontal="right" vertical="center" textRotation="0" wrapText="true" indent="0" shrinkToFit="false"/>
      <protection locked="true" hidden="false"/>
    </xf>
    <xf numFmtId="178" fontId="82" fillId="0" borderId="49" xfId="131" applyFont="true" applyBorder="true" applyAlignment="true" applyProtection="true">
      <alignment horizontal="right" vertical="center" textRotation="0" wrapText="true" indent="0" shrinkToFit="false"/>
      <protection locked="true" hidden="false"/>
    </xf>
    <xf numFmtId="178" fontId="89" fillId="24" borderId="26" xfId="57" applyFont="true" applyBorder="true" applyAlignment="true" applyProtection="false">
      <alignment horizontal="right" vertical="center" textRotation="0" wrapText="false" indent="0" shrinkToFit="false"/>
      <protection locked="true" hidden="false"/>
    </xf>
    <xf numFmtId="178" fontId="82" fillId="0" borderId="54" xfId="131" applyFont="true" applyBorder="true" applyAlignment="true" applyProtection="true">
      <alignment horizontal="right" vertical="center" textRotation="0" wrapText="false" indent="0" shrinkToFit="false"/>
      <protection locked="true" hidden="false"/>
    </xf>
    <xf numFmtId="178" fontId="82" fillId="0" borderId="13" xfId="0" applyFont="true" applyBorder="true" applyAlignment="true" applyProtection="false">
      <alignment horizontal="right" vertical="center" textRotation="0" wrapText="false" indent="0" shrinkToFit="false"/>
      <protection locked="true" hidden="false"/>
    </xf>
    <xf numFmtId="178" fontId="82" fillId="0" borderId="13" xfId="131" applyFont="true" applyBorder="true" applyAlignment="true" applyProtection="true">
      <alignment horizontal="right" vertical="center" textRotation="0" wrapText="false" indent="0" shrinkToFit="false"/>
      <protection locked="true" hidden="false"/>
    </xf>
    <xf numFmtId="178" fontId="82" fillId="0" borderId="70" xfId="131" applyFont="true" applyBorder="true" applyAlignment="true" applyProtection="true">
      <alignment horizontal="right" vertical="center" textRotation="0" wrapText="false" indent="0" shrinkToFit="false"/>
      <protection locked="true" hidden="false"/>
    </xf>
    <xf numFmtId="178" fontId="82" fillId="0" borderId="49" xfId="131" applyFont="true" applyBorder="true" applyAlignment="true" applyProtection="true">
      <alignment horizontal="right" vertical="center" textRotation="0" wrapText="false" indent="0" shrinkToFit="false"/>
      <protection locked="true" hidden="false"/>
    </xf>
    <xf numFmtId="178" fontId="89" fillId="0" borderId="28" xfId="131" applyFont="true" applyBorder="true" applyAlignment="true" applyProtection="true">
      <alignment horizontal="right" vertical="center" textRotation="0" wrapText="false" indent="0" shrinkToFit="false"/>
      <protection locked="true" hidden="false"/>
    </xf>
    <xf numFmtId="178" fontId="89" fillId="0" borderId="71" xfId="131" applyFont="true" applyBorder="true" applyAlignment="true" applyProtection="true">
      <alignment horizontal="right" vertical="center" textRotation="0" wrapText="false" indent="0" shrinkToFit="false"/>
      <protection locked="true" hidden="false"/>
    </xf>
    <xf numFmtId="164" fontId="82" fillId="0" borderId="41" xfId="0" applyFont="true" applyBorder="true" applyAlignment="true" applyProtection="false">
      <alignment horizontal="right" vertical="bottom" textRotation="0" wrapText="false" indent="0" shrinkToFit="false"/>
      <protection locked="true" hidden="false"/>
    </xf>
    <xf numFmtId="164" fontId="89" fillId="0" borderId="39" xfId="0" applyFont="true" applyBorder="true" applyAlignment="true" applyProtection="false">
      <alignment horizontal="general" vertical="center" textRotation="0" wrapText="false" indent="0" shrinkToFit="false"/>
      <protection locked="true" hidden="false"/>
    </xf>
    <xf numFmtId="179" fontId="89" fillId="0" borderId="55" xfId="131" applyFont="true" applyBorder="true" applyAlignment="true" applyProtection="true">
      <alignment horizontal="center" vertical="center" textRotation="0" wrapText="false" indent="0" shrinkToFit="false"/>
      <protection locked="true" hidden="false"/>
    </xf>
    <xf numFmtId="179" fontId="89" fillId="0" borderId="11" xfId="131" applyFont="true" applyBorder="true" applyAlignment="true" applyProtection="true">
      <alignment horizontal="center" vertical="center" textRotation="0" wrapText="false" indent="0" shrinkToFit="false"/>
      <protection locked="true" hidden="false"/>
    </xf>
    <xf numFmtId="179" fontId="89" fillId="0" borderId="72" xfId="131" applyFont="true" applyBorder="true" applyAlignment="true" applyProtection="true">
      <alignment horizontal="center" vertical="center" textRotation="0" wrapText="false" indent="0" shrinkToFit="false"/>
      <protection locked="true" hidden="false"/>
    </xf>
    <xf numFmtId="179" fontId="89" fillId="0" borderId="10" xfId="131" applyFont="true" applyBorder="true" applyAlignment="true" applyProtection="true">
      <alignment horizontal="center" vertical="center" textRotation="0" wrapText="false" indent="0" shrinkToFit="false"/>
      <protection locked="true" hidden="false"/>
    </xf>
    <xf numFmtId="170" fontId="89" fillId="0" borderId="10" xfId="131" applyFont="true" applyBorder="true" applyAlignment="true" applyProtection="true">
      <alignment horizontal="center" vertical="center" textRotation="0" wrapText="false" indent="0" shrinkToFit="false"/>
      <protection locked="true" hidden="false"/>
    </xf>
    <xf numFmtId="179" fontId="89" fillId="0" borderId="41" xfId="131" applyFont="true" applyBorder="true" applyAlignment="true" applyProtection="true">
      <alignment horizontal="center" vertical="center" textRotation="0" wrapText="false" indent="0" shrinkToFit="false"/>
      <protection locked="true" hidden="false"/>
    </xf>
    <xf numFmtId="170" fontId="89" fillId="0" borderId="39" xfId="131" applyFont="true" applyBorder="true" applyAlignment="true" applyProtection="true">
      <alignment horizontal="center" vertical="center" textRotation="0" wrapText="false" indent="0" shrinkToFit="false"/>
      <protection locked="true" hidden="false"/>
    </xf>
    <xf numFmtId="179" fontId="89" fillId="0" borderId="39" xfId="131" applyFont="true" applyBorder="true" applyAlignment="true" applyProtection="true">
      <alignment horizontal="center" vertical="center" textRotation="0" wrapText="false" indent="0" shrinkToFit="false"/>
      <protection locked="true" hidden="false"/>
    </xf>
    <xf numFmtId="179" fontId="89" fillId="0" borderId="40" xfId="131" applyFont="true" applyBorder="true" applyAlignment="true" applyProtection="true">
      <alignment horizontal="center" vertical="center" textRotation="0" wrapText="false" indent="0" shrinkToFit="false"/>
      <protection locked="true" hidden="false"/>
    </xf>
    <xf numFmtId="178" fontId="89" fillId="0" borderId="39"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4" fontId="31" fillId="0" borderId="0" xfId="0" applyFont="true" applyBorder="true" applyAlignment="true" applyProtection="false">
      <alignment horizontal="general" vertical="bottom" textRotation="0" wrapText="true" indent="0" shrinkToFit="false"/>
      <protection locked="true" hidden="false"/>
    </xf>
    <xf numFmtId="180" fontId="1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Итог" xfId="100"/>
    <cellStyle name="Контрольна клітинка" xfId="101"/>
    <cellStyle name="Контрольная ячейка" xfId="102"/>
    <cellStyle name="Назва" xfId="103"/>
    <cellStyle name="Название" xfId="104"/>
    <cellStyle name="Нейтральний" xfId="105"/>
    <cellStyle name="Нейтральный" xfId="106"/>
    <cellStyle name="Обчислення" xfId="107"/>
    <cellStyle name="Обычный 2" xfId="108"/>
    <cellStyle name="Обычный 3" xfId="109"/>
    <cellStyle name="Обычный_dodатки_2015_вересень" xfId="110"/>
    <cellStyle name="Обычный_Сеся15.08.08" xfId="111"/>
    <cellStyle name="Обычный_Сеся15.08.08 2" xfId="112"/>
    <cellStyle name="Обычный_Сеся15.08.08_рішення 24.10. 2018" xfId="113"/>
    <cellStyle name="Обычный_дод_ріш_бт2017" xfId="114"/>
    <cellStyle name="Обычный_рішення 24.10. 2018" xfId="115"/>
    <cellStyle name="Плохой" xfId="116"/>
    <cellStyle name="Поганий" xfId="117"/>
    <cellStyle name="Пояснение" xfId="118"/>
    <cellStyle name="Примечание" xfId="119"/>
    <cellStyle name="Примітка" xfId="120"/>
    <cellStyle name="Підсумок" xfId="121"/>
    <cellStyle name="Результат" xfId="122"/>
    <cellStyle name="Связанная ячейка" xfId="123"/>
    <cellStyle name="Середній" xfId="124"/>
    <cellStyle name="Стиль 1" xfId="125"/>
    <cellStyle name="Текст попередження" xfId="126"/>
    <cellStyle name="Текст пояснення" xfId="127"/>
    <cellStyle name="Текст предупреждения" xfId="128"/>
    <cellStyle name="Финансовый 2" xfId="129"/>
    <cellStyle name="Финансовый_рішення 24.10. 2018" xfId="130"/>
    <cellStyle name="Фінансовий 2" xfId="131"/>
    <cellStyle name="Фінансовий 3" xfId="132"/>
    <cellStyle name="Фінансовий 4" xfId="133"/>
    <cellStyle name="Фінансовий 4 2" xfId="134"/>
    <cellStyle name="Фінансовий 5" xfId="135"/>
    <cellStyle name="Хороший" xfId="136"/>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0"/>
  <sheetViews>
    <sheetView showFormulas="false" showGridLines="true" showRowColHeaders="true" showZeros="false" rightToLeft="false" tabSelected="false" showOutlineSymbols="true" defaultGridColor="true" view="pageBreakPreview" topLeftCell="B103" colorId="64" zoomScale="100" zoomScaleNormal="100" zoomScalePageLayoutView="100" workbookViewId="0">
      <selection pane="topLeft" activeCell="B136" activeCellId="0" sqref="B136"/>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3973200</v>
      </c>
      <c r="D11" s="22" t="n">
        <f aca="false">SUM(D12+D26+D30+D42)</f>
        <v>33973200</v>
      </c>
      <c r="E11" s="22" t="n">
        <f aca="false">SUM(E12+E26+E30+E42)</f>
        <v>0</v>
      </c>
      <c r="F11" s="23" t="n">
        <f aca="false">SUM(F12+F26+F30+F42)</f>
        <v>0</v>
      </c>
      <c r="G11" s="24"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973200</v>
      </c>
      <c r="D12" s="27" t="n">
        <f aca="false">SUM(D13+D20)</f>
        <v>33973200</v>
      </c>
      <c r="E12" s="27"/>
      <c r="F12" s="28" t="n">
        <v>0</v>
      </c>
      <c r="G12" s="24" t="n">
        <f aca="false">SUM(C12:F12)</f>
        <v>6794640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971200</v>
      </c>
      <c r="D13" s="31" t="n">
        <f aca="false">SUM(D14:D19)</f>
        <v>33971200</v>
      </c>
      <c r="E13" s="31" t="n">
        <f aca="false">SUM(E14:E19)</f>
        <v>0</v>
      </c>
      <c r="F13" s="32" t="n">
        <f aca="false">SUM(F14:F19)</f>
        <v>0</v>
      </c>
      <c r="G13" s="24" t="n">
        <f aca="false">SUM(C13:F13)</f>
        <v>6794240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401200</v>
      </c>
      <c r="D14" s="38" t="n">
        <v>28401200</v>
      </c>
      <c r="E14" s="37"/>
      <c r="F14" s="39"/>
      <c r="G14" s="24" t="n">
        <f aca="false">SUM(C14:F14)</f>
        <v>5680240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370000</v>
      </c>
      <c r="D17" s="38" t="n">
        <v>370000</v>
      </c>
      <c r="E17" s="37"/>
      <c r="F17" s="39"/>
      <c r="G17" s="24" t="n">
        <f aca="false">SUM(C17:F17)</f>
        <v>740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8.25"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0</v>
      </c>
      <c r="D30" s="22" t="n">
        <f aca="false">+D31</f>
        <v>0</v>
      </c>
      <c r="E30" s="22" t="n">
        <f aca="false">+E37+E33+E31</f>
        <v>0</v>
      </c>
      <c r="F30" s="23" t="n">
        <f aca="false">+F37+F33+F31</f>
        <v>0</v>
      </c>
      <c r="G30" s="24"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20.25" hidden="true" customHeight="true" outlineLevel="0" collapsed="false">
      <c r="A31" s="29" t="n">
        <v>13010000</v>
      </c>
      <c r="B31" s="70" t="s">
        <v>32</v>
      </c>
      <c r="C31" s="31" t="n">
        <f aca="false">E31+D31</f>
        <v>0</v>
      </c>
      <c r="D31" s="31" t="n">
        <f aca="false">D32</f>
        <v>0</v>
      </c>
      <c r="E31" s="31" t="n">
        <f aca="false">E32</f>
        <v>0</v>
      </c>
      <c r="F31" s="32" t="n">
        <f aca="false">F32</f>
        <v>0</v>
      </c>
      <c r="G31" s="24" t="n">
        <f aca="false">SUM(C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3.75" hidden="true" customHeight="true" outlineLevel="0" collapsed="false">
      <c r="A32" s="59" t="n">
        <v>13010100</v>
      </c>
      <c r="B32" s="60" t="s">
        <v>33</v>
      </c>
      <c r="C32" s="38" t="n">
        <f aca="false">E32+D32</f>
        <v>0</v>
      </c>
      <c r="D32" s="38"/>
      <c r="E32" s="38"/>
      <c r="F32" s="61"/>
      <c r="G32" s="24"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1"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16.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12"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20.2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18.75"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20.2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19.5"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527500</v>
      </c>
      <c r="D50" s="22" t="n">
        <f aca="false">SUM(D51+D56+D69)+D74</f>
        <v>458000</v>
      </c>
      <c r="E50" s="22" t="n">
        <f aca="false">SUM(E51+E56+E69)+E74</f>
        <v>69500</v>
      </c>
      <c r="F50" s="23" t="n">
        <f aca="false">SUM(F51+F56+F69)+F74</f>
        <v>0</v>
      </c>
      <c r="G50" s="24" t="n">
        <f aca="false">SUM(C50:F50)</f>
        <v>10550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445000</v>
      </c>
      <c r="D56" s="22" t="n">
        <f aca="false">+D65+D67+D57+D68</f>
        <v>445000</v>
      </c>
      <c r="E56" s="22" t="n">
        <f aca="false">+E65+E67+E57</f>
        <v>0</v>
      </c>
      <c r="F56" s="23" t="n">
        <f aca="false">+F65+F67+F57</f>
        <v>0</v>
      </c>
      <c r="G56" s="24" t="n">
        <f aca="false">SUM(C56:F56)</f>
        <v>8900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425000</v>
      </c>
      <c r="D57" s="96" t="n">
        <f aca="false">SUM(D58:D64)</f>
        <v>425000</v>
      </c>
      <c r="E57" s="96" t="n">
        <f aca="false">SUM(E59:E64)</f>
        <v>0</v>
      </c>
      <c r="F57" s="97" t="n">
        <f aca="false">SUM(F59:F64)</f>
        <v>0</v>
      </c>
      <c r="G57" s="24" t="n">
        <f aca="false">SUM(C57:F57)</f>
        <v>8500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30" hidden="false" customHeight="true" outlineLevel="0" collapsed="false">
      <c r="A60" s="59" t="n">
        <v>22012600</v>
      </c>
      <c r="B60" s="102" t="s">
        <v>60</v>
      </c>
      <c r="C60" s="38" t="n">
        <f aca="false">E60+D60</f>
        <v>370000</v>
      </c>
      <c r="D60" s="38" t="n">
        <v>370000</v>
      </c>
      <c r="E60" s="38"/>
      <c r="F60" s="61"/>
      <c r="G60" s="24" t="n">
        <f aca="false">SUM(C60:F60)</f>
        <v>74000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0.25" hidden="true" customHeight="true" outlineLevel="0" collapsed="false">
      <c r="A61" s="62" t="n">
        <v>22010900</v>
      </c>
      <c r="B61" s="63" t="s">
        <v>61</v>
      </c>
      <c r="C61" s="49" t="n">
        <f aca="false">E61+D61</f>
        <v>0</v>
      </c>
      <c r="D61" s="49"/>
      <c r="E61" s="49"/>
      <c r="F61" s="49"/>
      <c r="G61" s="24"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4" t="n">
        <v>22011000</v>
      </c>
      <c r="B62" s="65" t="s">
        <v>62</v>
      </c>
      <c r="C62" s="66" t="n">
        <f aca="false">E62+D62</f>
        <v>0</v>
      </c>
      <c r="D62" s="66"/>
      <c r="E62" s="66"/>
      <c r="F62" s="66"/>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1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74" t="n">
        <v>22011800</v>
      </c>
      <c r="B64" s="103" t="s">
        <v>64</v>
      </c>
      <c r="C64" s="53" t="n">
        <f aca="false">E64+D64</f>
        <v>0</v>
      </c>
      <c r="D64" s="53"/>
      <c r="E64" s="53"/>
      <c r="F64" s="53"/>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72" customFormat="true" ht="36" hidden="false" customHeight="true" outlineLevel="0" collapsed="false">
      <c r="A65" s="55" t="n">
        <v>22080000</v>
      </c>
      <c r="B65" s="56" t="s">
        <v>65</v>
      </c>
      <c r="C65" s="57" t="n">
        <f aca="false">E65+D65</f>
        <v>20000</v>
      </c>
      <c r="D65" s="57" t="n">
        <f aca="false">D66</f>
        <v>20000</v>
      </c>
      <c r="E65" s="57"/>
      <c r="F65" s="58"/>
      <c r="G65" s="24" t="n">
        <f aca="false">SUM(C65:F65)</f>
        <v>40000</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33" hidden="false" customHeight="true" outlineLevel="0" collapsed="false">
      <c r="A66" s="59" t="n">
        <v>22080400</v>
      </c>
      <c r="B66" s="60" t="s">
        <v>66</v>
      </c>
      <c r="C66" s="38" t="n">
        <f aca="false">E66+D66</f>
        <v>20000</v>
      </c>
      <c r="D66" s="38" t="n">
        <v>20000</v>
      </c>
      <c r="E66" s="38"/>
      <c r="F66" s="61"/>
      <c r="G66" s="24" t="n">
        <f aca="false">SUM(C66:F66)</f>
        <v>40000</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72" customFormat="true" ht="31.5" hidden="true" customHeight="false" outlineLevel="0" collapsed="false">
      <c r="A67" s="76" t="n">
        <v>22120000</v>
      </c>
      <c r="B67" s="77" t="s">
        <v>67</v>
      </c>
      <c r="C67" s="78" t="n">
        <f aca="false">E67+D67</f>
        <v>0</v>
      </c>
      <c r="D67" s="78"/>
      <c r="E67" s="78"/>
      <c r="F67" s="78"/>
      <c r="G67" s="24" t="n">
        <f aca="false">SUM(C67:F67)</f>
        <v>0</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s="72" customFormat="true" ht="78.75" hidden="true" customHeight="false" outlineLevel="0" collapsed="false">
      <c r="A68" s="104" t="n">
        <v>22130000</v>
      </c>
      <c r="B68" s="105" t="s">
        <v>68</v>
      </c>
      <c r="C68" s="85" t="n">
        <f aca="false">E68+D68</f>
        <v>0</v>
      </c>
      <c r="D68" s="85"/>
      <c r="E68" s="85"/>
      <c r="F68" s="85"/>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81" customFormat="true" ht="15.75" hidden="false" customHeight="false" outlineLevel="0" collapsed="false">
      <c r="A69" s="20" t="n">
        <v>24000000</v>
      </c>
      <c r="B69" s="75" t="s">
        <v>69</v>
      </c>
      <c r="C69" s="22" t="n">
        <f aca="false">+C70</f>
        <v>11000</v>
      </c>
      <c r="D69" s="22" t="n">
        <f aca="false">+D70</f>
        <v>11000</v>
      </c>
      <c r="E69" s="22" t="n">
        <f aca="false">+E70</f>
        <v>0</v>
      </c>
      <c r="F69" s="23" t="n">
        <f aca="false">+F70</f>
        <v>0</v>
      </c>
      <c r="G69" s="24" t="n">
        <f aca="false">SUM(C69:F69)</f>
        <v>2200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s="72" customFormat="true" ht="16.5" hidden="false" customHeight="true" outlineLevel="0" collapsed="false">
      <c r="A70" s="29" t="n">
        <v>24060000</v>
      </c>
      <c r="B70" s="70" t="s">
        <v>70</v>
      </c>
      <c r="C70" s="31" t="n">
        <f aca="false">E70+D70</f>
        <v>11000</v>
      </c>
      <c r="D70" s="31" t="n">
        <f aca="false">+D71+D73+D72</f>
        <v>11000</v>
      </c>
      <c r="E70" s="31" t="n">
        <f aca="false">+E71+E73</f>
        <v>0</v>
      </c>
      <c r="F70" s="32" t="n">
        <f aca="false">+F71+F73</f>
        <v>0</v>
      </c>
      <c r="G70" s="24" t="n">
        <f aca="false">SUM(C70:F70)</f>
        <v>22000</v>
      </c>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6.5" hidden="false" customHeight="false" outlineLevel="0" collapsed="false">
      <c r="A71" s="59" t="n">
        <v>24060300</v>
      </c>
      <c r="B71" s="106" t="s">
        <v>70</v>
      </c>
      <c r="C71" s="38" t="n">
        <f aca="false">E71+D71</f>
        <v>11000</v>
      </c>
      <c r="D71" s="38" t="n">
        <v>11000</v>
      </c>
      <c r="E71" s="38"/>
      <c r="F71" s="61"/>
      <c r="G71" s="24" t="n">
        <f aca="false">SUM(C71:F71)</f>
        <v>2200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63" hidden="true" customHeight="false" outlineLevel="0" collapsed="false">
      <c r="A72" s="62" t="n">
        <v>24062000</v>
      </c>
      <c r="B72" s="63" t="s">
        <v>71</v>
      </c>
      <c r="C72" s="49" t="n">
        <f aca="false">E72+D72</f>
        <v>0</v>
      </c>
      <c r="D72" s="49"/>
      <c r="E72" s="49"/>
      <c r="F72" s="49"/>
      <c r="G72" s="24"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48.75" hidden="true" customHeight="true" outlineLevel="0" collapsed="false">
      <c r="A73" s="74" t="n">
        <v>24062100</v>
      </c>
      <c r="B73" s="103" t="s">
        <v>72</v>
      </c>
      <c r="C73" s="53" t="n">
        <f aca="false">E73+D73</f>
        <v>0</v>
      </c>
      <c r="D73" s="53"/>
      <c r="E73" s="53"/>
      <c r="F73" s="53"/>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81" customFormat="true" ht="21" hidden="false" customHeight="true" outlineLevel="0" collapsed="false">
      <c r="A74" s="20" t="n">
        <v>25000000</v>
      </c>
      <c r="B74" s="75" t="s">
        <v>73</v>
      </c>
      <c r="C74" s="22" t="n">
        <f aca="false">E74+D74</f>
        <v>69500</v>
      </c>
      <c r="D74" s="22"/>
      <c r="E74" s="22" t="n">
        <f aca="false">E75+E80</f>
        <v>69500</v>
      </c>
      <c r="F74" s="23"/>
      <c r="G74" s="24" t="n">
        <f aca="false">SUM(C74:F74)</f>
        <v>1390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s="72" customFormat="true" ht="31.5" hidden="false" customHeight="true" outlineLevel="0" collapsed="false">
      <c r="A75" s="29" t="n">
        <v>25010000</v>
      </c>
      <c r="B75" s="70" t="s">
        <v>74</v>
      </c>
      <c r="C75" s="31" t="n">
        <f aca="false">E75+D75</f>
        <v>69500</v>
      </c>
      <c r="D75" s="31"/>
      <c r="E75" s="31" t="n">
        <f aca="false">SUM(E76:E79)</f>
        <v>69500</v>
      </c>
      <c r="F75" s="32"/>
      <c r="G75" s="24" t="n">
        <f aca="false">SUM(C75:F75)</f>
        <v>139000</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39" hidden="false" customHeight="true" outlineLevel="0" collapsed="false">
      <c r="A76" s="107" t="n">
        <v>25010100</v>
      </c>
      <c r="B76" s="65" t="s">
        <v>75</v>
      </c>
      <c r="C76" s="66" t="n">
        <f aca="false">E76+D76</f>
        <v>45490</v>
      </c>
      <c r="D76" s="27"/>
      <c r="E76" s="66" t="n">
        <v>45490</v>
      </c>
      <c r="F76" s="108"/>
      <c r="G76" s="24" t="n">
        <f aca="false">SUM(C76:F76)</f>
        <v>9098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30.75" hidden="false" customHeight="true" outlineLevel="0" collapsed="false">
      <c r="A77" s="59" t="n">
        <v>25010200</v>
      </c>
      <c r="B77" s="60" t="s">
        <v>76</v>
      </c>
      <c r="C77" s="38" t="n">
        <f aca="false">E77+D77</f>
        <v>24010</v>
      </c>
      <c r="D77" s="37"/>
      <c r="E77" s="38" t="n">
        <v>24010</v>
      </c>
      <c r="F77" s="61"/>
      <c r="G77" s="24" t="n">
        <f aca="false">SUM(C77:F77)</f>
        <v>4802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1" hidden="true" customHeight="true" outlineLevel="0" collapsed="false">
      <c r="A78" s="109" t="n">
        <v>25010300</v>
      </c>
      <c r="B78" s="110" t="s">
        <v>77</v>
      </c>
      <c r="C78" s="111" t="n">
        <f aca="false">E78+D78</f>
        <v>0</v>
      </c>
      <c r="D78" s="112"/>
      <c r="E78" s="111"/>
      <c r="F78" s="113"/>
      <c r="G78" s="24"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3.25" hidden="true" customHeight="true" outlineLevel="0" collapsed="false">
      <c r="A79" s="62" t="n">
        <v>25010400</v>
      </c>
      <c r="B79" s="63" t="s">
        <v>78</v>
      </c>
      <c r="C79" s="49" t="n">
        <f aca="false">E79+D79</f>
        <v>0</v>
      </c>
      <c r="D79" s="50"/>
      <c r="E79" s="49"/>
      <c r="F79" s="49"/>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72" customFormat="true" ht="12.75" hidden="true" customHeight="true" outlineLevel="0" collapsed="false">
      <c r="A80" s="69" t="n">
        <v>25020000</v>
      </c>
      <c r="B80" s="70" t="s">
        <v>79</v>
      </c>
      <c r="C80" s="27" t="n">
        <f aca="false">E80+D80</f>
        <v>0</v>
      </c>
      <c r="D80" s="31"/>
      <c r="E80" s="31" t="n">
        <f aca="false">E81</f>
        <v>0</v>
      </c>
      <c r="F80" s="31"/>
      <c r="G80" s="24" t="n">
        <f aca="false">SUM(C80:F80)</f>
        <v>0</v>
      </c>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11.25" hidden="true" customHeight="true" outlineLevel="0" collapsed="false">
      <c r="A81" s="64" t="n">
        <v>25020200</v>
      </c>
      <c r="B81" s="65" t="s">
        <v>80</v>
      </c>
      <c r="C81" s="66" t="n">
        <f aca="false">E81+D81</f>
        <v>0</v>
      </c>
      <c r="D81" s="27"/>
      <c r="E81" s="66"/>
      <c r="F81" s="66"/>
      <c r="G81" s="24"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8.75" hidden="true" customHeight="true" outlineLevel="0" collapsed="false">
      <c r="A82" s="67" t="n">
        <v>30000000</v>
      </c>
      <c r="B82" s="67" t="s">
        <v>81</v>
      </c>
      <c r="C82" s="27" t="n">
        <f aca="false">E82+D82</f>
        <v>0</v>
      </c>
      <c r="D82" s="27"/>
      <c r="E82" s="27" t="n">
        <f aca="false">E83</f>
        <v>0</v>
      </c>
      <c r="F82" s="27" t="n">
        <f aca="false">F83</f>
        <v>0</v>
      </c>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4.25" hidden="true" customHeight="true" outlineLevel="0" collapsed="false">
      <c r="A83" s="67" t="n">
        <v>31000000</v>
      </c>
      <c r="B83" s="26"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7" hidden="true" customHeight="true" outlineLevel="0" collapsed="false">
      <c r="A84" s="74" t="n">
        <v>31030000</v>
      </c>
      <c r="B84" s="103" t="s">
        <v>83</v>
      </c>
      <c r="C84" s="53" t="n">
        <f aca="false">E84+D84</f>
        <v>0</v>
      </c>
      <c r="D84" s="54"/>
      <c r="E84" s="53"/>
      <c r="F84" s="53"/>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false" outlineLevel="0" collapsed="false">
      <c r="A85" s="20" t="n">
        <v>40000000</v>
      </c>
      <c r="B85" s="21" t="s">
        <v>84</v>
      </c>
      <c r="C85" s="114" t="n">
        <f aca="false">E85+D85</f>
        <v>87287657</v>
      </c>
      <c r="D85" s="22" t="n">
        <f aca="false">+D86</f>
        <v>86103057</v>
      </c>
      <c r="E85" s="22" t="n">
        <f aca="false">+E86</f>
        <v>1184600</v>
      </c>
      <c r="F85" s="23" t="n">
        <f aca="false">+F86</f>
        <v>994600</v>
      </c>
      <c r="G85" s="24" t="n">
        <f aca="false">SUM(C85:F85)</f>
        <v>175569914</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s="81" customFormat="true" ht="16.5" hidden="false" customHeight="false" outlineLevel="0" collapsed="false">
      <c r="A86" s="115" t="n">
        <v>41000000</v>
      </c>
      <c r="B86" s="116" t="s">
        <v>85</v>
      </c>
      <c r="C86" s="37" t="n">
        <f aca="false">E86+D86</f>
        <v>87287657</v>
      </c>
      <c r="D86" s="37" t="n">
        <f aca="false">D89+D100+D102+D106</f>
        <v>86103057</v>
      </c>
      <c r="E86" s="37" t="n">
        <f aca="false">E89+E100+E102+E106</f>
        <v>1184600</v>
      </c>
      <c r="F86" s="39" t="n">
        <f aca="false">F89+F100+F102+F106</f>
        <v>994600</v>
      </c>
      <c r="G86" s="24" t="n">
        <f aca="false">SUM(C86:F86)</f>
        <v>175569914</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s="72" customFormat="true" ht="15.75" hidden="true" customHeight="true" outlineLevel="0" collapsed="false">
      <c r="A87" s="76" t="n">
        <v>41010000</v>
      </c>
      <c r="B87" s="117" t="s">
        <v>86</v>
      </c>
      <c r="C87" s="78" t="n">
        <f aca="false">D87+E87</f>
        <v>0</v>
      </c>
      <c r="D87" s="78"/>
      <c r="E87" s="78"/>
      <c r="F87" s="78"/>
      <c r="G87" s="24" t="n">
        <f aca="false">SUM(C87:F87)</f>
        <v>0</v>
      </c>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row>
    <row r="88" customFormat="false" ht="34.5" hidden="true" customHeight="true" outlineLevel="0" collapsed="false">
      <c r="A88" s="74" t="n">
        <v>41010900</v>
      </c>
      <c r="B88" s="118" t="s">
        <v>87</v>
      </c>
      <c r="C88" s="53" t="n">
        <f aca="false">E88+D88</f>
        <v>0</v>
      </c>
      <c r="D88" s="53"/>
      <c r="E88" s="53"/>
      <c r="F88" s="53"/>
      <c r="G88" s="24" t="n">
        <f aca="false">SUM(C88:F88)</f>
        <v>0</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s="72" customFormat="true" ht="15.75" hidden="false" customHeight="false" outlineLevel="0" collapsed="false">
      <c r="A89" s="55" t="n">
        <v>41020000</v>
      </c>
      <c r="B89" s="119" t="s">
        <v>88</v>
      </c>
      <c r="C89" s="57" t="n">
        <f aca="false">D89+E89</f>
        <v>14591700</v>
      </c>
      <c r="D89" s="57" t="n">
        <f aca="false">D90</f>
        <v>14591700</v>
      </c>
      <c r="E89" s="57" t="n">
        <f aca="false">E90+E91+E93+E96+E97+E94+E98+E99+E95+E92+E101</f>
        <v>0</v>
      </c>
      <c r="F89" s="58" t="n">
        <f aca="false">F90+F91+F93+F96+F97+F94+F98+F99+F95+F92+F101</f>
        <v>0</v>
      </c>
      <c r="G89" s="24" t="n">
        <f aca="false">SUM(C89:F89)</f>
        <v>29183400</v>
      </c>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row>
    <row r="90" customFormat="false" ht="16.5" hidden="false" customHeight="false" outlineLevel="0" collapsed="false">
      <c r="A90" s="59" t="n">
        <v>41020100</v>
      </c>
      <c r="B90" s="120" t="s">
        <v>89</v>
      </c>
      <c r="C90" s="38" t="n">
        <f aca="false">E90+D90</f>
        <v>14591700</v>
      </c>
      <c r="D90" s="38" t="n">
        <v>14591700</v>
      </c>
      <c r="E90" s="38"/>
      <c r="F90" s="61"/>
      <c r="G90" s="24" t="n">
        <f aca="false">SUM(C90:F90)</f>
        <v>2918340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38.25" hidden="true" customHeight="true" outlineLevel="0" collapsed="false">
      <c r="A91" s="121" t="n">
        <v>41020600</v>
      </c>
      <c r="B91" s="63" t="s">
        <v>90</v>
      </c>
      <c r="C91" s="49" t="n">
        <f aca="false">E91+D91</f>
        <v>0</v>
      </c>
      <c r="D91" s="49"/>
      <c r="E91" s="49"/>
      <c r="F91" s="49"/>
      <c r="G91" s="24"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50.25" hidden="true" customHeight="true" outlineLevel="0" collapsed="false">
      <c r="A92" s="122" t="n">
        <v>41021100</v>
      </c>
      <c r="B92" s="65" t="s">
        <v>91</v>
      </c>
      <c r="C92" s="66" t="n">
        <f aca="false">E92+D92</f>
        <v>0</v>
      </c>
      <c r="D92" s="66"/>
      <c r="E92" s="66"/>
      <c r="F92" s="66"/>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48" hidden="true" customHeight="true" outlineLevel="0" collapsed="false">
      <c r="A93" s="122"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50.25" hidden="true" customHeight="true" outlineLevel="0" collapsed="false">
      <c r="A94" s="122" t="n">
        <v>410212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4.5" hidden="true" customHeight="true" outlineLevel="0" collapsed="false">
      <c r="A95" s="122" t="n">
        <v>410213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5.25" hidden="true" customHeight="true" outlineLevel="0" collapsed="false">
      <c r="A96" s="122" t="n">
        <v>410216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51" hidden="true" customHeight="true" outlineLevel="0" collapsed="false">
      <c r="A97" s="122" t="n">
        <v>410217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1.25" hidden="true" customHeight="true" outlineLevel="0" collapsed="false">
      <c r="A98" s="122" t="n">
        <v>41021800</v>
      </c>
      <c r="B98" s="123"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67.5" hidden="true" customHeight="true" outlineLevel="0" collapsed="false">
      <c r="A99" s="124" t="n">
        <v>41021900</v>
      </c>
      <c r="B99" s="118" t="s">
        <v>98</v>
      </c>
      <c r="C99" s="53" t="n">
        <f aca="false">E99+D99</f>
        <v>0</v>
      </c>
      <c r="D99" s="53"/>
      <c r="E99" s="53"/>
      <c r="F99" s="53"/>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7.25" hidden="false" customHeight="true" outlineLevel="0" collapsed="false">
      <c r="A100" s="125" t="n">
        <v>41040000</v>
      </c>
      <c r="B100" s="126" t="s">
        <v>99</v>
      </c>
      <c r="C100" s="57" t="n">
        <f aca="false">E100+D100</f>
        <v>3367200</v>
      </c>
      <c r="D100" s="57" t="n">
        <f aca="false">D101</f>
        <v>3367200</v>
      </c>
      <c r="E100" s="57"/>
      <c r="F100" s="58"/>
      <c r="G100" s="24"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49.5" hidden="false" customHeight="true" outlineLevel="0" collapsed="false">
      <c r="A101" s="127" t="n">
        <v>41040200</v>
      </c>
      <c r="B101" s="128" t="s">
        <v>100</v>
      </c>
      <c r="C101" s="66" t="n">
        <f aca="false">E101+D101</f>
        <v>3367200</v>
      </c>
      <c r="D101" s="66" t="n">
        <f aca="false">3174200+84000+109000</f>
        <v>3367200</v>
      </c>
      <c r="E101" s="66"/>
      <c r="F101" s="10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72" customFormat="true" ht="15.75" hidden="false" customHeight="false" outlineLevel="0" collapsed="false">
      <c r="A102" s="29" t="n">
        <v>41030000</v>
      </c>
      <c r="B102" s="129" t="s">
        <v>101</v>
      </c>
      <c r="C102" s="31" t="n">
        <f aca="false">D102+E102</f>
        <v>59316500</v>
      </c>
      <c r="D102" s="31" t="n">
        <f aca="false">D103+D104+D105</f>
        <v>59316500</v>
      </c>
      <c r="E102" s="31" t="n">
        <f aca="false">E103+E104</f>
        <v>0</v>
      </c>
      <c r="F102" s="32" t="n">
        <f aca="false">F103+F104</f>
        <v>0</v>
      </c>
      <c r="G102" s="24" t="n">
        <f aca="false">SUM(C102:F102)</f>
        <v>118633000</v>
      </c>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row>
    <row r="103" s="72" customFormat="true" ht="15.75" hidden="false" customHeight="false" outlineLevel="0" collapsed="false">
      <c r="A103" s="107" t="n">
        <v>41033900</v>
      </c>
      <c r="B103" s="130" t="s">
        <v>102</v>
      </c>
      <c r="C103" s="66" t="n">
        <f aca="false">D103+E103</f>
        <v>55864800</v>
      </c>
      <c r="D103" s="66" t="n">
        <f aca="false">55222800+642000</f>
        <v>55864800</v>
      </c>
      <c r="E103" s="31"/>
      <c r="F103" s="32"/>
      <c r="G103" s="24"/>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22.5" hidden="false" customHeight="true" outlineLevel="0" collapsed="false">
      <c r="A104" s="107" t="n">
        <v>41034200</v>
      </c>
      <c r="B104" s="130" t="s">
        <v>103</v>
      </c>
      <c r="C104" s="66" t="n">
        <f aca="false">E104+D104</f>
        <v>3451700</v>
      </c>
      <c r="D104" s="131" t="n">
        <v>3451700</v>
      </c>
      <c r="E104" s="31"/>
      <c r="F104" s="32"/>
      <c r="G104" s="24" t="n">
        <f aca="false">SUM(C104:F104)</f>
        <v>6903400</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33.75" hidden="true" customHeight="true" outlineLevel="0" collapsed="false">
      <c r="A105" s="107" t="n">
        <v>41034500</v>
      </c>
      <c r="B105" s="132" t="s">
        <v>104</v>
      </c>
      <c r="C105" s="66" t="n">
        <f aca="false">E105+D105</f>
        <v>0</v>
      </c>
      <c r="D105" s="131"/>
      <c r="E105" s="31"/>
      <c r="F105" s="32"/>
      <c r="G105" s="24"/>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26.25" hidden="false" customHeight="true" outlineLevel="0" collapsed="false">
      <c r="A106" s="133" t="n">
        <v>41050000</v>
      </c>
      <c r="B106" s="134" t="s">
        <v>105</v>
      </c>
      <c r="C106" s="135" t="n">
        <f aca="false">C114+C127+C128+C126+C136</f>
        <v>10012257</v>
      </c>
      <c r="D106" s="135" t="n">
        <f aca="false">D114+D127+D128+D126+D136</f>
        <v>8827657</v>
      </c>
      <c r="E106" s="135" t="n">
        <f aca="false">E128+E127+E136</f>
        <v>1184600</v>
      </c>
      <c r="F106" s="136" t="n">
        <f aca="false">F128+F127+F136</f>
        <v>994600</v>
      </c>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27.75" hidden="true" customHeight="true" outlineLevel="0" collapsed="false">
      <c r="A107" s="127" t="n">
        <v>41050100</v>
      </c>
      <c r="B107" s="137" t="s">
        <v>106</v>
      </c>
      <c r="C107" s="66" t="n">
        <f aca="false">E107+D107</f>
        <v>0</v>
      </c>
      <c r="D107" s="66"/>
      <c r="E107" s="66"/>
      <c r="F107" s="108"/>
      <c r="G107" s="24" t="n">
        <f aca="false">SUM(C107:F107)</f>
        <v>0</v>
      </c>
      <c r="H107" s="5"/>
      <c r="I107" s="5"/>
      <c r="J107" s="5"/>
      <c r="K107" s="5"/>
      <c r="L107" s="5"/>
      <c r="M107" s="138"/>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27.75" hidden="true" customHeight="true" outlineLevel="0" collapsed="false">
      <c r="A108" s="127" t="n">
        <v>41050200</v>
      </c>
      <c r="B108" s="139" t="s">
        <v>107</v>
      </c>
      <c r="C108" s="66" t="n">
        <f aca="false">E108+D108</f>
        <v>0</v>
      </c>
      <c r="D108" s="66"/>
      <c r="E108" s="66"/>
      <c r="F108" s="108"/>
      <c r="G108" s="24" t="n">
        <f aca="false">SUM(C108:F108)</f>
        <v>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2.75" hidden="true" customHeight="true" outlineLevel="0" collapsed="false">
      <c r="A109" s="127" t="n">
        <v>41050300</v>
      </c>
      <c r="B109" s="128" t="s">
        <v>108</v>
      </c>
      <c r="C109" s="140" t="n">
        <f aca="false">E109+D109</f>
        <v>0</v>
      </c>
      <c r="D109" s="140"/>
      <c r="E109" s="140"/>
      <c r="F109" s="141"/>
      <c r="G109" s="24" t="n">
        <f aca="false">SUM(C109:F109)</f>
        <v>0</v>
      </c>
      <c r="H109" s="5"/>
      <c r="I109" s="5"/>
      <c r="J109" s="5"/>
      <c r="K109" s="5"/>
      <c r="L109" s="5"/>
      <c r="M109" s="5"/>
      <c r="N109" s="138"/>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9.5" hidden="true" customHeight="true" outlineLevel="0" collapsed="false">
      <c r="A110" s="142" t="n">
        <v>41050400</v>
      </c>
      <c r="B110" s="143" t="s">
        <v>109</v>
      </c>
      <c r="C110" s="144" t="n">
        <f aca="false">E110+D110</f>
        <v>0</v>
      </c>
      <c r="D110" s="144"/>
      <c r="E110" s="144"/>
      <c r="F110" s="145"/>
      <c r="G110" s="24"/>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27.75" hidden="true" customHeight="true" outlineLevel="0" collapsed="false">
      <c r="A111" s="127" t="n">
        <v>41050700</v>
      </c>
      <c r="B111" s="130" t="s">
        <v>110</v>
      </c>
      <c r="C111" s="140"/>
      <c r="D111" s="140"/>
      <c r="E111" s="140"/>
      <c r="F111" s="141"/>
      <c r="G111" s="24"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21" hidden="true" customHeight="true" outlineLevel="0" collapsed="false">
      <c r="A112" s="146" t="n">
        <v>41050900</v>
      </c>
      <c r="B112" s="147" t="s">
        <v>111</v>
      </c>
      <c r="C112" s="66" t="n">
        <f aca="false">E112+D112</f>
        <v>0</v>
      </c>
      <c r="D112" s="66"/>
      <c r="E112" s="66"/>
      <c r="F112" s="108"/>
      <c r="G112" s="24"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33" hidden="true" customHeight="true" outlineLevel="0" collapsed="false">
      <c r="A113" s="148" t="n">
        <v>41051100</v>
      </c>
      <c r="B113" s="149" t="s">
        <v>112</v>
      </c>
      <c r="C113" s="66" t="n">
        <f aca="false">E113+D113</f>
        <v>0</v>
      </c>
      <c r="D113" s="66"/>
      <c r="E113" s="66"/>
      <c r="F113" s="108"/>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55.5" hidden="false" customHeight="true" outlineLevel="0" collapsed="false">
      <c r="A114" s="107" t="n">
        <v>41051200</v>
      </c>
      <c r="B114" s="149" t="s">
        <v>113</v>
      </c>
      <c r="C114" s="66" t="n">
        <f aca="false">E122+D114</f>
        <v>424000</v>
      </c>
      <c r="D114" s="66" t="n">
        <f aca="false">554400-62400-68000</f>
        <v>424000</v>
      </c>
      <c r="E114" s="66"/>
      <c r="F114" s="108"/>
      <c r="G114" s="24"/>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2.75" hidden="true" customHeight="true" outlineLevel="0" collapsed="false">
      <c r="A115" s="107" t="n">
        <v>41051400</v>
      </c>
      <c r="B115" s="149" t="s">
        <v>114</v>
      </c>
      <c r="C115" s="66" t="n">
        <f aca="false">D115</f>
        <v>0</v>
      </c>
      <c r="D115" s="66"/>
      <c r="E115" s="66"/>
      <c r="F115" s="108"/>
      <c r="G115" s="24"/>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1.75" hidden="true" customHeight="true" outlineLevel="0" collapsed="false">
      <c r="A116" s="150" t="n">
        <v>41051500</v>
      </c>
      <c r="B116" s="151" t="s">
        <v>115</v>
      </c>
      <c r="C116" s="152" t="n">
        <f aca="false">E116+D116</f>
        <v>0</v>
      </c>
      <c r="D116" s="152"/>
      <c r="E116" s="38"/>
      <c r="F116" s="61"/>
      <c r="G116" s="24"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8.25" hidden="true" customHeight="true" outlineLevel="0" collapsed="false">
      <c r="A117" s="121" t="n">
        <v>41033800</v>
      </c>
      <c r="B117" s="153" t="s">
        <v>116</v>
      </c>
      <c r="C117" s="49" t="n">
        <f aca="false">E117+D117</f>
        <v>0</v>
      </c>
      <c r="D117" s="49" t="n">
        <f aca="false">F117+E117</f>
        <v>0</v>
      </c>
      <c r="E117" s="49"/>
      <c r="F117" s="49"/>
      <c r="G117" s="24"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0.5" hidden="true" customHeight="true" outlineLevel="0" collapsed="false">
      <c r="A118" s="154" t="n">
        <v>41032800</v>
      </c>
      <c r="B118" s="155" t="s">
        <v>117</v>
      </c>
      <c r="C118" s="66" t="n">
        <f aca="false">E118+D118</f>
        <v>0</v>
      </c>
      <c r="D118" s="66" t="n">
        <f aca="false">F118+E118</f>
        <v>0</v>
      </c>
      <c r="E118" s="66"/>
      <c r="F118" s="66"/>
      <c r="G118" s="24"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6.5" hidden="true" customHeight="true" outlineLevel="0" collapsed="false">
      <c r="A119" s="124" t="n">
        <v>41033000</v>
      </c>
      <c r="B119" s="156" t="s">
        <v>118</v>
      </c>
      <c r="C119" s="53" t="n">
        <f aca="false">E119+D119</f>
        <v>0</v>
      </c>
      <c r="D119" s="53" t="n">
        <f aca="false">F119+E119</f>
        <v>0</v>
      </c>
      <c r="E119" s="53"/>
      <c r="F119" s="53"/>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2" hidden="true" customHeight="true" outlineLevel="0" collapsed="false">
      <c r="A120" s="157" t="n">
        <v>41052000</v>
      </c>
      <c r="B120" s="158" t="s">
        <v>119</v>
      </c>
      <c r="C120" s="159" t="n">
        <f aca="false">E120+D120</f>
        <v>0</v>
      </c>
      <c r="D120" s="159"/>
      <c r="E120" s="160"/>
      <c r="F120" s="161"/>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22.5" hidden="true" customHeight="true" outlineLevel="0" collapsed="false">
      <c r="A121" s="121" t="n">
        <v>41033500</v>
      </c>
      <c r="B121" s="162" t="s">
        <v>120</v>
      </c>
      <c r="C121" s="49" t="n">
        <f aca="false">E121+D121</f>
        <v>0</v>
      </c>
      <c r="D121" s="49"/>
      <c r="E121" s="49"/>
      <c r="F121" s="49"/>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4.25" hidden="true" customHeight="true" outlineLevel="0" collapsed="false">
      <c r="E122" s="53"/>
      <c r="F122" s="53"/>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 hidden="true" customHeight="true" outlineLevel="0" collapsed="false">
      <c r="A123" s="163" t="n">
        <v>41052600</v>
      </c>
      <c r="B123" s="164" t="s">
        <v>121</v>
      </c>
      <c r="C123" s="160" t="n">
        <f aca="false">E123+D123</f>
        <v>0</v>
      </c>
      <c r="D123" s="160"/>
      <c r="E123" s="160"/>
      <c r="F123" s="161"/>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75" hidden="true" customHeight="true" outlineLevel="0" collapsed="false">
      <c r="A124" s="165"/>
      <c r="B124" s="166"/>
      <c r="C124" s="42" t="n">
        <f aca="false">E124+D124</f>
        <v>0</v>
      </c>
      <c r="D124" s="42"/>
      <c r="E124" s="42"/>
      <c r="F124" s="42"/>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 hidden="true" customHeight="true" outlineLevel="0" collapsed="false">
      <c r="A125" s="167" t="n">
        <v>41053000</v>
      </c>
      <c r="B125" s="168" t="s">
        <v>122</v>
      </c>
      <c r="C125" s="160" t="n">
        <f aca="false">E125+D125</f>
        <v>0</v>
      </c>
      <c r="D125" s="160"/>
      <c r="E125" s="160"/>
      <c r="F125" s="161"/>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57" hidden="false" customHeight="true" outlineLevel="0" collapsed="false">
      <c r="A126" s="169" t="n">
        <v>41051400</v>
      </c>
      <c r="B126" s="162" t="s">
        <v>114</v>
      </c>
      <c r="C126" s="49" t="n">
        <f aca="false">E126+D126</f>
        <v>885229</v>
      </c>
      <c r="D126" s="49" t="n">
        <f aca="false">1044275-159046</f>
        <v>885229</v>
      </c>
      <c r="E126" s="49"/>
      <c r="F126" s="49"/>
      <c r="G126" s="24" t="n">
        <f aca="false">SUM(C126:F126)</f>
        <v>1770458</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87.75" hidden="false" customHeight="true" outlineLevel="0" collapsed="false">
      <c r="A127" s="124" t="n">
        <v>41052600</v>
      </c>
      <c r="B127" s="156" t="s">
        <v>123</v>
      </c>
      <c r="C127" s="53" t="n">
        <f aca="false">E127+D127</f>
        <v>190000</v>
      </c>
      <c r="D127" s="53"/>
      <c r="E127" s="53" t="n">
        <v>190000</v>
      </c>
      <c r="F127" s="53"/>
      <c r="G127" s="24" t="n">
        <f aca="false">SUM(C127:F127)</f>
        <v>38000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7" hidden="false" customHeight="true" outlineLevel="0" collapsed="false">
      <c r="A128" s="170" t="n">
        <v>41053700</v>
      </c>
      <c r="B128" s="171" t="s">
        <v>124</v>
      </c>
      <c r="C128" s="46" t="n">
        <f aca="false">E128+D128</f>
        <v>88000</v>
      </c>
      <c r="D128" s="46"/>
      <c r="E128" s="172" t="n">
        <v>88000</v>
      </c>
      <c r="F128" s="173" t="n">
        <v>88000</v>
      </c>
      <c r="G128" s="24" t="n">
        <f aca="false">SUM(C128:F128)</f>
        <v>26400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48" hidden="true" customHeight="true" outlineLevel="0" collapsed="false">
      <c r="A129" s="167" t="n">
        <v>41054300</v>
      </c>
      <c r="B129" s="174" t="s">
        <v>125</v>
      </c>
      <c r="C129" s="175" t="n">
        <f aca="false">E129+D129</f>
        <v>0</v>
      </c>
      <c r="D129" s="175"/>
      <c r="E129" s="152"/>
      <c r="F129" s="61"/>
      <c r="G129" s="24"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5.75" hidden="true" customHeight="true" outlineLevel="0" collapsed="false">
      <c r="A130" s="176"/>
      <c r="B130" s="174"/>
      <c r="C130" s="111" t="n">
        <f aca="false">E130+D130</f>
        <v>0</v>
      </c>
      <c r="D130" s="111"/>
      <c r="E130" s="111"/>
      <c r="F130" s="113"/>
      <c r="G130" s="24"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9.5" hidden="true" customHeight="true" outlineLevel="0" collapsed="false">
      <c r="A131" s="177"/>
      <c r="B131" s="178"/>
      <c r="C131" s="49" t="n">
        <f aca="false">E131+D131</f>
        <v>0</v>
      </c>
      <c r="D131" s="49"/>
      <c r="E131" s="49"/>
      <c r="F131" s="49"/>
      <c r="G131" s="24"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24.75" hidden="true" customHeight="true" outlineLevel="0" collapsed="false">
      <c r="A132" s="154"/>
      <c r="B132" s="149"/>
      <c r="C132" s="66" t="n">
        <f aca="false">E132+D132</f>
        <v>0</v>
      </c>
      <c r="D132" s="66" t="n">
        <f aca="false">F132+E132</f>
        <v>0</v>
      </c>
      <c r="E132" s="66"/>
      <c r="F132" s="66"/>
      <c r="G132" s="24"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9.5" hidden="true" customHeight="true" outlineLevel="0" collapsed="false">
      <c r="A133" s="122"/>
      <c r="B133" s="149"/>
      <c r="C133" s="66" t="n">
        <f aca="false">E133+D133</f>
        <v>0</v>
      </c>
      <c r="D133" s="66"/>
      <c r="E133" s="66"/>
      <c r="F133" s="131"/>
      <c r="G133" s="24"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8.75" hidden="true" customHeight="true" outlineLevel="0" collapsed="false">
      <c r="A134" s="179"/>
      <c r="B134" s="156"/>
      <c r="C134" s="53" t="n">
        <f aca="false">E134+D134</f>
        <v>0</v>
      </c>
      <c r="D134" s="53"/>
      <c r="E134" s="53"/>
      <c r="F134" s="53"/>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63.75" hidden="true" customHeight="true" outlineLevel="0" collapsed="false">
      <c r="A135" s="180" t="n">
        <v>41054100</v>
      </c>
      <c r="B135" s="168" t="s">
        <v>126</v>
      </c>
      <c r="C135" s="160" t="n">
        <f aca="false">E135+D135</f>
        <v>0</v>
      </c>
      <c r="D135" s="160" t="n">
        <f aca="false">109080-109080</f>
        <v>0</v>
      </c>
      <c r="E135" s="160"/>
      <c r="F135" s="161"/>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24" hidden="false" customHeight="true" outlineLevel="0" collapsed="false">
      <c r="A136" s="181" t="n">
        <v>41053900</v>
      </c>
      <c r="B136" s="182" t="s">
        <v>127</v>
      </c>
      <c r="C136" s="42" t="n">
        <f aca="false">E136+D136</f>
        <v>8425028</v>
      </c>
      <c r="D136" s="46" t="n">
        <f aca="false">5153985+86000+145000+679043+23000+18000+15400+25500+30000+138700+12500+23700+1045500+10000+60000+40000+12100</f>
        <v>7518428</v>
      </c>
      <c r="E136" s="172" t="n">
        <f aca="false">735500+8100+163000</f>
        <v>906600</v>
      </c>
      <c r="F136" s="173" t="n">
        <f aca="false">735500+163000+8100</f>
        <v>906600</v>
      </c>
      <c r="G136" s="24" t="n">
        <f aca="false">SUM(C136:F136)</f>
        <v>17756656</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4" hidden="false" customHeight="true" outlineLevel="0" collapsed="false">
      <c r="A137" s="183" t="s">
        <v>128</v>
      </c>
      <c r="B137" s="184" t="s">
        <v>129</v>
      </c>
      <c r="C137" s="185" t="n">
        <f aca="false">C11+C50+C85</f>
        <v>121788357</v>
      </c>
      <c r="D137" s="185" t="n">
        <f aca="false">D11+D50+D85</f>
        <v>120534257</v>
      </c>
      <c r="E137" s="185" t="n">
        <f aca="false">+E11+E50+E85+E82</f>
        <v>1254100</v>
      </c>
      <c r="F137" s="185" t="n">
        <f aca="false">+F11+F50+F85+F82</f>
        <v>994600</v>
      </c>
      <c r="G137" s="24" t="n">
        <f aca="false">SUM(C137:F137)</f>
        <v>244571314</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95" hidden="false" customHeight="true" outlineLevel="0" collapsed="false">
      <c r="A138" s="186"/>
      <c r="B138" s="187"/>
      <c r="C138" s="188"/>
      <c r="D138" s="188"/>
      <c r="E138" s="188"/>
      <c r="F138" s="188"/>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38.25" hidden="false" customHeight="true" outlineLevel="0" collapsed="false">
      <c r="A139" s="189"/>
      <c r="B139" s="189" t="s">
        <v>130</v>
      </c>
      <c r="C139" s="190" t="s">
        <v>131</v>
      </c>
      <c r="D139" s="191" t="s">
        <v>131</v>
      </c>
      <c r="E139" s="189" t="s">
        <v>132</v>
      </c>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8.75" hidden="false" customHeight="false" outlineLevel="0" collapsed="false">
      <c r="A140" s="189"/>
      <c r="B140" s="9"/>
      <c r="C140" s="192"/>
      <c r="D140" s="193"/>
      <c r="E140" s="193"/>
      <c r="F140" s="192"/>
      <c r="G140" s="5" t="n">
        <v>1</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true" customHeight="false" outlineLevel="0" collapsed="false"/>
    <row r="142" customFormat="false" ht="12.75" hidden="true" customHeight="false" outlineLevel="0" collapsed="false">
      <c r="C142" s="1" t="n">
        <f aca="false">D137+E137=C137</f>
        <v>1</v>
      </c>
    </row>
    <row r="143" customFormat="false" ht="18.75" hidden="true" customHeight="false" outlineLevel="0" collapsed="false">
      <c r="A143" s="189"/>
      <c r="B143" s="9"/>
      <c r="C143" s="192"/>
      <c r="D143" s="193"/>
      <c r="E143" s="193"/>
      <c r="F143" s="192"/>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42" hidden="true" customHeight="true" outlineLevel="0" collapsed="false">
      <c r="A144" s="189"/>
      <c r="B144" s="189"/>
      <c r="C144" s="188" t="n">
        <f aca="false">+C137-C85</f>
        <v>34500700</v>
      </c>
      <c r="D144" s="188" t="n">
        <f aca="false">+D137-D85</f>
        <v>34431200</v>
      </c>
      <c r="E144" s="188" t="n">
        <f aca="false">+E137-E85</f>
        <v>69500</v>
      </c>
      <c r="F144" s="188" t="n">
        <f aca="false">+F137-F85</f>
        <v>0</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4"/>
      <c r="B145" s="194"/>
      <c r="C145" s="194"/>
      <c r="D145" s="194"/>
      <c r="E145" s="194"/>
      <c r="F145" s="194"/>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194"/>
      <c r="B146" s="194"/>
      <c r="C146" s="194"/>
      <c r="D146" s="194"/>
      <c r="E146" s="194"/>
      <c r="F146" s="194"/>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6" hidden="tru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21" hidden="true" customHeight="true" outlineLevel="0" collapsed="false">
      <c r="A148" s="5"/>
      <c r="B148" s="189"/>
      <c r="C148" s="189" t="n">
        <v>633147107</v>
      </c>
      <c r="D148" s="5" t="n">
        <v>515715400</v>
      </c>
      <c r="E148" s="5" t="n">
        <v>117431707</v>
      </c>
      <c r="F148" s="189"/>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5"/>
      <c r="D149" s="2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4" t="n">
        <f aca="false">C144-C148</f>
        <v>-598646407</v>
      </c>
      <c r="D150" s="24" t="n">
        <f aca="false">D144-D148</f>
        <v>-481284200</v>
      </c>
      <c r="E150" s="24" t="n">
        <f aca="false">E144-E148</f>
        <v>-117362207</v>
      </c>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24" t="n">
        <f aca="false">D11+D50</f>
        <v>34431200</v>
      </c>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5" t="n">
        <v>6908669994.26</v>
      </c>
      <c r="D155" s="5" t="n">
        <v>6545017250</v>
      </c>
      <c r="E155" s="5" t="n">
        <v>363652744.26</v>
      </c>
      <c r="F155" s="5" t="n">
        <v>36963564</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195" t="n">
        <f aca="false">C137-C155</f>
        <v>-6786881637.26</v>
      </c>
      <c r="D156" s="195" t="n">
        <f aca="false">D137-D155</f>
        <v>-6424482993</v>
      </c>
      <c r="E156" s="195" t="n">
        <f aca="false">E137-E155</f>
        <v>-362398644.26</v>
      </c>
      <c r="F156" s="195" t="n">
        <f aca="false">F137-F155</f>
        <v>-35968964</v>
      </c>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196"/>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8" customFormat="false" ht="165" hidden="true" customHeight="tru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c r="C191" s="197" t="n">
        <f aca="false">C137-C85</f>
        <v>34500700</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autoFilter ref="G1:G186"/>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7"/>
  <sheetViews>
    <sheetView showFormulas="false" showGridLines="true" showRowColHeaders="true" showZeros="false" rightToLeft="false" tabSelected="false" showOutlineSymbols="true" defaultGridColor="true" view="pageBreakPreview" topLeftCell="A215" colorId="64" zoomScale="75" zoomScaleNormal="75" zoomScalePageLayoutView="75" workbookViewId="0">
      <selection pane="topLeft" activeCell="B222" activeCellId="0" sqref="B222"/>
    </sheetView>
  </sheetViews>
  <sheetFormatPr defaultColWidth="9.13671875" defaultRowHeight="18.75" zeroHeight="false" outlineLevelRow="0" outlineLevelCol="0"/>
  <cols>
    <col collapsed="false" customWidth="true" hidden="false" outlineLevel="0" max="1" min="1" style="198" width="28.14"/>
    <col collapsed="false" customWidth="true" hidden="false" outlineLevel="0" max="2" min="2" style="199" width="44.56"/>
    <col collapsed="false" customWidth="true" hidden="false" outlineLevel="0" max="3" min="3" style="199" width="17.56"/>
    <col collapsed="false" customWidth="true" hidden="false" outlineLevel="0" max="4" min="4" style="199" width="16.84"/>
    <col collapsed="false" customWidth="true" hidden="false" outlineLevel="0" max="5" min="5" style="200" width="17.85"/>
    <col collapsed="false" customWidth="true" hidden="true" outlineLevel="0" max="6" min="6" style="201" width="16.84"/>
    <col collapsed="false" customWidth="true" hidden="true" outlineLevel="0" max="7" min="7" style="201" width="13.7"/>
    <col collapsed="false" customWidth="true" hidden="true" outlineLevel="0" max="8" min="8" style="201" width="16.42"/>
    <col collapsed="false" customWidth="true" hidden="true" outlineLevel="0" max="9" min="9" style="201" width="17.14"/>
    <col collapsed="false" customWidth="true" hidden="true" outlineLevel="0" max="14" min="10" style="201" width="9.06"/>
    <col collapsed="false" customWidth="false" hidden="false" outlineLevel="0" max="257" min="15" style="201" width="9.14"/>
  </cols>
  <sheetData>
    <row r="1" s="205" customFormat="true" ht="20.25" hidden="false" customHeight="true" outlineLevel="0" collapsed="false">
      <c r="A1" s="202"/>
      <c r="B1" s="203"/>
      <c r="C1" s="203"/>
      <c r="D1" s="204" t="s">
        <v>133</v>
      </c>
      <c r="E1" s="200"/>
      <c r="G1" s="206"/>
      <c r="H1" s="207"/>
      <c r="I1" s="207" t="n">
        <v>1</v>
      </c>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row>
    <row r="2" s="205" customFormat="true" ht="18" hidden="false" customHeight="true" outlineLevel="0" collapsed="false">
      <c r="A2" s="208" t="s">
        <v>3</v>
      </c>
      <c r="B2" s="209"/>
      <c r="C2" s="209"/>
      <c r="D2" s="204" t="s">
        <v>1</v>
      </c>
      <c r="E2" s="200"/>
      <c r="G2" s="206"/>
      <c r="H2" s="207"/>
      <c r="I2" s="207" t="n">
        <v>1</v>
      </c>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row>
    <row r="3" s="205" customFormat="true" ht="18" hidden="false" customHeight="true" outlineLevel="0" collapsed="false">
      <c r="A3" s="210" t="s">
        <v>4</v>
      </c>
      <c r="B3" s="209"/>
      <c r="C3" s="209"/>
      <c r="D3" s="204" t="s">
        <v>134</v>
      </c>
      <c r="E3" s="200"/>
      <c r="G3" s="206"/>
      <c r="H3" s="207"/>
      <c r="I3" s="207" t="n">
        <v>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row>
    <row r="4" s="205" customFormat="true" ht="29.25" hidden="false" customHeight="true" outlineLevel="0" collapsed="false">
      <c r="A4" s="211" t="s">
        <v>135</v>
      </c>
      <c r="B4" s="211"/>
      <c r="C4" s="211"/>
      <c r="D4" s="211"/>
      <c r="E4" s="211"/>
      <c r="F4" s="211"/>
      <c r="G4" s="212"/>
      <c r="H4" s="207"/>
      <c r="I4" s="207" t="n">
        <v>1</v>
      </c>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row>
    <row r="5" customFormat="false" ht="16.5" hidden="false" customHeight="true" outlineLevel="0" collapsed="false">
      <c r="A5" s="213"/>
      <c r="B5" s="214"/>
      <c r="C5" s="214"/>
      <c r="D5" s="214"/>
      <c r="E5" s="11" t="s">
        <v>8</v>
      </c>
      <c r="F5" s="215"/>
      <c r="G5" s="216"/>
      <c r="I5" s="201" t="n">
        <v>1</v>
      </c>
    </row>
    <row r="6" customFormat="false" ht="39.75" hidden="false" customHeight="true" outlineLevel="0" collapsed="false">
      <c r="A6" s="217" t="s">
        <v>136</v>
      </c>
      <c r="B6" s="218" t="s">
        <v>137</v>
      </c>
      <c r="C6" s="218" t="s">
        <v>11</v>
      </c>
      <c r="D6" s="219" t="s">
        <v>12</v>
      </c>
      <c r="E6" s="219" t="s">
        <v>13</v>
      </c>
      <c r="F6" s="215"/>
      <c r="G6" s="216"/>
      <c r="I6" s="201" t="n">
        <v>1</v>
      </c>
    </row>
    <row r="7" customFormat="false" ht="18" hidden="false" customHeight="true" outlineLevel="0" collapsed="false">
      <c r="A7" s="220" t="n">
        <v>1</v>
      </c>
      <c r="B7" s="221" t="n">
        <v>2</v>
      </c>
      <c r="C7" s="221" t="n">
        <v>3</v>
      </c>
      <c r="D7" s="222" t="n">
        <v>4</v>
      </c>
      <c r="E7" s="223" t="n">
        <v>5</v>
      </c>
      <c r="F7" s="215"/>
      <c r="G7" s="216"/>
      <c r="I7" s="201" t="n">
        <v>1</v>
      </c>
    </row>
    <row r="8" customFormat="false" ht="60" hidden="false" customHeight="true" outlineLevel="0" collapsed="false">
      <c r="A8" s="220" t="s">
        <v>138</v>
      </c>
      <c r="B8" s="224" t="s">
        <v>139</v>
      </c>
      <c r="C8" s="225" t="n">
        <f aca="false">D8+E8</f>
        <v>242700</v>
      </c>
      <c r="D8" s="226" t="n">
        <v>242700</v>
      </c>
      <c r="E8" s="227"/>
      <c r="F8" s="228"/>
      <c r="G8" s="229"/>
      <c r="H8" s="230" t="n">
        <f aca="false">E8+D8-C8</f>
        <v>0</v>
      </c>
      <c r="I8" s="230" t="n">
        <f aca="false">SUM(C8:E8)</f>
        <v>485400</v>
      </c>
    </row>
    <row r="9" customFormat="false" ht="37.5" hidden="false" customHeight="true" outlineLevel="0" collapsed="false">
      <c r="A9" s="220"/>
      <c r="B9" s="231" t="s">
        <v>140</v>
      </c>
      <c r="C9" s="225" t="n">
        <f aca="false">D9+E9</f>
        <v>385600</v>
      </c>
      <c r="D9" s="226" t="n">
        <v>385600</v>
      </c>
      <c r="E9" s="232"/>
      <c r="F9" s="228"/>
      <c r="G9" s="229"/>
      <c r="H9" s="230"/>
      <c r="I9" s="230"/>
    </row>
    <row r="10" customFormat="false" ht="38.25" hidden="false" customHeight="true" outlineLevel="0" collapsed="false">
      <c r="A10" s="220"/>
      <c r="B10" s="233" t="s">
        <v>141</v>
      </c>
      <c r="C10" s="225" t="n">
        <f aca="false">D10+E10</f>
        <v>25000</v>
      </c>
      <c r="D10" s="234" t="n">
        <v>25000</v>
      </c>
      <c r="E10" s="232"/>
      <c r="F10" s="228"/>
      <c r="G10" s="229"/>
      <c r="H10" s="230"/>
      <c r="I10" s="230"/>
    </row>
    <row r="11" customFormat="false" ht="45" hidden="false" customHeight="true" outlineLevel="0" collapsed="false">
      <c r="A11" s="220"/>
      <c r="B11" s="233" t="s">
        <v>142</v>
      </c>
      <c r="C11" s="225" t="n">
        <f aca="false">D11+E11</f>
        <v>39000</v>
      </c>
      <c r="D11" s="234" t="n">
        <v>39000</v>
      </c>
      <c r="E11" s="232"/>
      <c r="F11" s="228"/>
      <c r="G11" s="229"/>
      <c r="H11" s="230"/>
      <c r="I11" s="230"/>
    </row>
    <row r="12" customFormat="false" ht="44.25" hidden="false" customHeight="true" outlineLevel="0" collapsed="false">
      <c r="A12" s="220"/>
      <c r="B12" s="233" t="s">
        <v>143</v>
      </c>
      <c r="C12" s="225" t="n">
        <f aca="false">D12+E12</f>
        <v>6000</v>
      </c>
      <c r="D12" s="234" t="n">
        <v>6000</v>
      </c>
      <c r="E12" s="232"/>
      <c r="F12" s="228"/>
      <c r="G12" s="229"/>
      <c r="H12" s="230"/>
      <c r="I12" s="230"/>
    </row>
    <row r="13" customFormat="false" ht="72" hidden="false" customHeight="true" outlineLevel="0" collapsed="false">
      <c r="A13" s="220"/>
      <c r="B13" s="233" t="s">
        <v>144</v>
      </c>
      <c r="C13" s="225" t="n">
        <f aca="false">D13+E13</f>
        <v>40000</v>
      </c>
      <c r="D13" s="234" t="n">
        <v>4500</v>
      </c>
      <c r="E13" s="235" t="n">
        <v>35500</v>
      </c>
      <c r="F13" s="228"/>
      <c r="G13" s="229"/>
      <c r="H13" s="230"/>
      <c r="I13" s="230"/>
    </row>
    <row r="14" customFormat="false" ht="60" hidden="false" customHeight="true" outlineLevel="0" collapsed="false">
      <c r="A14" s="220"/>
      <c r="B14" s="233" t="s">
        <v>145</v>
      </c>
      <c r="C14" s="225" t="n">
        <f aca="false">D14+E14</f>
        <v>250000</v>
      </c>
      <c r="D14" s="236"/>
      <c r="E14" s="235" t="n">
        <v>250000</v>
      </c>
      <c r="F14" s="228"/>
      <c r="G14" s="229"/>
      <c r="H14" s="230"/>
      <c r="I14" s="230"/>
    </row>
    <row r="15" customFormat="false" ht="65.25" hidden="false" customHeight="true" outlineLevel="0" collapsed="false">
      <c r="A15" s="220"/>
      <c r="B15" s="233" t="s">
        <v>146</v>
      </c>
      <c r="C15" s="225" t="n">
        <f aca="false">D15+E15</f>
        <v>200000</v>
      </c>
      <c r="D15" s="236"/>
      <c r="E15" s="235" t="n">
        <v>200000</v>
      </c>
      <c r="F15" s="228"/>
      <c r="G15" s="229"/>
      <c r="H15" s="230"/>
      <c r="I15" s="230"/>
    </row>
    <row r="16" customFormat="false" ht="42" hidden="false" customHeight="true" outlineLevel="0" collapsed="false">
      <c r="A16" s="220"/>
      <c r="B16" s="233" t="s">
        <v>147</v>
      </c>
      <c r="C16" s="225" t="n">
        <f aca="false">D16+E16</f>
        <v>326000</v>
      </c>
      <c r="D16" s="234" t="n">
        <v>76000</v>
      </c>
      <c r="E16" s="235" t="n">
        <v>250000</v>
      </c>
      <c r="F16" s="228"/>
      <c r="G16" s="229"/>
      <c r="H16" s="230"/>
      <c r="I16" s="230"/>
    </row>
    <row r="17" customFormat="false" ht="36" hidden="false" customHeight="true" outlineLevel="0" collapsed="false">
      <c r="A17" s="220"/>
      <c r="B17" s="233" t="s">
        <v>148</v>
      </c>
      <c r="C17" s="225" t="n">
        <f aca="false">D17+E17</f>
        <v>224000</v>
      </c>
      <c r="D17" s="234" t="n">
        <v>224000</v>
      </c>
      <c r="E17" s="232"/>
      <c r="F17" s="228"/>
      <c r="G17" s="229"/>
      <c r="H17" s="230"/>
      <c r="I17" s="230"/>
    </row>
    <row r="18" customFormat="false" ht="24" hidden="true" customHeight="true" outlineLevel="0" collapsed="false">
      <c r="A18" s="220"/>
      <c r="B18" s="237" t="s">
        <v>149</v>
      </c>
      <c r="C18" s="238" t="n">
        <f aca="false">D18+E18</f>
        <v>0</v>
      </c>
      <c r="D18" s="238"/>
      <c r="E18" s="239"/>
      <c r="F18" s="228"/>
      <c r="G18" s="229"/>
      <c r="H18" s="230"/>
      <c r="I18" s="230"/>
    </row>
    <row r="19" customFormat="false" ht="45.75" hidden="true" customHeight="true" outlineLevel="0" collapsed="false">
      <c r="A19" s="220"/>
      <c r="B19" s="240" t="s">
        <v>150</v>
      </c>
      <c r="C19" s="241" t="n">
        <f aca="false">D19+E19</f>
        <v>0</v>
      </c>
      <c r="D19" s="242"/>
      <c r="E19" s="243"/>
      <c r="F19" s="228"/>
      <c r="G19" s="229"/>
      <c r="H19" s="230"/>
      <c r="I19" s="230"/>
    </row>
    <row r="20" customFormat="false" ht="21" hidden="true" customHeight="true" outlineLevel="0" collapsed="false">
      <c r="A20" s="220"/>
      <c r="B20" s="240" t="s">
        <v>151</v>
      </c>
      <c r="C20" s="241" t="n">
        <f aca="false">D20+E20</f>
        <v>0</v>
      </c>
      <c r="D20" s="241"/>
      <c r="E20" s="243"/>
      <c r="F20" s="228"/>
      <c r="G20" s="229"/>
      <c r="H20" s="230"/>
      <c r="I20" s="230"/>
    </row>
    <row r="21" customFormat="false" ht="23.25" hidden="true" customHeight="true" outlineLevel="0" collapsed="false">
      <c r="A21" s="220"/>
      <c r="B21" s="240" t="s">
        <v>152</v>
      </c>
      <c r="C21" s="241" t="n">
        <f aca="false">D21+E21</f>
        <v>0</v>
      </c>
      <c r="D21" s="242"/>
      <c r="E21" s="243"/>
      <c r="F21" s="228"/>
      <c r="G21" s="229"/>
      <c r="H21" s="230"/>
      <c r="I21" s="230"/>
    </row>
    <row r="22" customFormat="false" ht="21" hidden="true" customHeight="true" outlineLevel="0" collapsed="false">
      <c r="A22" s="220"/>
      <c r="B22" s="240" t="s">
        <v>153</v>
      </c>
      <c r="C22" s="241" t="n">
        <f aca="false">D22+E22</f>
        <v>0</v>
      </c>
      <c r="D22" s="242"/>
      <c r="E22" s="243"/>
      <c r="F22" s="228"/>
      <c r="G22" s="229"/>
      <c r="H22" s="230"/>
      <c r="I22" s="230"/>
    </row>
    <row r="23" customFormat="false" ht="12.75" hidden="true" customHeight="true" outlineLevel="0" collapsed="false">
      <c r="A23" s="220"/>
      <c r="B23" s="244" t="s">
        <v>154</v>
      </c>
      <c r="C23" s="241" t="n">
        <f aca="false">D23+E23</f>
        <v>0</v>
      </c>
      <c r="D23" s="241"/>
      <c r="E23" s="243"/>
      <c r="F23" s="228"/>
      <c r="G23" s="229"/>
      <c r="H23" s="230"/>
      <c r="I23" s="230"/>
    </row>
    <row r="24" customFormat="false" ht="23.25" hidden="false" customHeight="true" outlineLevel="0" collapsed="false">
      <c r="A24" s="220"/>
      <c r="B24" s="245" t="s">
        <v>155</v>
      </c>
      <c r="C24" s="246" t="n">
        <f aca="false">SUM(C8:C23)</f>
        <v>1738300</v>
      </c>
      <c r="D24" s="246" t="n">
        <f aca="false">SUM(D8:D23)</f>
        <v>1002800</v>
      </c>
      <c r="E24" s="246" t="n">
        <f aca="false">SUM(E8:E23)</f>
        <v>735500</v>
      </c>
      <c r="F24" s="228"/>
      <c r="G24" s="229"/>
      <c r="H24" s="230" t="n">
        <f aca="false">E24+D24-C24</f>
        <v>0</v>
      </c>
      <c r="I24" s="230" t="n">
        <f aca="false">SUM(C24:E24)</f>
        <v>3476600</v>
      </c>
    </row>
    <row r="25" s="200" customFormat="true" ht="23.25" hidden="true" customHeight="true" outlineLevel="0" collapsed="false">
      <c r="A25" s="247" t="s">
        <v>156</v>
      </c>
      <c r="B25" s="248" t="s">
        <v>157</v>
      </c>
      <c r="C25" s="249" t="n">
        <f aca="false">D25+E25</f>
        <v>0</v>
      </c>
      <c r="D25" s="249"/>
      <c r="E25" s="250"/>
      <c r="F25" s="228"/>
      <c r="G25" s="229"/>
      <c r="H25" s="230" t="n">
        <f aca="false">E25+D25-C25</f>
        <v>0</v>
      </c>
      <c r="I25" s="230" t="n">
        <f aca="false">SUM(C25:E25)</f>
        <v>0</v>
      </c>
      <c r="J25" s="201"/>
      <c r="K25" s="201"/>
      <c r="L25" s="201"/>
      <c r="M25" s="201"/>
      <c r="N25" s="201"/>
    </row>
    <row r="26" s="200" customFormat="true" ht="31.5" hidden="false" customHeight="true" outlineLevel="0" collapsed="false">
      <c r="A26" s="247"/>
      <c r="B26" s="251" t="s">
        <v>158</v>
      </c>
      <c r="C26" s="252" t="n">
        <f aca="false">D26+E26</f>
        <v>7500</v>
      </c>
      <c r="D26" s="252" t="n">
        <v>7500</v>
      </c>
      <c r="E26" s="252"/>
      <c r="F26" s="228"/>
      <c r="G26" s="229"/>
      <c r="H26" s="230"/>
      <c r="I26" s="230"/>
      <c r="J26" s="201"/>
      <c r="K26" s="201"/>
      <c r="L26" s="201"/>
      <c r="M26" s="201"/>
      <c r="N26" s="201"/>
    </row>
    <row r="27" s="200" customFormat="true" ht="18.75" hidden="false" customHeight="true" outlineLevel="0" collapsed="false">
      <c r="A27" s="247"/>
      <c r="B27" s="251" t="s">
        <v>159</v>
      </c>
      <c r="C27" s="252" t="n">
        <f aca="false">D27+E27</f>
        <v>2000</v>
      </c>
      <c r="D27" s="252" t="n">
        <v>2000</v>
      </c>
      <c r="E27" s="253"/>
      <c r="F27" s="228"/>
      <c r="G27" s="229"/>
      <c r="H27" s="230" t="n">
        <f aca="false">E27+D27-C27</f>
        <v>0</v>
      </c>
      <c r="I27" s="230" t="n">
        <f aca="false">SUM(C27:E27)</f>
        <v>4000</v>
      </c>
      <c r="J27" s="201"/>
      <c r="K27" s="201"/>
      <c r="L27" s="201"/>
      <c r="M27" s="201"/>
      <c r="N27" s="201"/>
    </row>
    <row r="28" s="200" customFormat="true" ht="30.75" hidden="true" customHeight="true" outlineLevel="0" collapsed="false">
      <c r="A28" s="247"/>
      <c r="B28" s="248" t="s">
        <v>160</v>
      </c>
      <c r="C28" s="249" t="n">
        <f aca="false">D28+E28</f>
        <v>0</v>
      </c>
      <c r="D28" s="249"/>
      <c r="E28" s="254"/>
      <c r="F28" s="228"/>
      <c r="G28" s="229"/>
      <c r="H28" s="230"/>
      <c r="I28" s="230"/>
      <c r="J28" s="201"/>
      <c r="K28" s="201"/>
      <c r="L28" s="201"/>
      <c r="M28" s="201"/>
      <c r="N28" s="201"/>
    </row>
    <row r="29" s="200" customFormat="true" ht="53.25" hidden="false" customHeight="true" outlineLevel="0" collapsed="false">
      <c r="A29" s="247"/>
      <c r="B29" s="251" t="s">
        <v>161</v>
      </c>
      <c r="C29" s="252" t="n">
        <f aca="false">D29+E29</f>
        <v>92965</v>
      </c>
      <c r="D29" s="252" t="n">
        <f aca="false">80865+12100</f>
        <v>92965</v>
      </c>
      <c r="E29" s="253"/>
      <c r="F29" s="228"/>
      <c r="G29" s="229"/>
      <c r="H29" s="230"/>
      <c r="I29" s="230"/>
      <c r="J29" s="201"/>
      <c r="K29" s="201"/>
      <c r="L29" s="201"/>
      <c r="M29" s="201"/>
      <c r="N29" s="201"/>
    </row>
    <row r="30" s="200" customFormat="true" ht="115.5" hidden="false" customHeight="true" outlineLevel="0" collapsed="false">
      <c r="A30" s="247"/>
      <c r="B30" s="255" t="s">
        <v>162</v>
      </c>
      <c r="C30" s="252" t="n">
        <f aca="false">D30+E30</f>
        <v>100000</v>
      </c>
      <c r="D30" s="252" t="n">
        <v>100000</v>
      </c>
      <c r="E30" s="253"/>
      <c r="F30" s="228"/>
      <c r="G30" s="229"/>
      <c r="H30" s="230"/>
      <c r="I30" s="230"/>
      <c r="J30" s="201"/>
      <c r="K30" s="201"/>
      <c r="L30" s="201"/>
      <c r="M30" s="201"/>
      <c r="N30" s="201"/>
    </row>
    <row r="31" s="200" customFormat="true" ht="51.75" hidden="true" customHeight="true" outlineLevel="0" collapsed="false">
      <c r="A31" s="247"/>
      <c r="B31" s="248" t="s">
        <v>163</v>
      </c>
      <c r="C31" s="249" t="n">
        <f aca="false">D31+E31</f>
        <v>0</v>
      </c>
      <c r="D31" s="249"/>
      <c r="E31" s="254"/>
      <c r="F31" s="228"/>
      <c r="G31" s="229"/>
      <c r="H31" s="230"/>
      <c r="I31" s="230"/>
      <c r="J31" s="201"/>
      <c r="K31" s="201"/>
      <c r="L31" s="201"/>
      <c r="M31" s="201"/>
      <c r="N31" s="201"/>
    </row>
    <row r="32" s="200" customFormat="true" ht="21" hidden="false" customHeight="true" outlineLevel="0" collapsed="false">
      <c r="A32" s="247"/>
      <c r="B32" s="256" t="s">
        <v>155</v>
      </c>
      <c r="C32" s="257" t="n">
        <f aca="false">C25+C26+C27+C28+C29+C30+C31</f>
        <v>202465</v>
      </c>
      <c r="D32" s="257" t="n">
        <f aca="false">D25+D26+D27+D28+D29+D30+D31</f>
        <v>202465</v>
      </c>
      <c r="E32" s="257" t="n">
        <f aca="false">E25+E26+E27+E28+E29+E30</f>
        <v>0</v>
      </c>
      <c r="F32" s="228"/>
      <c r="G32" s="229"/>
      <c r="H32" s="230" t="n">
        <f aca="false">E32+D32-C32</f>
        <v>0</v>
      </c>
      <c r="I32" s="230" t="n">
        <f aca="false">SUM(C32:E32)</f>
        <v>404930</v>
      </c>
      <c r="J32" s="201"/>
      <c r="K32" s="201"/>
      <c r="L32" s="201"/>
      <c r="M32" s="201"/>
      <c r="N32" s="201"/>
    </row>
    <row r="33" customFormat="false" ht="51" hidden="false" customHeight="true" outlineLevel="0" collapsed="false">
      <c r="A33" s="220" t="s">
        <v>164</v>
      </c>
      <c r="B33" s="258" t="s">
        <v>165</v>
      </c>
      <c r="C33" s="225" t="n">
        <f aca="false">D33+E33</f>
        <v>64350</v>
      </c>
      <c r="D33" s="225" t="n">
        <f aca="false">40650+23700</f>
        <v>64350</v>
      </c>
      <c r="E33" s="246"/>
      <c r="F33" s="228"/>
      <c r="G33" s="229"/>
      <c r="H33" s="230"/>
      <c r="I33" s="230"/>
    </row>
    <row r="34" customFormat="false" ht="21" hidden="false" customHeight="true" outlineLevel="0" collapsed="false">
      <c r="A34" s="220"/>
      <c r="B34" s="259" t="s">
        <v>166</v>
      </c>
      <c r="C34" s="225" t="n">
        <f aca="false">D34+E34</f>
        <v>1000</v>
      </c>
      <c r="D34" s="225" t="n">
        <v>1000</v>
      </c>
      <c r="E34" s="246"/>
      <c r="F34" s="228"/>
      <c r="G34" s="229"/>
      <c r="H34" s="230"/>
      <c r="I34" s="230"/>
    </row>
    <row r="35" customFormat="false" ht="19.5" hidden="false" customHeight="true" outlineLevel="0" collapsed="false">
      <c r="A35" s="220"/>
      <c r="B35" s="259" t="s">
        <v>167</v>
      </c>
      <c r="C35" s="225" t="n">
        <f aca="false">D35+E35</f>
        <v>4800</v>
      </c>
      <c r="D35" s="225" t="n">
        <v>4800</v>
      </c>
      <c r="E35" s="246"/>
      <c r="F35" s="228"/>
      <c r="G35" s="229"/>
      <c r="H35" s="230"/>
      <c r="I35" s="230"/>
    </row>
    <row r="36" customFormat="false" ht="21" hidden="false" customHeight="true" outlineLevel="0" collapsed="false">
      <c r="A36" s="220"/>
      <c r="B36" s="258" t="s">
        <v>168</v>
      </c>
      <c r="C36" s="225" t="n">
        <f aca="false">D36+E36</f>
        <v>1100</v>
      </c>
      <c r="D36" s="225" t="n">
        <v>1100</v>
      </c>
      <c r="E36" s="246"/>
      <c r="F36" s="228"/>
      <c r="G36" s="229"/>
      <c r="H36" s="230"/>
      <c r="I36" s="230"/>
    </row>
    <row r="37" customFormat="false" ht="51.75" hidden="true" customHeight="true" outlineLevel="0" collapsed="false">
      <c r="A37" s="220"/>
      <c r="B37" s="260" t="s">
        <v>169</v>
      </c>
      <c r="C37" s="261" t="n">
        <f aca="false">D37+E37</f>
        <v>0</v>
      </c>
      <c r="D37" s="261"/>
      <c r="E37" s="262"/>
      <c r="F37" s="228"/>
      <c r="G37" s="229"/>
      <c r="H37" s="230"/>
      <c r="I37" s="230"/>
    </row>
    <row r="38" customFormat="false" ht="48.75" hidden="true" customHeight="true" outlineLevel="0" collapsed="false">
      <c r="A38" s="220"/>
      <c r="B38" s="263" t="s">
        <v>170</v>
      </c>
      <c r="C38" s="264" t="n">
        <f aca="false">D38+E38</f>
        <v>0</v>
      </c>
      <c r="D38" s="264"/>
      <c r="E38" s="265"/>
      <c r="F38" s="228"/>
      <c r="G38" s="229"/>
      <c r="H38" s="230"/>
      <c r="I38" s="230"/>
    </row>
    <row r="39" customFormat="false" ht="64.5" hidden="false" customHeight="true" outlineLevel="0" collapsed="false">
      <c r="A39" s="220"/>
      <c r="B39" s="258" t="s">
        <v>171</v>
      </c>
      <c r="C39" s="225" t="n">
        <f aca="false">D39+E39</f>
        <v>750000</v>
      </c>
      <c r="D39" s="225" t="n">
        <v>750000</v>
      </c>
      <c r="E39" s="246"/>
      <c r="F39" s="228"/>
      <c r="G39" s="229"/>
      <c r="H39" s="230"/>
      <c r="I39" s="230"/>
    </row>
    <row r="40" customFormat="false" ht="30.75" hidden="true" customHeight="true" outlineLevel="0" collapsed="false">
      <c r="A40" s="220"/>
      <c r="B40" s="248" t="s">
        <v>172</v>
      </c>
      <c r="C40" s="266" t="n">
        <f aca="false">D40+E40</f>
        <v>0</v>
      </c>
      <c r="D40" s="266"/>
      <c r="E40" s="267"/>
      <c r="F40" s="228"/>
      <c r="G40" s="229"/>
      <c r="H40" s="230"/>
      <c r="I40" s="230"/>
    </row>
    <row r="41" customFormat="false" ht="83.25" hidden="false" customHeight="true" outlineLevel="0" collapsed="false">
      <c r="A41" s="220"/>
      <c r="B41" s="251" t="s">
        <v>173</v>
      </c>
      <c r="C41" s="225" t="n">
        <f aca="false">D41+E41</f>
        <v>1728000</v>
      </c>
      <c r="D41" s="268" t="n">
        <f aca="false">708000+1020000</f>
        <v>1728000</v>
      </c>
      <c r="E41" s="226"/>
      <c r="F41" s="228"/>
      <c r="G41" s="229"/>
      <c r="H41" s="230" t="n">
        <f aca="false">E41+D41-C41</f>
        <v>0</v>
      </c>
      <c r="I41" s="230" t="n">
        <f aca="false">SUM(C41:E41)</f>
        <v>3456000</v>
      </c>
    </row>
    <row r="42" customFormat="false" ht="48" hidden="true" customHeight="true" outlineLevel="0" collapsed="false">
      <c r="A42" s="220"/>
      <c r="B42" s="248" t="s">
        <v>163</v>
      </c>
      <c r="C42" s="266" t="n">
        <f aca="false">D42+E42</f>
        <v>0</v>
      </c>
      <c r="D42" s="269"/>
      <c r="E42" s="270"/>
      <c r="F42" s="228"/>
      <c r="G42" s="229"/>
      <c r="H42" s="230"/>
      <c r="I42" s="230"/>
    </row>
    <row r="43" customFormat="false" ht="80.25" hidden="false" customHeight="true" outlineLevel="0" collapsed="false">
      <c r="A43" s="220"/>
      <c r="B43" s="251" t="s">
        <v>174</v>
      </c>
      <c r="C43" s="225" t="n">
        <f aca="false">D43+E43</f>
        <v>13600</v>
      </c>
      <c r="D43" s="268" t="n">
        <v>13600</v>
      </c>
      <c r="E43" s="226"/>
      <c r="F43" s="228"/>
      <c r="G43" s="229"/>
      <c r="H43" s="230"/>
      <c r="I43" s="230"/>
    </row>
    <row r="44" customFormat="false" ht="179.25" hidden="false" customHeight="true" outlineLevel="0" collapsed="false">
      <c r="A44" s="220"/>
      <c r="B44" s="251" t="s">
        <v>175</v>
      </c>
      <c r="C44" s="225" t="n">
        <f aca="false">D44+E44</f>
        <v>40000</v>
      </c>
      <c r="D44" s="268" t="n">
        <v>40000</v>
      </c>
      <c r="E44" s="226"/>
      <c r="F44" s="228"/>
      <c r="G44" s="229"/>
      <c r="H44" s="230"/>
      <c r="I44" s="230"/>
    </row>
    <row r="45" customFormat="false" ht="60" hidden="false" customHeight="true" outlineLevel="0" collapsed="false">
      <c r="A45" s="220"/>
      <c r="B45" s="251" t="s">
        <v>176</v>
      </c>
      <c r="C45" s="225" t="n">
        <f aca="false">D45</f>
        <v>10800</v>
      </c>
      <c r="D45" s="268" t="n">
        <f aca="false">5400+5400</f>
        <v>10800</v>
      </c>
      <c r="E45" s="226" t="s">
        <v>131</v>
      </c>
      <c r="F45" s="228"/>
      <c r="G45" s="229"/>
      <c r="H45" s="230"/>
      <c r="I45" s="230"/>
    </row>
    <row r="46" customFormat="false" ht="54" hidden="false" customHeight="true" outlineLevel="0" collapsed="false">
      <c r="A46" s="220"/>
      <c r="B46" s="251" t="s">
        <v>177</v>
      </c>
      <c r="C46" s="225" t="n">
        <f aca="false">D46</f>
        <v>40200</v>
      </c>
      <c r="D46" s="268" t="n">
        <f aca="false">20100+20100</f>
        <v>40200</v>
      </c>
      <c r="E46" s="226" t="s">
        <v>131</v>
      </c>
      <c r="F46" s="228"/>
      <c r="G46" s="229"/>
      <c r="H46" s="230"/>
      <c r="I46" s="230"/>
    </row>
    <row r="47" customFormat="false" ht="20.25" hidden="false" customHeight="true" outlineLevel="0" collapsed="false">
      <c r="A47" s="220"/>
      <c r="B47" s="245" t="s">
        <v>155</v>
      </c>
      <c r="C47" s="246" t="n">
        <f aca="false">C33+C34+C35+C36+C37+C38+C39+C40+C41+C42+C43+C44+C45+C46</f>
        <v>2653850</v>
      </c>
      <c r="D47" s="246" t="n">
        <f aca="false">D33+D34+D35+D36+D37+D38+D39+D40+D41+D42+D43+D44+D45+D46</f>
        <v>2653850</v>
      </c>
      <c r="E47" s="246" t="n">
        <f aca="false">E41</f>
        <v>0</v>
      </c>
      <c r="F47" s="228"/>
      <c r="G47" s="229"/>
      <c r="H47" s="230" t="n">
        <f aca="false">E47+D47-C47</f>
        <v>0</v>
      </c>
      <c r="I47" s="230" t="n">
        <f aca="false">SUM(C47:E47)</f>
        <v>5307700</v>
      </c>
    </row>
    <row r="48" customFormat="false" ht="114" hidden="false" customHeight="true" outlineLevel="0" collapsed="false">
      <c r="A48" s="220" t="s">
        <v>178</v>
      </c>
      <c r="B48" s="258" t="s">
        <v>179</v>
      </c>
      <c r="C48" s="271" t="n">
        <f aca="false">D48+E48</f>
        <v>969998</v>
      </c>
      <c r="D48" s="271" t="n">
        <f aca="false">D49+D51+D52+D53+D54+D55+D56+D57+D58</f>
        <v>969998</v>
      </c>
      <c r="E48" s="272"/>
      <c r="F48" s="228"/>
      <c r="G48" s="229"/>
      <c r="H48" s="230" t="n">
        <f aca="false">E48+D48-C48</f>
        <v>0</v>
      </c>
      <c r="I48" s="230" t="n">
        <f aca="false">SUM(C48:E48)</f>
        <v>1939996</v>
      </c>
    </row>
    <row r="49" customFormat="false" ht="21.75" hidden="false" customHeight="true" outlineLevel="0" collapsed="false">
      <c r="A49" s="220"/>
      <c r="B49" s="240" t="s">
        <v>180</v>
      </c>
      <c r="C49" s="271" t="n">
        <f aca="false">D49+E49</f>
        <v>800300</v>
      </c>
      <c r="D49" s="273" t="n">
        <v>800300</v>
      </c>
      <c r="E49" s="273"/>
      <c r="F49" s="230" t="n">
        <v>0</v>
      </c>
      <c r="G49" s="230" t="n">
        <v>0</v>
      </c>
      <c r="H49" s="230" t="n">
        <f aca="false">E49+D49-C49</f>
        <v>0</v>
      </c>
      <c r="I49" s="230" t="n">
        <f aca="false">SUM(C49:E49)</f>
        <v>1600600</v>
      </c>
    </row>
    <row r="50" customFormat="false" ht="48.75" hidden="true" customHeight="true" outlineLevel="0" collapsed="false">
      <c r="A50" s="220"/>
      <c r="B50" s="274" t="s">
        <v>181</v>
      </c>
      <c r="C50" s="275" t="n">
        <f aca="false">D50+E50</f>
        <v>0</v>
      </c>
      <c r="D50" s="276"/>
      <c r="E50" s="277"/>
      <c r="F50" s="230" t="n">
        <v>0</v>
      </c>
      <c r="G50" s="230" t="n">
        <v>0</v>
      </c>
      <c r="H50" s="230" t="n">
        <f aca="false">E50+D50-C50</f>
        <v>0</v>
      </c>
      <c r="I50" s="230" t="n">
        <f aca="false">SUM(C50:E50)</f>
        <v>0</v>
      </c>
    </row>
    <row r="51" customFormat="false" ht="30" hidden="false" customHeight="true" outlineLevel="0" collapsed="false">
      <c r="A51" s="220"/>
      <c r="B51" s="240" t="s">
        <v>182</v>
      </c>
      <c r="C51" s="271" t="n">
        <f aca="false">D51+E51</f>
        <v>69520</v>
      </c>
      <c r="D51" s="273" t="n">
        <f aca="false">10000+59520</f>
        <v>69520</v>
      </c>
      <c r="E51" s="273"/>
      <c r="F51" s="230"/>
      <c r="G51" s="230"/>
      <c r="H51" s="230"/>
      <c r="I51" s="230"/>
    </row>
    <row r="52" customFormat="false" ht="21.75" hidden="false" customHeight="true" outlineLevel="0" collapsed="false">
      <c r="A52" s="220"/>
      <c r="B52" s="240" t="s">
        <v>183</v>
      </c>
      <c r="C52" s="271" t="n">
        <f aca="false">D52</f>
        <v>32000</v>
      </c>
      <c r="D52" s="273" t="n">
        <v>32000</v>
      </c>
      <c r="E52" s="273" t="s">
        <v>131</v>
      </c>
      <c r="F52" s="230"/>
      <c r="G52" s="230"/>
      <c r="H52" s="230"/>
      <c r="I52" s="230"/>
    </row>
    <row r="53" customFormat="false" ht="21.75" hidden="false" customHeight="true" outlineLevel="0" collapsed="false">
      <c r="A53" s="220"/>
      <c r="B53" s="240" t="s">
        <v>184</v>
      </c>
      <c r="C53" s="271" t="n">
        <f aca="false">D53</f>
        <v>20000</v>
      </c>
      <c r="D53" s="273" t="n">
        <v>20000</v>
      </c>
      <c r="E53" s="273"/>
      <c r="F53" s="230"/>
      <c r="G53" s="230"/>
      <c r="H53" s="230"/>
      <c r="I53" s="230"/>
    </row>
    <row r="54" customFormat="false" ht="72" hidden="false" customHeight="true" outlineLevel="0" collapsed="false">
      <c r="A54" s="220"/>
      <c r="B54" s="240" t="s">
        <v>185</v>
      </c>
      <c r="C54" s="271" t="n">
        <f aca="false">D54</f>
        <v>20068</v>
      </c>
      <c r="D54" s="273" t="n">
        <v>20068</v>
      </c>
      <c r="E54" s="273"/>
      <c r="F54" s="230"/>
      <c r="G54" s="230"/>
      <c r="H54" s="230"/>
      <c r="I54" s="230"/>
    </row>
    <row r="55" customFormat="false" ht="86.25" hidden="true" customHeight="true" outlineLevel="0" collapsed="false">
      <c r="A55" s="220"/>
      <c r="B55" s="240" t="s">
        <v>186</v>
      </c>
      <c r="C55" s="271" t="n">
        <f aca="false">D55</f>
        <v>0</v>
      </c>
      <c r="D55" s="273"/>
      <c r="E55" s="273"/>
      <c r="F55" s="230"/>
      <c r="G55" s="230"/>
      <c r="H55" s="230"/>
      <c r="I55" s="230"/>
    </row>
    <row r="56" customFormat="false" ht="90" hidden="false" customHeight="true" outlineLevel="0" collapsed="false">
      <c r="A56" s="220"/>
      <c r="B56" s="240" t="s">
        <v>187</v>
      </c>
      <c r="C56" s="271" t="n">
        <f aca="false">D56</f>
        <v>5610</v>
      </c>
      <c r="D56" s="273" t="n">
        <v>5610</v>
      </c>
      <c r="E56" s="273"/>
      <c r="F56" s="230"/>
      <c r="G56" s="230"/>
      <c r="H56" s="230"/>
      <c r="I56" s="230"/>
    </row>
    <row r="57" customFormat="false" ht="129.75" hidden="false" customHeight="true" outlineLevel="0" collapsed="false">
      <c r="A57" s="220"/>
      <c r="B57" s="240" t="s">
        <v>188</v>
      </c>
      <c r="C57" s="271" t="n">
        <f aca="false">D57</f>
        <v>20000</v>
      </c>
      <c r="D57" s="273" t="n">
        <f aca="false">10000+10000</f>
        <v>20000</v>
      </c>
      <c r="E57" s="273"/>
      <c r="F57" s="230"/>
      <c r="G57" s="230"/>
      <c r="H57" s="230"/>
      <c r="I57" s="230"/>
    </row>
    <row r="58" customFormat="false" ht="19.5" hidden="false" customHeight="true" outlineLevel="0" collapsed="false">
      <c r="A58" s="220"/>
      <c r="B58" s="240" t="s">
        <v>189</v>
      </c>
      <c r="C58" s="271" t="n">
        <f aca="false">D58+E58</f>
        <v>2500</v>
      </c>
      <c r="D58" s="273" t="n">
        <v>2500</v>
      </c>
      <c r="E58" s="273"/>
      <c r="F58" s="230"/>
      <c r="G58" s="230"/>
      <c r="H58" s="230"/>
      <c r="I58" s="230"/>
    </row>
    <row r="59" customFormat="false" ht="20.25" hidden="true" customHeight="true" outlineLevel="0" collapsed="false">
      <c r="A59" s="220"/>
      <c r="B59" s="278" t="s">
        <v>190</v>
      </c>
      <c r="C59" s="279" t="n">
        <f aca="false">D59+E59</f>
        <v>0</v>
      </c>
      <c r="D59" s="280"/>
      <c r="E59" s="281"/>
      <c r="F59" s="230"/>
      <c r="G59" s="230"/>
      <c r="H59" s="230"/>
      <c r="I59" s="230"/>
    </row>
    <row r="60" customFormat="false" ht="21.75" hidden="true" customHeight="true" outlineLevel="0" collapsed="false">
      <c r="A60" s="220"/>
      <c r="B60" s="282" t="s">
        <v>191</v>
      </c>
      <c r="C60" s="283" t="n">
        <f aca="false">D60+E60</f>
        <v>0</v>
      </c>
      <c r="D60" s="284"/>
      <c r="E60" s="285"/>
      <c r="F60" s="230"/>
      <c r="G60" s="230"/>
      <c r="H60" s="230"/>
      <c r="I60" s="230"/>
    </row>
    <row r="61" customFormat="false" ht="19.5" hidden="true" customHeight="true" outlineLevel="0" collapsed="false">
      <c r="A61" s="220"/>
      <c r="B61" s="286" t="s">
        <v>192</v>
      </c>
      <c r="C61" s="283" t="n">
        <f aca="false">D61+E61</f>
        <v>0</v>
      </c>
      <c r="D61" s="284"/>
      <c r="E61" s="285"/>
      <c r="F61" s="230"/>
      <c r="G61" s="230"/>
      <c r="H61" s="230"/>
      <c r="I61" s="230"/>
    </row>
    <row r="62" customFormat="false" ht="85.5" hidden="true" customHeight="true" outlineLevel="0" collapsed="false">
      <c r="A62" s="220"/>
      <c r="B62" s="258" t="s">
        <v>193</v>
      </c>
      <c r="C62" s="271" t="n">
        <f aca="false">D62+E62</f>
        <v>0</v>
      </c>
      <c r="D62" s="273"/>
      <c r="E62" s="285"/>
      <c r="F62" s="230"/>
      <c r="G62" s="230"/>
      <c r="H62" s="230"/>
      <c r="I62" s="230"/>
    </row>
    <row r="63" customFormat="false" ht="19.5" hidden="true" customHeight="true" outlineLevel="0" collapsed="false">
      <c r="A63" s="220"/>
      <c r="B63" s="282" t="s">
        <v>180</v>
      </c>
      <c r="C63" s="283" t="n">
        <f aca="false">D63+E63</f>
        <v>0</v>
      </c>
      <c r="D63" s="284"/>
      <c r="E63" s="285"/>
      <c r="F63" s="230"/>
      <c r="G63" s="230"/>
      <c r="H63" s="230"/>
      <c r="I63" s="230"/>
    </row>
    <row r="64" customFormat="false" ht="19.5" hidden="true" customHeight="true" outlineLevel="0" collapsed="false">
      <c r="A64" s="220"/>
      <c r="B64" s="282" t="s">
        <v>194</v>
      </c>
      <c r="C64" s="283" t="n">
        <f aca="false">D64+E64</f>
        <v>0</v>
      </c>
      <c r="D64" s="284"/>
      <c r="E64" s="285"/>
      <c r="F64" s="230"/>
      <c r="G64" s="230"/>
      <c r="H64" s="230"/>
      <c r="I64" s="230"/>
    </row>
    <row r="65" customFormat="false" ht="51" hidden="true" customHeight="true" outlineLevel="0" collapsed="false">
      <c r="A65" s="220"/>
      <c r="B65" s="263" t="s">
        <v>195</v>
      </c>
      <c r="C65" s="271" t="n">
        <f aca="false">D65+E65</f>
        <v>0</v>
      </c>
      <c r="D65" s="273"/>
      <c r="E65" s="287"/>
      <c r="F65" s="230"/>
      <c r="G65" s="230"/>
      <c r="H65" s="230"/>
      <c r="I65" s="230"/>
    </row>
    <row r="66" customFormat="false" ht="49.5" hidden="true" customHeight="true" outlineLevel="0" collapsed="false">
      <c r="A66" s="220"/>
      <c r="B66" s="286" t="s">
        <v>196</v>
      </c>
      <c r="C66" s="283" t="n">
        <f aca="false">D66+E66</f>
        <v>0</v>
      </c>
      <c r="D66" s="284"/>
      <c r="E66" s="285"/>
      <c r="F66" s="230"/>
      <c r="G66" s="230"/>
      <c r="H66" s="230"/>
      <c r="I66" s="230"/>
    </row>
    <row r="67" customFormat="false" ht="53.25" hidden="true" customHeight="true" outlineLevel="0" collapsed="false">
      <c r="A67" s="220"/>
      <c r="B67" s="286" t="s">
        <v>197</v>
      </c>
      <c r="C67" s="283" t="n">
        <f aca="false">D67+E67</f>
        <v>0</v>
      </c>
      <c r="D67" s="284"/>
      <c r="E67" s="285"/>
      <c r="F67" s="230"/>
      <c r="G67" s="230"/>
      <c r="H67" s="230"/>
      <c r="I67" s="230"/>
    </row>
    <row r="68" customFormat="false" ht="96" hidden="true" customHeight="true" outlineLevel="0" collapsed="false">
      <c r="A68" s="220"/>
      <c r="B68" s="244" t="s">
        <v>198</v>
      </c>
      <c r="C68" s="271" t="n">
        <f aca="false">D68+E68</f>
        <v>0</v>
      </c>
      <c r="D68" s="284"/>
      <c r="E68" s="285"/>
      <c r="F68" s="230"/>
      <c r="G68" s="230"/>
      <c r="H68" s="230"/>
      <c r="I68" s="230"/>
    </row>
    <row r="69" customFormat="false" ht="96" hidden="true" customHeight="true" outlineLevel="0" collapsed="false">
      <c r="A69" s="220"/>
      <c r="B69" s="244" t="s">
        <v>199</v>
      </c>
      <c r="C69" s="271" t="n">
        <f aca="false">D69+E69</f>
        <v>0</v>
      </c>
      <c r="D69" s="284"/>
      <c r="E69" s="285"/>
      <c r="F69" s="230"/>
      <c r="G69" s="230"/>
      <c r="H69" s="230"/>
      <c r="I69" s="230"/>
    </row>
    <row r="70" customFormat="false" ht="68.25" hidden="true" customHeight="true" outlineLevel="0" collapsed="false">
      <c r="A70" s="220"/>
      <c r="B70" s="244" t="s">
        <v>200</v>
      </c>
      <c r="C70" s="288" t="n">
        <f aca="false">D70+E70</f>
        <v>0</v>
      </c>
      <c r="D70" s="289"/>
      <c r="E70" s="290"/>
      <c r="F70" s="230"/>
      <c r="G70" s="230"/>
      <c r="H70" s="230"/>
      <c r="I70" s="230"/>
    </row>
    <row r="71" customFormat="false" ht="19.5" hidden="false" customHeight="true" outlineLevel="0" collapsed="false">
      <c r="A71" s="220"/>
      <c r="B71" s="258" t="s">
        <v>201</v>
      </c>
      <c r="C71" s="291" t="n">
        <f aca="false">D71+E71</f>
        <v>500</v>
      </c>
      <c r="D71" s="291" t="n">
        <v>500</v>
      </c>
      <c r="E71" s="292"/>
      <c r="F71" s="230"/>
      <c r="G71" s="230"/>
      <c r="H71" s="230"/>
      <c r="I71" s="230"/>
    </row>
    <row r="72" customFormat="false" ht="33" hidden="false" customHeight="true" outlineLevel="0" collapsed="false">
      <c r="A72" s="220"/>
      <c r="B72" s="251" t="s">
        <v>202</v>
      </c>
      <c r="C72" s="291" t="n">
        <f aca="false">D72+E72</f>
        <v>1100</v>
      </c>
      <c r="D72" s="291" t="n">
        <v>1100</v>
      </c>
      <c r="E72" s="292"/>
      <c r="F72" s="230"/>
      <c r="G72" s="230"/>
      <c r="H72" s="230"/>
      <c r="I72" s="230"/>
    </row>
    <row r="73" customFormat="false" ht="33.75" hidden="false" customHeight="true" outlineLevel="0" collapsed="false">
      <c r="A73" s="220"/>
      <c r="B73" s="251" t="s">
        <v>203</v>
      </c>
      <c r="C73" s="291" t="n">
        <f aca="false">D73+E73</f>
        <v>800</v>
      </c>
      <c r="D73" s="291" t="n">
        <v>800</v>
      </c>
      <c r="E73" s="292"/>
      <c r="F73" s="230"/>
      <c r="G73" s="230"/>
      <c r="H73" s="230"/>
      <c r="I73" s="230"/>
    </row>
    <row r="74" customFormat="false" ht="86.25" hidden="false" customHeight="true" outlineLevel="0" collapsed="false">
      <c r="A74" s="220"/>
      <c r="B74" s="251" t="s">
        <v>204</v>
      </c>
      <c r="C74" s="291" t="n">
        <f aca="false">D74</f>
        <v>72000</v>
      </c>
      <c r="D74" s="291" t="n">
        <v>72000</v>
      </c>
      <c r="E74" s="292" t="s">
        <v>131</v>
      </c>
      <c r="F74" s="230"/>
      <c r="G74" s="230"/>
      <c r="H74" s="230"/>
      <c r="I74" s="230"/>
    </row>
    <row r="75" customFormat="false" ht="98.25" hidden="false" customHeight="true" outlineLevel="0" collapsed="false">
      <c r="A75" s="220"/>
      <c r="B75" s="258" t="s">
        <v>205</v>
      </c>
      <c r="C75" s="291" t="n">
        <f aca="false">D75+E75</f>
        <v>207800</v>
      </c>
      <c r="D75" s="291" t="n">
        <v>207800</v>
      </c>
      <c r="E75" s="292"/>
      <c r="F75" s="230"/>
      <c r="G75" s="230"/>
      <c r="H75" s="230" t="n">
        <f aca="false">E75+D75-C75</f>
        <v>0</v>
      </c>
      <c r="I75" s="230" t="n">
        <f aca="false">SUM(C75:E75)</f>
        <v>415600</v>
      </c>
    </row>
    <row r="76" customFormat="false" ht="35.25" hidden="true" customHeight="true" outlineLevel="0" collapsed="false">
      <c r="A76" s="220"/>
      <c r="B76" s="260" t="s">
        <v>206</v>
      </c>
      <c r="C76" s="238" t="n">
        <f aca="false">D76+E76</f>
        <v>0</v>
      </c>
      <c r="D76" s="238"/>
      <c r="E76" s="293"/>
      <c r="F76" s="230"/>
      <c r="G76" s="230"/>
      <c r="H76" s="230" t="n">
        <f aca="false">E76+D76-C76</f>
        <v>0</v>
      </c>
      <c r="I76" s="230" t="n">
        <f aca="false">SUM(C76:E76)</f>
        <v>0</v>
      </c>
    </row>
    <row r="77" customFormat="false" ht="21.75" hidden="false" customHeight="true" outlineLevel="0" collapsed="false">
      <c r="A77" s="220"/>
      <c r="B77" s="294" t="s">
        <v>155</v>
      </c>
      <c r="C77" s="295" t="n">
        <f aca="false">C48+C65+C71+C72+C73+C74+C75+C76+C62</f>
        <v>1252198</v>
      </c>
      <c r="D77" s="295" t="n">
        <f aca="false">D48+D71+D72+D73+D74+D75</f>
        <v>1252198</v>
      </c>
      <c r="E77" s="295"/>
      <c r="F77" s="230" t="n">
        <v>0</v>
      </c>
      <c r="G77" s="230" t="n">
        <v>66800</v>
      </c>
      <c r="H77" s="230" t="n">
        <f aca="false">E77+D77-C77</f>
        <v>0</v>
      </c>
      <c r="I77" s="230" t="n">
        <f aca="false">SUM(C77:E77)</f>
        <v>2504396</v>
      </c>
    </row>
    <row r="78" customFormat="false" ht="178.5" hidden="false" customHeight="true" outlineLevel="0" collapsed="false">
      <c r="A78" s="220" t="s">
        <v>207</v>
      </c>
      <c r="B78" s="258" t="s">
        <v>208</v>
      </c>
      <c r="C78" s="296" t="n">
        <f aca="false">D78+E78</f>
        <v>1338625</v>
      </c>
      <c r="D78" s="296" t="n">
        <f aca="false">1199925+138700</f>
        <v>1338625</v>
      </c>
      <c r="E78" s="297"/>
      <c r="F78" s="230"/>
      <c r="G78" s="230"/>
      <c r="H78" s="230"/>
      <c r="I78" s="230"/>
    </row>
    <row r="79" customFormat="false" ht="9" hidden="true" customHeight="true" outlineLevel="0" collapsed="false">
      <c r="A79" s="220"/>
      <c r="B79" s="248" t="s">
        <v>209</v>
      </c>
      <c r="C79" s="298" t="n">
        <f aca="false">D79+E79</f>
        <v>0</v>
      </c>
      <c r="D79" s="269"/>
      <c r="E79" s="270"/>
      <c r="F79" s="228"/>
      <c r="G79" s="229"/>
      <c r="H79" s="230"/>
      <c r="I79" s="230"/>
    </row>
    <row r="80" customFormat="false" ht="37.5" hidden="false" customHeight="true" outlineLevel="0" collapsed="false">
      <c r="A80" s="220"/>
      <c r="B80" s="258" t="s">
        <v>210</v>
      </c>
      <c r="C80" s="296" t="n">
        <f aca="false">D80+E80</f>
        <v>6000</v>
      </c>
      <c r="D80" s="268" t="n">
        <v>6000</v>
      </c>
      <c r="E80" s="226"/>
      <c r="F80" s="228"/>
      <c r="G80" s="229"/>
      <c r="H80" s="230" t="n">
        <f aca="false">E80+D80-C80</f>
        <v>0</v>
      </c>
      <c r="I80" s="230" t="n">
        <f aca="false">SUM(C80:E80)</f>
        <v>12000</v>
      </c>
    </row>
    <row r="81" customFormat="false" ht="102.75" hidden="false" customHeight="true" outlineLevel="0" collapsed="false">
      <c r="A81" s="220"/>
      <c r="B81" s="251" t="s">
        <v>211</v>
      </c>
      <c r="C81" s="296" t="n">
        <f aca="false">D81+E81</f>
        <v>25400</v>
      </c>
      <c r="D81" s="268" t="n">
        <f aca="false">12900+12500</f>
        <v>25400</v>
      </c>
      <c r="E81" s="226"/>
      <c r="F81" s="228"/>
      <c r="G81" s="229"/>
      <c r="H81" s="230" t="n">
        <f aca="false">E81+D81-C81</f>
        <v>0</v>
      </c>
      <c r="I81" s="230" t="n">
        <f aca="false">SUM(C81:E81)</f>
        <v>50800</v>
      </c>
    </row>
    <row r="82" customFormat="false" ht="82.5" hidden="true" customHeight="true" outlineLevel="0" collapsed="false">
      <c r="A82" s="220"/>
      <c r="B82" s="260" t="s">
        <v>212</v>
      </c>
      <c r="C82" s="298" t="n">
        <f aca="false">D82+E82</f>
        <v>0</v>
      </c>
      <c r="D82" s="269"/>
      <c r="E82" s="270"/>
      <c r="F82" s="228"/>
      <c r="G82" s="229"/>
      <c r="H82" s="230" t="n">
        <f aca="false">E82+D82-C82</f>
        <v>0</v>
      </c>
      <c r="I82" s="230" t="n">
        <f aca="false">SUM(C82:E82)</f>
        <v>0</v>
      </c>
    </row>
    <row r="83" s="300" customFormat="true" ht="80.25" hidden="false" customHeight="true" outlineLevel="0" collapsed="false">
      <c r="A83" s="220"/>
      <c r="B83" s="258" t="s">
        <v>213</v>
      </c>
      <c r="C83" s="296" t="n">
        <f aca="false">D83+E83</f>
        <v>40000</v>
      </c>
      <c r="D83" s="296" t="n">
        <v>40000</v>
      </c>
      <c r="E83" s="235" t="n">
        <f aca="false">1805558-1805558</f>
        <v>0</v>
      </c>
      <c r="F83" s="299"/>
      <c r="G83" s="299"/>
      <c r="H83" s="230" t="n">
        <f aca="false">E83+D83-C83</f>
        <v>0</v>
      </c>
      <c r="I83" s="230" t="n">
        <f aca="false">SUM(C83:E83)</f>
        <v>80000</v>
      </c>
    </row>
    <row r="84" customFormat="false" ht="36.75" hidden="true" customHeight="true" outlineLevel="0" collapsed="false">
      <c r="A84" s="220"/>
      <c r="B84" s="260" t="s">
        <v>214</v>
      </c>
      <c r="C84" s="301" t="n">
        <f aca="false">D84+E84</f>
        <v>0</v>
      </c>
      <c r="D84" s="301"/>
      <c r="E84" s="302"/>
      <c r="F84" s="299"/>
      <c r="G84" s="299"/>
      <c r="H84" s="230" t="n">
        <f aca="false">E84+D84-C84</f>
        <v>0</v>
      </c>
      <c r="I84" s="230" t="n">
        <f aca="false">SUM(C84:E84)</f>
        <v>0</v>
      </c>
    </row>
    <row r="85" customFormat="false" ht="33" hidden="true" customHeight="true" outlineLevel="0" collapsed="false">
      <c r="A85" s="220"/>
      <c r="B85" s="263" t="s">
        <v>215</v>
      </c>
      <c r="C85" s="298" t="n">
        <f aca="false">D85+E85</f>
        <v>0</v>
      </c>
      <c r="D85" s="303"/>
      <c r="E85" s="304"/>
      <c r="F85" s="299"/>
      <c r="G85" s="299"/>
      <c r="H85" s="230" t="n">
        <f aca="false">E85+D85-C85</f>
        <v>0</v>
      </c>
      <c r="I85" s="230" t="n">
        <f aca="false">SUM(C85:E85)</f>
        <v>0</v>
      </c>
    </row>
    <row r="86" customFormat="false" ht="51" hidden="false" customHeight="true" outlineLevel="0" collapsed="false">
      <c r="A86" s="220"/>
      <c r="B86" s="258" t="s">
        <v>216</v>
      </c>
      <c r="C86" s="296" t="n">
        <f aca="false">D86+E86</f>
        <v>103940</v>
      </c>
      <c r="D86" s="296" t="n">
        <v>103940</v>
      </c>
      <c r="E86" s="235"/>
      <c r="F86" s="299"/>
      <c r="G86" s="299"/>
      <c r="H86" s="230" t="n">
        <f aca="false">E86+D86-C86</f>
        <v>0</v>
      </c>
      <c r="I86" s="230" t="n">
        <f aca="false">SUM(C86:E86)</f>
        <v>207880</v>
      </c>
    </row>
    <row r="87" customFormat="false" ht="12.75" hidden="true" customHeight="true" outlineLevel="0" collapsed="false">
      <c r="A87" s="220"/>
      <c r="B87" s="248" t="s">
        <v>217</v>
      </c>
      <c r="C87" s="298" t="n">
        <f aca="false">D87+E87</f>
        <v>0</v>
      </c>
      <c r="D87" s="298"/>
      <c r="E87" s="305"/>
      <c r="F87" s="299"/>
      <c r="G87" s="299"/>
      <c r="H87" s="230" t="n">
        <f aca="false">E87+D87-C87</f>
        <v>0</v>
      </c>
      <c r="I87" s="230" t="n">
        <f aca="false">SUM(C87:E87)</f>
        <v>0</v>
      </c>
    </row>
    <row r="88" customFormat="false" ht="28.5" hidden="false" customHeight="true" outlineLevel="0" collapsed="false">
      <c r="A88" s="220"/>
      <c r="B88" s="245" t="s">
        <v>155</v>
      </c>
      <c r="C88" s="246" t="n">
        <f aca="false">C78+C79+C80+C81+C82+C83+C84+C86+C85+C87</f>
        <v>1513965</v>
      </c>
      <c r="D88" s="246" t="n">
        <f aca="false">D78+D79+D80+D81+D82+D83+D84+D86+D85+D87</f>
        <v>1513965</v>
      </c>
      <c r="E88" s="246" t="n">
        <f aca="false">E78+E79+E80+E81+E82+E83+E84+E86</f>
        <v>0</v>
      </c>
      <c r="F88" s="228"/>
      <c r="G88" s="229"/>
      <c r="H88" s="230" t="n">
        <f aca="false">E88+D88-C88</f>
        <v>0</v>
      </c>
      <c r="I88" s="230" t="n">
        <f aca="false">SUM(C88:E88)</f>
        <v>3027930</v>
      </c>
    </row>
    <row r="89" customFormat="false" ht="84" hidden="true" customHeight="true" outlineLevel="0" collapsed="false">
      <c r="A89" s="306" t="s">
        <v>218</v>
      </c>
      <c r="B89" s="307" t="s">
        <v>219</v>
      </c>
      <c r="C89" s="298" t="n">
        <f aca="false">D89+E89</f>
        <v>0</v>
      </c>
      <c r="D89" s="238"/>
      <c r="E89" s="308"/>
      <c r="F89" s="309"/>
      <c r="G89" s="310"/>
      <c r="H89" s="230" t="n">
        <f aca="false">E89+D89-C89</f>
        <v>0</v>
      </c>
      <c r="I89" s="230" t="n">
        <f aca="false">SUM(C89:E89)</f>
        <v>0</v>
      </c>
    </row>
    <row r="90" customFormat="false" ht="84" hidden="true" customHeight="true" outlineLevel="0" collapsed="false">
      <c r="A90" s="306"/>
      <c r="B90" s="311" t="s">
        <v>220</v>
      </c>
      <c r="C90" s="296" t="n">
        <f aca="false">D90+E90</f>
        <v>0</v>
      </c>
      <c r="D90" s="291"/>
      <c r="E90" s="312"/>
      <c r="F90" s="309"/>
      <c r="G90" s="310"/>
      <c r="H90" s="230" t="n">
        <f aca="false">E90+D90-C90</f>
        <v>0</v>
      </c>
      <c r="I90" s="230" t="n">
        <f aca="false">SUM(C90:E90)</f>
        <v>0</v>
      </c>
    </row>
    <row r="91" customFormat="false" ht="84" hidden="true" customHeight="true" outlineLevel="0" collapsed="false">
      <c r="A91" s="306"/>
      <c r="B91" s="240" t="s">
        <v>221</v>
      </c>
      <c r="C91" s="296" t="n">
        <f aca="false">D91+E91</f>
        <v>0</v>
      </c>
      <c r="D91" s="291"/>
      <c r="E91" s="312"/>
      <c r="F91" s="309"/>
      <c r="G91" s="310"/>
      <c r="H91" s="230"/>
      <c r="I91" s="230"/>
    </row>
    <row r="92" customFormat="false" ht="69" hidden="true" customHeight="true" outlineLevel="0" collapsed="false">
      <c r="A92" s="306"/>
      <c r="B92" s="240" t="s">
        <v>222</v>
      </c>
      <c r="C92" s="296" t="n">
        <f aca="false">D92+E92</f>
        <v>0</v>
      </c>
      <c r="D92" s="291"/>
      <c r="E92" s="312"/>
      <c r="F92" s="309"/>
      <c r="G92" s="310"/>
      <c r="H92" s="230"/>
      <c r="I92" s="230"/>
    </row>
    <row r="93" customFormat="false" ht="57.75" hidden="true" customHeight="true" outlineLevel="0" collapsed="false">
      <c r="A93" s="306"/>
      <c r="B93" s="313" t="s">
        <v>223</v>
      </c>
      <c r="C93" s="298" t="n">
        <f aca="false">D93+E93</f>
        <v>0</v>
      </c>
      <c r="D93" s="291"/>
      <c r="E93" s="312"/>
      <c r="F93" s="309"/>
      <c r="G93" s="310"/>
      <c r="H93" s="230" t="n">
        <f aca="false">E93+D93-C93</f>
        <v>0</v>
      </c>
      <c r="I93" s="230" t="n">
        <f aca="false">SUM(C93:E93)</f>
        <v>0</v>
      </c>
    </row>
    <row r="94" customFormat="false" ht="57.75" hidden="true" customHeight="true" outlineLevel="0" collapsed="false">
      <c r="A94" s="306"/>
      <c r="B94" s="314" t="s">
        <v>217</v>
      </c>
      <c r="C94" s="296" t="n">
        <f aca="false">D94+E94</f>
        <v>0</v>
      </c>
      <c r="D94" s="291"/>
      <c r="E94" s="312"/>
      <c r="F94" s="309"/>
      <c r="G94" s="310"/>
      <c r="H94" s="230"/>
      <c r="I94" s="230"/>
    </row>
    <row r="95" customFormat="false" ht="22.5" hidden="true" customHeight="true" outlineLevel="0" collapsed="false">
      <c r="A95" s="306"/>
      <c r="B95" s="315" t="s">
        <v>155</v>
      </c>
      <c r="C95" s="316" t="n">
        <f aca="false">C89+C93+C90+C91+C92+C94</f>
        <v>0</v>
      </c>
      <c r="D95" s="316" t="n">
        <f aca="false">D89+D93+D90+D91+D92+D94</f>
        <v>0</v>
      </c>
      <c r="E95" s="317" t="n">
        <f aca="false">E89</f>
        <v>0</v>
      </c>
      <c r="F95" s="318"/>
      <c r="G95" s="319"/>
      <c r="H95" s="230" t="n">
        <f aca="false">E95+D95-C95</f>
        <v>0</v>
      </c>
      <c r="I95" s="230" t="n">
        <f aca="false">SUM(C95:E95)</f>
        <v>0</v>
      </c>
    </row>
    <row r="96" customFormat="false" ht="79.5" hidden="true" customHeight="true" outlineLevel="0" collapsed="false">
      <c r="A96" s="320" t="s">
        <v>224</v>
      </c>
      <c r="B96" s="321" t="s">
        <v>225</v>
      </c>
      <c r="C96" s="322" t="n">
        <f aca="false">D96+E96</f>
        <v>0</v>
      </c>
      <c r="D96" s="323"/>
      <c r="E96" s="324"/>
      <c r="F96" s="309"/>
      <c r="G96" s="310"/>
      <c r="H96" s="230" t="n">
        <f aca="false">E96+D96-C96</f>
        <v>0</v>
      </c>
      <c r="I96" s="230" t="n">
        <f aca="false">SUM(C96:E96)</f>
        <v>0</v>
      </c>
    </row>
    <row r="97" customFormat="false" ht="48" hidden="true" customHeight="true" outlineLevel="0" collapsed="false">
      <c r="A97" s="320"/>
      <c r="B97" s="143" t="s">
        <v>226</v>
      </c>
      <c r="C97" s="301" t="n">
        <f aca="false">D97+E97</f>
        <v>0</v>
      </c>
      <c r="D97" s="291"/>
      <c r="E97" s="312"/>
      <c r="F97" s="309"/>
      <c r="G97" s="310"/>
      <c r="H97" s="230"/>
      <c r="I97" s="230"/>
    </row>
    <row r="98" customFormat="false" ht="51.75" hidden="true" customHeight="true" outlineLevel="0" collapsed="false">
      <c r="A98" s="320"/>
      <c r="B98" s="325" t="s">
        <v>227</v>
      </c>
      <c r="C98" s="301" t="n">
        <f aca="false">D98+E98</f>
        <v>0</v>
      </c>
      <c r="D98" s="238"/>
      <c r="E98" s="239"/>
      <c r="F98" s="309"/>
      <c r="G98" s="310"/>
      <c r="H98" s="230"/>
      <c r="I98" s="230"/>
    </row>
    <row r="99" customFormat="false" ht="51.75" hidden="true" customHeight="true" outlineLevel="0" collapsed="false">
      <c r="A99" s="320"/>
      <c r="B99" s="326" t="s">
        <v>163</v>
      </c>
      <c r="C99" s="301" t="n">
        <f aca="false">D99+E99</f>
        <v>0</v>
      </c>
      <c r="D99" s="291"/>
      <c r="E99" s="327"/>
      <c r="F99" s="309"/>
      <c r="G99" s="310"/>
      <c r="H99" s="230"/>
      <c r="I99" s="230"/>
    </row>
    <row r="100" s="331" customFormat="true" ht="22.5" hidden="true" customHeight="true" outlineLevel="0" collapsed="false">
      <c r="A100" s="320"/>
      <c r="B100" s="328" t="s">
        <v>155</v>
      </c>
      <c r="C100" s="329" t="n">
        <f aca="false">C96+C98+C97+C99</f>
        <v>0</v>
      </c>
      <c r="D100" s="329" t="n">
        <f aca="false">D96+D98+D97+D99</f>
        <v>0</v>
      </c>
      <c r="E100" s="330" t="n">
        <f aca="false">E96+E98</f>
        <v>0</v>
      </c>
      <c r="F100" s="318"/>
      <c r="G100" s="319"/>
      <c r="H100" s="230" t="n">
        <f aca="false">E100+D100-C100</f>
        <v>0</v>
      </c>
      <c r="I100" s="230" t="n">
        <f aca="false">SUM(C100:E100)</f>
        <v>0</v>
      </c>
    </row>
    <row r="101" s="331" customFormat="true" ht="58.5" hidden="true" customHeight="true" outlineLevel="0" collapsed="false">
      <c r="A101" s="332" t="s">
        <v>228</v>
      </c>
      <c r="B101" s="333" t="s">
        <v>163</v>
      </c>
      <c r="C101" s="334" t="n">
        <f aca="false">D101+E101</f>
        <v>0</v>
      </c>
      <c r="D101" s="334"/>
      <c r="E101" s="335"/>
      <c r="F101" s="318"/>
      <c r="G101" s="319"/>
      <c r="H101" s="230"/>
      <c r="I101" s="230"/>
    </row>
    <row r="102" s="331" customFormat="true" ht="28.5" hidden="true" customHeight="true" outlineLevel="0" collapsed="false">
      <c r="A102" s="332"/>
      <c r="B102" s="315" t="s">
        <v>155</v>
      </c>
      <c r="C102" s="336" t="n">
        <f aca="false">C101</f>
        <v>0</v>
      </c>
      <c r="D102" s="336" t="n">
        <f aca="false">D101</f>
        <v>0</v>
      </c>
      <c r="E102" s="337"/>
      <c r="F102" s="318"/>
      <c r="G102" s="319"/>
      <c r="H102" s="230"/>
      <c r="I102" s="230"/>
    </row>
    <row r="103" s="331" customFormat="true" ht="50.25" hidden="true" customHeight="true" outlineLevel="0" collapsed="false">
      <c r="A103" s="306" t="s">
        <v>229</v>
      </c>
      <c r="B103" s="143" t="s">
        <v>230</v>
      </c>
      <c r="C103" s="301" t="n">
        <f aca="false">D103+E103</f>
        <v>0</v>
      </c>
      <c r="D103" s="266"/>
      <c r="E103" s="338"/>
      <c r="F103" s="318"/>
      <c r="G103" s="319"/>
      <c r="H103" s="230"/>
      <c r="I103" s="230"/>
    </row>
    <row r="104" s="331" customFormat="true" ht="50.25" hidden="true" customHeight="true" outlineLevel="0" collapsed="false">
      <c r="A104" s="306"/>
      <c r="B104" s="311" t="s">
        <v>163</v>
      </c>
      <c r="C104" s="298" t="n">
        <f aca="false">D104+E104</f>
        <v>0</v>
      </c>
      <c r="D104" s="225"/>
      <c r="E104" s="339"/>
      <c r="F104" s="318"/>
      <c r="G104" s="319"/>
      <c r="H104" s="230"/>
      <c r="I104" s="230"/>
    </row>
    <row r="105" s="331" customFormat="true" ht="19.5" hidden="true" customHeight="true" outlineLevel="0" collapsed="false">
      <c r="A105" s="306"/>
      <c r="B105" s="315" t="s">
        <v>155</v>
      </c>
      <c r="C105" s="316" t="n">
        <f aca="false">C103+C104</f>
        <v>0</v>
      </c>
      <c r="D105" s="316" t="n">
        <f aca="false">D103+D104</f>
        <v>0</v>
      </c>
      <c r="E105" s="340" t="n">
        <f aca="false">E103</f>
        <v>0</v>
      </c>
      <c r="F105" s="318"/>
      <c r="G105" s="319"/>
      <c r="H105" s="230"/>
      <c r="I105" s="230"/>
    </row>
    <row r="106" s="331" customFormat="true" ht="65.25" hidden="true" customHeight="true" outlineLevel="0" collapsed="false">
      <c r="A106" s="306" t="s">
        <v>231</v>
      </c>
      <c r="B106" s="341" t="s">
        <v>232</v>
      </c>
      <c r="C106" s="301" t="n">
        <f aca="false">D106+E106</f>
        <v>0</v>
      </c>
      <c r="D106" s="261"/>
      <c r="E106" s="342"/>
      <c r="F106" s="318"/>
      <c r="G106" s="319"/>
      <c r="H106" s="230"/>
      <c r="I106" s="230"/>
    </row>
    <row r="107" customFormat="false" ht="64.5" hidden="true" customHeight="true" outlineLevel="0" collapsed="false">
      <c r="A107" s="306"/>
      <c r="B107" s="258" t="s">
        <v>233</v>
      </c>
      <c r="C107" s="301" t="n">
        <f aca="false">D107+E107</f>
        <v>0</v>
      </c>
      <c r="D107" s="291"/>
      <c r="E107" s="312"/>
      <c r="F107" s="309"/>
      <c r="G107" s="310"/>
      <c r="H107" s="230" t="n">
        <f aca="false">E107+D107-C107</f>
        <v>0</v>
      </c>
      <c r="I107" s="230" t="n">
        <f aca="false">SUM(C107:E107)</f>
        <v>0</v>
      </c>
    </row>
    <row r="108" customFormat="false" ht="58.5" hidden="true" customHeight="true" outlineLevel="0" collapsed="false">
      <c r="A108" s="306"/>
      <c r="B108" s="251" t="s">
        <v>163</v>
      </c>
      <c r="C108" s="301" t="n">
        <f aca="false">D108+E108</f>
        <v>0</v>
      </c>
      <c r="D108" s="241"/>
      <c r="E108" s="343"/>
      <c r="F108" s="309"/>
      <c r="G108" s="310"/>
      <c r="H108" s="230"/>
      <c r="I108" s="230"/>
    </row>
    <row r="109" customFormat="false" ht="21.75" hidden="true" customHeight="true" outlineLevel="0" collapsed="false">
      <c r="A109" s="306"/>
      <c r="B109" s="344" t="s">
        <v>155</v>
      </c>
      <c r="C109" s="345" t="n">
        <f aca="false">C106+C107+C108</f>
        <v>0</v>
      </c>
      <c r="D109" s="316" t="n">
        <f aca="false">D107+D106+D108</f>
        <v>0</v>
      </c>
      <c r="E109" s="340" t="n">
        <f aca="false">E107</f>
        <v>0</v>
      </c>
      <c r="F109" s="318"/>
      <c r="G109" s="319"/>
      <c r="H109" s="230" t="n">
        <f aca="false">E109+D109-C109</f>
        <v>0</v>
      </c>
      <c r="I109" s="230" t="n">
        <f aca="false">SUM(C109:E109)</f>
        <v>0</v>
      </c>
    </row>
    <row r="110" customFormat="false" ht="51.75" hidden="true" customHeight="true" outlineLevel="0" collapsed="false">
      <c r="A110" s="346" t="s">
        <v>234</v>
      </c>
      <c r="B110" s="347" t="s">
        <v>235</v>
      </c>
      <c r="C110" s="238" t="n">
        <f aca="false">D110+E110</f>
        <v>0</v>
      </c>
      <c r="D110" s="323"/>
      <c r="E110" s="324"/>
      <c r="F110" s="309"/>
      <c r="G110" s="310"/>
      <c r="H110" s="230" t="n">
        <f aca="false">E110+D110-C110</f>
        <v>0</v>
      </c>
      <c r="I110" s="230" t="n">
        <f aca="false">SUM(C110:E110)</f>
        <v>0</v>
      </c>
    </row>
    <row r="111" customFormat="false" ht="50.25" hidden="true" customHeight="true" outlineLevel="0" collapsed="false">
      <c r="A111" s="346"/>
      <c r="B111" s="325" t="s">
        <v>236</v>
      </c>
      <c r="C111" s="291" t="n">
        <f aca="false">D111+E111</f>
        <v>0</v>
      </c>
      <c r="D111" s="238"/>
      <c r="E111" s="308"/>
      <c r="F111" s="309"/>
      <c r="G111" s="310"/>
      <c r="H111" s="230"/>
      <c r="I111" s="230"/>
    </row>
    <row r="112" customFormat="false" ht="48" hidden="true" customHeight="true" outlineLevel="0" collapsed="false">
      <c r="A112" s="346"/>
      <c r="B112" s="325" t="s">
        <v>237</v>
      </c>
      <c r="C112" s="238" t="n">
        <f aca="false">D112+E112</f>
        <v>0</v>
      </c>
      <c r="D112" s="291"/>
      <c r="E112" s="312"/>
      <c r="F112" s="309"/>
      <c r="G112" s="310"/>
      <c r="H112" s="230"/>
      <c r="I112" s="230"/>
    </row>
    <row r="113" customFormat="false" ht="51" hidden="true" customHeight="true" outlineLevel="0" collapsed="false">
      <c r="A113" s="346"/>
      <c r="B113" s="326" t="s">
        <v>163</v>
      </c>
      <c r="C113" s="291" t="n">
        <f aca="false">D113+E113</f>
        <v>0</v>
      </c>
      <c r="D113" s="241"/>
      <c r="E113" s="343"/>
      <c r="F113" s="309"/>
      <c r="G113" s="310"/>
      <c r="H113" s="230"/>
      <c r="I113" s="230"/>
    </row>
    <row r="114" customFormat="false" ht="90" hidden="true" customHeight="true" outlineLevel="0" collapsed="false">
      <c r="A114" s="346"/>
      <c r="B114" s="311" t="s">
        <v>238</v>
      </c>
      <c r="C114" s="238" t="n">
        <f aca="false">D114+E114</f>
        <v>0</v>
      </c>
      <c r="D114" s="241"/>
      <c r="E114" s="343"/>
      <c r="F114" s="309"/>
      <c r="G114" s="310"/>
      <c r="H114" s="230"/>
      <c r="I114" s="230"/>
    </row>
    <row r="115" customFormat="false" ht="21.75" hidden="true" customHeight="true" outlineLevel="0" collapsed="false">
      <c r="A115" s="346"/>
      <c r="B115" s="328" t="s">
        <v>155</v>
      </c>
      <c r="C115" s="329" t="n">
        <f aca="false">C110+C111+C112+C113+C114</f>
        <v>0</v>
      </c>
      <c r="D115" s="329" t="n">
        <f aca="false">D110+D111+D112+D113+D114</f>
        <v>0</v>
      </c>
      <c r="E115" s="330" t="n">
        <f aca="false">E110</f>
        <v>0</v>
      </c>
      <c r="F115" s="228"/>
      <c r="G115" s="229"/>
      <c r="H115" s="230" t="n">
        <f aca="false">E115+D115-C115</f>
        <v>0</v>
      </c>
      <c r="I115" s="230" t="n">
        <f aca="false">SUM(C115:E115)</f>
        <v>0</v>
      </c>
    </row>
    <row r="116" customFormat="false" ht="54.75" hidden="true" customHeight="true" outlineLevel="0" collapsed="false">
      <c r="A116" s="346" t="s">
        <v>239</v>
      </c>
      <c r="B116" s="347" t="s">
        <v>240</v>
      </c>
      <c r="C116" s="334" t="n">
        <f aca="false">D116+E116</f>
        <v>0</v>
      </c>
      <c r="D116" s="334"/>
      <c r="E116" s="348"/>
      <c r="F116" s="228"/>
      <c r="G116" s="229"/>
      <c r="H116" s="230"/>
      <c r="I116" s="230"/>
    </row>
    <row r="117" customFormat="false" ht="22.5" hidden="true" customHeight="true" outlineLevel="0" collapsed="false">
      <c r="A117" s="346"/>
      <c r="B117" s="328" t="s">
        <v>155</v>
      </c>
      <c r="C117" s="329" t="n">
        <f aca="false">C116</f>
        <v>0</v>
      </c>
      <c r="D117" s="329" t="n">
        <f aca="false">D116</f>
        <v>0</v>
      </c>
      <c r="E117" s="330"/>
      <c r="F117" s="228"/>
      <c r="G117" s="229"/>
      <c r="H117" s="230"/>
      <c r="I117" s="230"/>
    </row>
    <row r="118" customFormat="false" ht="84.75" hidden="true" customHeight="true" outlineLevel="0" collapsed="false">
      <c r="A118" s="349" t="s">
        <v>241</v>
      </c>
      <c r="B118" s="350" t="s">
        <v>242</v>
      </c>
      <c r="C118" s="351" t="n">
        <f aca="false">D118+E118</f>
        <v>0</v>
      </c>
      <c r="D118" s="352"/>
      <c r="E118" s="353"/>
      <c r="F118" s="228"/>
      <c r="G118" s="229"/>
      <c r="H118" s="230"/>
      <c r="I118" s="230"/>
    </row>
    <row r="119" customFormat="false" ht="59.25" hidden="true" customHeight="true" outlineLevel="0" collapsed="false">
      <c r="A119" s="349"/>
      <c r="B119" s="354" t="s">
        <v>243</v>
      </c>
      <c r="C119" s="355" t="n">
        <f aca="false">D119+E119</f>
        <v>0</v>
      </c>
      <c r="D119" s="356"/>
      <c r="E119" s="357"/>
      <c r="F119" s="228"/>
      <c r="G119" s="229"/>
      <c r="H119" s="230"/>
      <c r="I119" s="230"/>
    </row>
    <row r="120" customFormat="false" ht="54" hidden="true" customHeight="true" outlineLevel="0" collapsed="false">
      <c r="A120" s="349"/>
      <c r="B120" s="314" t="s">
        <v>163</v>
      </c>
      <c r="C120" s="355" t="n">
        <f aca="false">D120+E120</f>
        <v>0</v>
      </c>
      <c r="D120" s="355"/>
      <c r="E120" s="358"/>
      <c r="F120" s="228"/>
      <c r="G120" s="229"/>
      <c r="H120" s="230"/>
      <c r="I120" s="230"/>
    </row>
    <row r="121" customFormat="false" ht="22.5" hidden="true" customHeight="true" outlineLevel="0" collapsed="false">
      <c r="A121" s="349"/>
      <c r="B121" s="315" t="s">
        <v>155</v>
      </c>
      <c r="C121" s="316" t="n">
        <f aca="false">C118+C120+C119</f>
        <v>0</v>
      </c>
      <c r="D121" s="316" t="n">
        <f aca="false">D118+D120+D119</f>
        <v>0</v>
      </c>
      <c r="E121" s="340" t="n">
        <f aca="false">E118+E120+E119</f>
        <v>0</v>
      </c>
      <c r="F121" s="228"/>
      <c r="G121" s="229"/>
      <c r="H121" s="230"/>
      <c r="I121" s="230"/>
    </row>
    <row r="122" customFormat="false" ht="78.75" hidden="true" customHeight="true" outlineLevel="0" collapsed="false">
      <c r="A122" s="359" t="s">
        <v>244</v>
      </c>
      <c r="B122" s="360" t="s">
        <v>245</v>
      </c>
      <c r="C122" s="238" t="n">
        <f aca="false">D122+E122</f>
        <v>0</v>
      </c>
      <c r="D122" s="261"/>
      <c r="E122" s="361"/>
      <c r="F122" s="228"/>
      <c r="G122" s="229"/>
      <c r="H122" s="230"/>
      <c r="I122" s="230"/>
      <c r="R122" s="354"/>
    </row>
    <row r="123" customFormat="false" ht="53.25" hidden="true" customHeight="true" outlineLevel="0" collapsed="false">
      <c r="A123" s="359"/>
      <c r="B123" s="325" t="s">
        <v>246</v>
      </c>
      <c r="C123" s="291" t="n">
        <f aca="false">D123+E123</f>
        <v>0</v>
      </c>
      <c r="D123" s="225"/>
      <c r="E123" s="362"/>
      <c r="F123" s="228"/>
      <c r="G123" s="229"/>
      <c r="H123" s="230"/>
      <c r="I123" s="230"/>
    </row>
    <row r="124" customFormat="false" ht="50.25" hidden="true" customHeight="true" outlineLevel="0" collapsed="false">
      <c r="A124" s="359"/>
      <c r="B124" s="325" t="s">
        <v>247</v>
      </c>
      <c r="C124" s="291" t="n">
        <f aca="false">D124+E124</f>
        <v>0</v>
      </c>
      <c r="D124" s="225"/>
      <c r="E124" s="362"/>
      <c r="F124" s="228"/>
      <c r="G124" s="229"/>
      <c r="H124" s="230"/>
      <c r="I124" s="230"/>
    </row>
    <row r="125" customFormat="false" ht="34.5" hidden="true" customHeight="true" outlineLevel="0" collapsed="false">
      <c r="A125" s="359"/>
      <c r="B125" s="363" t="s">
        <v>248</v>
      </c>
      <c r="C125" s="238" t="n">
        <f aca="false">D125+E125</f>
        <v>0</v>
      </c>
      <c r="D125" s="225"/>
      <c r="E125" s="362"/>
      <c r="F125" s="228"/>
      <c r="G125" s="229"/>
      <c r="H125" s="230"/>
      <c r="I125" s="230"/>
    </row>
    <row r="126" customFormat="false" ht="39" hidden="true" customHeight="true" outlineLevel="0" collapsed="false">
      <c r="A126" s="359"/>
      <c r="B126" s="364" t="s">
        <v>249</v>
      </c>
      <c r="C126" s="291" t="n">
        <f aca="false">D126+E126</f>
        <v>0</v>
      </c>
      <c r="D126" s="225"/>
      <c r="E126" s="362"/>
      <c r="F126" s="228"/>
      <c r="G126" s="229"/>
      <c r="H126" s="230"/>
      <c r="I126" s="230"/>
    </row>
    <row r="127" customFormat="false" ht="113.25" hidden="true" customHeight="true" outlineLevel="0" collapsed="false">
      <c r="A127" s="359"/>
      <c r="B127" s="365" t="s">
        <v>250</v>
      </c>
      <c r="C127" s="291" t="n">
        <f aca="false">D127+E127</f>
        <v>0</v>
      </c>
      <c r="D127" s="225"/>
      <c r="E127" s="362"/>
      <c r="F127" s="228"/>
      <c r="G127" s="229"/>
      <c r="H127" s="230"/>
      <c r="I127" s="230"/>
    </row>
    <row r="128" customFormat="false" ht="38.25" hidden="true" customHeight="true" outlineLevel="0" collapsed="false">
      <c r="A128" s="359"/>
      <c r="B128" s="326" t="s">
        <v>251</v>
      </c>
      <c r="C128" s="291" t="n">
        <f aca="false">D128+E128</f>
        <v>0</v>
      </c>
      <c r="D128" s="264"/>
      <c r="E128" s="366"/>
      <c r="F128" s="228"/>
      <c r="G128" s="229"/>
      <c r="H128" s="230"/>
      <c r="I128" s="230"/>
    </row>
    <row r="129" customFormat="false" ht="53.25" hidden="true" customHeight="true" outlineLevel="0" collapsed="false">
      <c r="A129" s="359"/>
      <c r="B129" s="326" t="s">
        <v>163</v>
      </c>
      <c r="C129" s="238" t="n">
        <f aca="false">D129+E129</f>
        <v>0</v>
      </c>
      <c r="D129" s="264"/>
      <c r="E129" s="366"/>
      <c r="F129" s="228"/>
      <c r="G129" s="229"/>
      <c r="H129" s="230"/>
      <c r="I129" s="230"/>
    </row>
    <row r="130" customFormat="false" ht="51.75" hidden="true" customHeight="true" outlineLevel="0" collapsed="false">
      <c r="A130" s="359"/>
      <c r="B130" s="314" t="s">
        <v>252</v>
      </c>
      <c r="C130" s="291" t="n">
        <f aca="false">D130+E130</f>
        <v>0</v>
      </c>
      <c r="D130" s="264"/>
      <c r="E130" s="367"/>
      <c r="F130" s="228"/>
      <c r="G130" s="229"/>
      <c r="H130" s="230"/>
      <c r="I130" s="230"/>
    </row>
    <row r="131" customFormat="false" ht="41.25" hidden="true" customHeight="true" outlineLevel="0" collapsed="false">
      <c r="A131" s="359"/>
      <c r="B131" s="263" t="s">
        <v>253</v>
      </c>
      <c r="C131" s="241" t="n">
        <f aca="false">D131</f>
        <v>0</v>
      </c>
      <c r="D131" s="264"/>
      <c r="E131" s="367"/>
      <c r="F131" s="228"/>
      <c r="G131" s="229"/>
      <c r="H131" s="230"/>
      <c r="I131" s="230"/>
    </row>
    <row r="132" customFormat="false" ht="41.25" hidden="true" customHeight="true" outlineLevel="0" collapsed="false">
      <c r="A132" s="359"/>
      <c r="B132" s="263" t="s">
        <v>254</v>
      </c>
      <c r="C132" s="241" t="n">
        <f aca="false">D132</f>
        <v>0</v>
      </c>
      <c r="D132" s="264"/>
      <c r="E132" s="367"/>
      <c r="F132" s="228"/>
      <c r="G132" s="229"/>
      <c r="H132" s="230"/>
      <c r="I132" s="230"/>
    </row>
    <row r="133" customFormat="false" ht="25.5" hidden="true" customHeight="true" outlineLevel="0" collapsed="false">
      <c r="A133" s="359"/>
      <c r="B133" s="263" t="s">
        <v>255</v>
      </c>
      <c r="C133" s="241" t="n">
        <f aca="false">D133</f>
        <v>0</v>
      </c>
      <c r="D133" s="264"/>
      <c r="E133" s="367"/>
      <c r="F133" s="228"/>
      <c r="G133" s="229"/>
      <c r="H133" s="230"/>
      <c r="I133" s="230"/>
    </row>
    <row r="134" customFormat="false" ht="21" hidden="true" customHeight="true" outlineLevel="0" collapsed="false">
      <c r="A134" s="359"/>
      <c r="B134" s="263" t="s">
        <v>256</v>
      </c>
      <c r="C134" s="241" t="n">
        <f aca="false">D134</f>
        <v>0</v>
      </c>
      <c r="D134" s="264"/>
      <c r="E134" s="367"/>
      <c r="F134" s="228"/>
      <c r="G134" s="229"/>
      <c r="H134" s="230"/>
      <c r="I134" s="230"/>
    </row>
    <row r="135" customFormat="false" ht="41.25" hidden="true" customHeight="true" outlineLevel="0" collapsed="false">
      <c r="A135" s="359"/>
      <c r="B135" s="263" t="s">
        <v>257</v>
      </c>
      <c r="C135" s="241" t="n">
        <f aca="false">D135</f>
        <v>0</v>
      </c>
      <c r="D135" s="264"/>
      <c r="E135" s="367"/>
      <c r="F135" s="228"/>
      <c r="G135" s="229"/>
      <c r="H135" s="230"/>
      <c r="I135" s="230"/>
    </row>
    <row r="136" customFormat="false" ht="26.25" hidden="true" customHeight="true" outlineLevel="0" collapsed="false">
      <c r="A136" s="359"/>
      <c r="B136" s="263" t="s">
        <v>258</v>
      </c>
      <c r="C136" s="241" t="n">
        <f aca="false">D136</f>
        <v>0</v>
      </c>
      <c r="D136" s="264"/>
      <c r="E136" s="367"/>
      <c r="F136" s="228"/>
      <c r="G136" s="229"/>
      <c r="H136" s="230"/>
      <c r="I136" s="230"/>
    </row>
    <row r="137" customFormat="false" ht="23.25" hidden="true" customHeight="true" outlineLevel="0" collapsed="false">
      <c r="A137" s="359"/>
      <c r="B137" s="263" t="s">
        <v>259</v>
      </c>
      <c r="C137" s="241" t="n">
        <f aca="false">D137</f>
        <v>0</v>
      </c>
      <c r="D137" s="264"/>
      <c r="E137" s="367"/>
      <c r="F137" s="228"/>
      <c r="G137" s="229"/>
      <c r="H137" s="230"/>
      <c r="I137" s="230"/>
    </row>
    <row r="138" customFormat="false" ht="41.25" hidden="true" customHeight="true" outlineLevel="0" collapsed="false">
      <c r="A138" s="359"/>
      <c r="B138" s="263" t="s">
        <v>260</v>
      </c>
      <c r="C138" s="241" t="n">
        <f aca="false">D138+E138</f>
        <v>0</v>
      </c>
      <c r="D138" s="264"/>
      <c r="E138" s="367"/>
      <c r="F138" s="228"/>
      <c r="G138" s="229"/>
      <c r="H138" s="230"/>
      <c r="I138" s="230"/>
    </row>
    <row r="139" customFormat="false" ht="21.75" hidden="true" customHeight="true" outlineLevel="0" collapsed="false">
      <c r="A139" s="359"/>
      <c r="B139" s="328" t="s">
        <v>155</v>
      </c>
      <c r="C139" s="329" t="n">
        <f aca="false">C122+C123+C124+C127+C130+C125+C126+C128+C129</f>
        <v>0</v>
      </c>
      <c r="D139" s="329" t="n">
        <f aca="false">D122+D123+D124+D127+D130+D125+D126+D129</f>
        <v>0</v>
      </c>
      <c r="E139" s="330" t="n">
        <f aca="false">E122+E123+E124+E127+E130+E128+E129</f>
        <v>0</v>
      </c>
      <c r="F139" s="228"/>
      <c r="G139" s="229"/>
      <c r="H139" s="230"/>
      <c r="I139" s="230"/>
    </row>
    <row r="140" customFormat="false" ht="52.5" hidden="true" customHeight="true" outlineLevel="0" collapsed="false">
      <c r="A140" s="349" t="s">
        <v>261</v>
      </c>
      <c r="B140" s="368" t="s">
        <v>262</v>
      </c>
      <c r="C140" s="369" t="n">
        <f aca="false">D140+E140</f>
        <v>0</v>
      </c>
      <c r="D140" s="334"/>
      <c r="E140" s="335"/>
      <c r="F140" s="228"/>
      <c r="G140" s="229"/>
      <c r="H140" s="230"/>
      <c r="I140" s="230"/>
    </row>
    <row r="141" customFormat="false" ht="52.5" hidden="true" customHeight="true" outlineLevel="0" collapsed="false">
      <c r="A141" s="349"/>
      <c r="B141" s="314" t="s">
        <v>217</v>
      </c>
      <c r="C141" s="225" t="n">
        <f aca="false">D141+E141</f>
        <v>0</v>
      </c>
      <c r="D141" s="266"/>
      <c r="E141" s="370"/>
      <c r="F141" s="228"/>
      <c r="G141" s="229"/>
      <c r="H141" s="230"/>
      <c r="I141" s="230"/>
    </row>
    <row r="142" customFormat="false" ht="25.5" hidden="true" customHeight="true" outlineLevel="0" collapsed="false">
      <c r="A142" s="349"/>
      <c r="B142" s="315" t="s">
        <v>155</v>
      </c>
      <c r="C142" s="316" t="n">
        <f aca="false">C140+C141</f>
        <v>0</v>
      </c>
      <c r="D142" s="316" t="n">
        <f aca="false">D140+D141</f>
        <v>0</v>
      </c>
      <c r="E142" s="340" t="n">
        <f aca="false">E140</f>
        <v>0</v>
      </c>
      <c r="F142" s="228"/>
      <c r="G142" s="229"/>
      <c r="H142" s="230"/>
      <c r="I142" s="230"/>
    </row>
    <row r="143" customFormat="false" ht="65.25" hidden="true" customHeight="true" outlineLevel="0" collapsed="false">
      <c r="A143" s="349" t="s">
        <v>263</v>
      </c>
      <c r="B143" s="321" t="s">
        <v>264</v>
      </c>
      <c r="C143" s="351" t="n">
        <f aca="false">D143+E143</f>
        <v>0</v>
      </c>
      <c r="D143" s="352"/>
      <c r="E143" s="353"/>
      <c r="F143" s="228"/>
      <c r="G143" s="229"/>
      <c r="H143" s="230"/>
      <c r="I143" s="230"/>
    </row>
    <row r="144" customFormat="false" ht="49.5" hidden="true" customHeight="true" outlineLevel="0" collapsed="false">
      <c r="A144" s="349"/>
      <c r="B144" s="143" t="s">
        <v>265</v>
      </c>
      <c r="C144" s="371" t="n">
        <f aca="false">D144+E144</f>
        <v>0</v>
      </c>
      <c r="D144" s="372"/>
      <c r="E144" s="373"/>
      <c r="F144" s="228"/>
      <c r="G144" s="229"/>
      <c r="H144" s="230"/>
      <c r="I144" s="230"/>
    </row>
    <row r="145" customFormat="false" ht="49.5" hidden="true" customHeight="true" outlineLevel="0" collapsed="false">
      <c r="A145" s="349"/>
      <c r="B145" s="314" t="s">
        <v>217</v>
      </c>
      <c r="C145" s="355" t="n">
        <f aca="false">D145+E145</f>
        <v>0</v>
      </c>
      <c r="D145" s="355"/>
      <c r="E145" s="374"/>
      <c r="F145" s="228"/>
      <c r="G145" s="229"/>
      <c r="H145" s="230"/>
      <c r="I145" s="230"/>
    </row>
    <row r="146" customFormat="false" ht="25.5" hidden="true" customHeight="true" outlineLevel="0" collapsed="false">
      <c r="A146" s="349"/>
      <c r="B146" s="315" t="s">
        <v>155</v>
      </c>
      <c r="C146" s="316" t="n">
        <f aca="false">C143+C144+C145</f>
        <v>0</v>
      </c>
      <c r="D146" s="316" t="n">
        <f aca="false">D143+D144+D145</f>
        <v>0</v>
      </c>
      <c r="E146" s="340" t="n">
        <f aca="false">E143+E144</f>
        <v>0</v>
      </c>
      <c r="F146" s="228"/>
      <c r="G146" s="229"/>
      <c r="H146" s="230"/>
      <c r="I146" s="230"/>
    </row>
    <row r="147" customFormat="false" ht="49.5" hidden="true" customHeight="true" outlineLevel="0" collapsed="false">
      <c r="A147" s="349" t="s">
        <v>266</v>
      </c>
      <c r="B147" s="375" t="s">
        <v>267</v>
      </c>
      <c r="C147" s="322" t="n">
        <f aca="false">D147+E147</f>
        <v>0</v>
      </c>
      <c r="D147" s="323"/>
      <c r="E147" s="324"/>
      <c r="F147" s="309"/>
      <c r="G147" s="310"/>
      <c r="H147" s="230" t="n">
        <f aca="false">E147+D147-C147</f>
        <v>0</v>
      </c>
      <c r="I147" s="230" t="n">
        <f aca="false">SUM(C147:E147)</f>
        <v>0</v>
      </c>
    </row>
    <row r="148" customFormat="false" ht="55.5" hidden="true" customHeight="true" outlineLevel="0" collapsed="false">
      <c r="A148" s="349"/>
      <c r="B148" s="376" t="s">
        <v>268</v>
      </c>
      <c r="C148" s="291" t="n">
        <f aca="false">D148+E148</f>
        <v>0</v>
      </c>
      <c r="D148" s="291"/>
      <c r="E148" s="312"/>
      <c r="F148" s="309"/>
      <c r="G148" s="310"/>
      <c r="H148" s="230"/>
      <c r="I148" s="230"/>
    </row>
    <row r="149" customFormat="false" ht="65.25" hidden="true" customHeight="true" outlineLevel="0" collapsed="false">
      <c r="A149" s="349"/>
      <c r="B149" s="314" t="s">
        <v>269</v>
      </c>
      <c r="C149" s="291" t="n">
        <f aca="false">D149+E149</f>
        <v>0</v>
      </c>
      <c r="D149" s="238"/>
      <c r="E149" s="308"/>
      <c r="F149" s="309"/>
      <c r="G149" s="310"/>
      <c r="H149" s="230"/>
      <c r="I149" s="230"/>
    </row>
    <row r="150" customFormat="false" ht="65.25" hidden="true" customHeight="true" outlineLevel="0" collapsed="false">
      <c r="A150" s="349"/>
      <c r="B150" s="263"/>
      <c r="C150" s="241"/>
      <c r="D150" s="291"/>
      <c r="E150" s="312"/>
      <c r="F150" s="309"/>
      <c r="G150" s="310"/>
      <c r="H150" s="230"/>
      <c r="I150" s="230"/>
    </row>
    <row r="151" customFormat="false" ht="26.25" hidden="true" customHeight="true" outlineLevel="0" collapsed="false">
      <c r="A151" s="349"/>
      <c r="B151" s="315" t="s">
        <v>155</v>
      </c>
      <c r="C151" s="336" t="n">
        <f aca="false">C147+C148+C149</f>
        <v>0</v>
      </c>
      <c r="D151" s="336" t="n">
        <f aca="false">D147+D148+D149</f>
        <v>0</v>
      </c>
      <c r="E151" s="337" t="n">
        <f aca="false">E147</f>
        <v>0</v>
      </c>
      <c r="F151" s="228"/>
      <c r="G151" s="229"/>
      <c r="H151" s="230" t="n">
        <f aca="false">E151+D151-C151</f>
        <v>0</v>
      </c>
      <c r="I151" s="230" t="n">
        <f aca="false">SUM(C151:E151)</f>
        <v>0</v>
      </c>
      <c r="T151" s="7"/>
    </row>
    <row r="152" customFormat="false" ht="54.75" hidden="true" customHeight="true" outlineLevel="0" collapsed="false">
      <c r="A152" s="349" t="s">
        <v>270</v>
      </c>
      <c r="B152" s="377" t="s">
        <v>271</v>
      </c>
      <c r="C152" s="369" t="n">
        <f aca="false">D152+E152</f>
        <v>0</v>
      </c>
      <c r="D152" s="369"/>
      <c r="E152" s="378"/>
      <c r="F152" s="228"/>
      <c r="G152" s="229"/>
      <c r="H152" s="230"/>
      <c r="I152" s="230"/>
      <c r="T152" s="7"/>
    </row>
    <row r="153" customFormat="false" ht="52.5" hidden="true" customHeight="true" outlineLevel="0" collapsed="false">
      <c r="A153" s="349"/>
      <c r="B153" s="325" t="s">
        <v>272</v>
      </c>
      <c r="C153" s="225" t="n">
        <f aca="false">D153+E153</f>
        <v>0</v>
      </c>
      <c r="D153" s="225"/>
      <c r="E153" s="362"/>
      <c r="F153" s="228"/>
      <c r="G153" s="229"/>
      <c r="H153" s="230"/>
      <c r="I153" s="230"/>
      <c r="T153" s="7"/>
    </row>
    <row r="154" customFormat="false" ht="52.5" hidden="true" customHeight="true" outlineLevel="0" collapsed="false">
      <c r="A154" s="349"/>
      <c r="B154" s="314" t="s">
        <v>217</v>
      </c>
      <c r="C154" s="225" t="n">
        <f aca="false">D154+E154</f>
        <v>0</v>
      </c>
      <c r="D154" s="225"/>
      <c r="E154" s="362"/>
      <c r="F154" s="228"/>
      <c r="G154" s="229"/>
      <c r="H154" s="230"/>
      <c r="I154" s="230"/>
      <c r="T154" s="7"/>
    </row>
    <row r="155" customFormat="false" ht="24" hidden="true" customHeight="true" outlineLevel="0" collapsed="false">
      <c r="A155" s="349"/>
      <c r="B155" s="315" t="s">
        <v>155</v>
      </c>
      <c r="C155" s="379" t="n">
        <f aca="false">C152+C153+C154</f>
        <v>0</v>
      </c>
      <c r="D155" s="379" t="n">
        <f aca="false">D152+D153+D154</f>
        <v>0</v>
      </c>
      <c r="E155" s="380" t="n">
        <f aca="false">E152+E153</f>
        <v>0</v>
      </c>
      <c r="F155" s="228"/>
      <c r="G155" s="229"/>
      <c r="H155" s="230"/>
      <c r="I155" s="230"/>
      <c r="T155" s="7"/>
    </row>
    <row r="156" customFormat="false" ht="51" hidden="true" customHeight="true" outlineLevel="0" collapsed="false">
      <c r="A156" s="346" t="s">
        <v>273</v>
      </c>
      <c r="B156" s="314" t="s">
        <v>217</v>
      </c>
      <c r="C156" s="369" t="n">
        <f aca="false">D156+E156</f>
        <v>0</v>
      </c>
      <c r="D156" s="369"/>
      <c r="E156" s="378"/>
      <c r="F156" s="228"/>
      <c r="G156" s="229"/>
      <c r="H156" s="230"/>
      <c r="I156" s="230"/>
      <c r="T156" s="7"/>
    </row>
    <row r="157" customFormat="false" ht="78" hidden="true" customHeight="true" outlineLevel="0" collapsed="false">
      <c r="A157" s="346"/>
      <c r="B157" s="251" t="s">
        <v>274</v>
      </c>
      <c r="C157" s="225" t="n">
        <f aca="false">D157+E157</f>
        <v>0</v>
      </c>
      <c r="D157" s="225"/>
      <c r="E157" s="362"/>
      <c r="F157" s="228"/>
      <c r="G157" s="229"/>
      <c r="H157" s="230"/>
      <c r="I157" s="230"/>
      <c r="T157" s="7"/>
    </row>
    <row r="158" customFormat="false" ht="18" hidden="true" customHeight="true" outlineLevel="0" collapsed="false">
      <c r="A158" s="346"/>
      <c r="B158" s="328" t="s">
        <v>155</v>
      </c>
      <c r="C158" s="381" t="n">
        <f aca="false">C156+C157</f>
        <v>0</v>
      </c>
      <c r="D158" s="381" t="n">
        <f aca="false">D156+D157</f>
        <v>0</v>
      </c>
      <c r="E158" s="267"/>
      <c r="F158" s="228"/>
      <c r="G158" s="229"/>
      <c r="H158" s="230"/>
      <c r="I158" s="230"/>
      <c r="T158" s="7"/>
    </row>
    <row r="159" customFormat="false" ht="83.25" hidden="false" customHeight="true" outlineLevel="0" collapsed="false">
      <c r="A159" s="220" t="s">
        <v>275</v>
      </c>
      <c r="B159" s="251" t="s">
        <v>276</v>
      </c>
      <c r="C159" s="225" t="n">
        <f aca="false">D159+E159</f>
        <v>177850</v>
      </c>
      <c r="D159" s="225" t="n">
        <v>177850</v>
      </c>
      <c r="E159" s="225"/>
      <c r="F159" s="228"/>
      <c r="G159" s="229"/>
      <c r="H159" s="230"/>
      <c r="I159" s="230"/>
      <c r="T159" s="7"/>
    </row>
    <row r="160" customFormat="false" ht="18" hidden="true" customHeight="true" outlineLevel="0" collapsed="false">
      <c r="A160" s="220"/>
      <c r="B160" s="341" t="s">
        <v>277</v>
      </c>
      <c r="C160" s="266" t="n">
        <f aca="false">D160+E160</f>
        <v>0</v>
      </c>
      <c r="D160" s="266"/>
      <c r="E160" s="370"/>
      <c r="F160" s="228"/>
      <c r="G160" s="229"/>
      <c r="H160" s="230"/>
      <c r="I160" s="230"/>
      <c r="T160" s="7"/>
    </row>
    <row r="161" customFormat="false" ht="114" hidden="false" customHeight="true" outlineLevel="0" collapsed="false">
      <c r="A161" s="220"/>
      <c r="B161" s="251" t="s">
        <v>278</v>
      </c>
      <c r="C161" s="225" t="n">
        <f aca="false">D161+E161</f>
        <v>10000</v>
      </c>
      <c r="D161" s="225" t="n">
        <v>10000</v>
      </c>
      <c r="E161" s="246"/>
      <c r="F161" s="228"/>
      <c r="G161" s="229"/>
      <c r="H161" s="230"/>
      <c r="I161" s="230"/>
      <c r="T161" s="7"/>
    </row>
    <row r="162" customFormat="false" ht="20.25" hidden="false" customHeight="true" outlineLevel="0" collapsed="false">
      <c r="A162" s="220"/>
      <c r="B162" s="245" t="s">
        <v>155</v>
      </c>
      <c r="C162" s="246" t="n">
        <f aca="false">C159+C160+C161</f>
        <v>187850</v>
      </c>
      <c r="D162" s="246" t="n">
        <f aca="false">D159+D160+D161</f>
        <v>187850</v>
      </c>
      <c r="E162" s="246" t="n">
        <f aca="false">E159+E160+E161</f>
        <v>0</v>
      </c>
      <c r="F162" s="228"/>
      <c r="G162" s="229"/>
      <c r="H162" s="230"/>
      <c r="I162" s="230"/>
      <c r="T162" s="7"/>
    </row>
    <row r="163" customFormat="false" ht="18" hidden="true" customHeight="true" outlineLevel="0" collapsed="false">
      <c r="A163" s="359" t="s">
        <v>279</v>
      </c>
      <c r="B163" s="382" t="s">
        <v>280</v>
      </c>
      <c r="C163" s="383" t="n">
        <f aca="false">D163+E163</f>
        <v>0</v>
      </c>
      <c r="D163" s="383"/>
      <c r="E163" s="384"/>
      <c r="F163" s="385"/>
      <c r="G163" s="386"/>
      <c r="H163" s="230" t="n">
        <f aca="false">E163+D163-C163</f>
        <v>0</v>
      </c>
      <c r="I163" s="230" t="n">
        <f aca="false">SUM(C163:E163)</f>
        <v>0</v>
      </c>
    </row>
    <row r="164" customFormat="false" ht="18" hidden="true" customHeight="true" outlineLevel="0" collapsed="false">
      <c r="A164" s="359"/>
      <c r="B164" s="387" t="s">
        <v>281</v>
      </c>
      <c r="C164" s="388" t="n">
        <f aca="false">D164+E164</f>
        <v>0</v>
      </c>
      <c r="D164" s="388"/>
      <c r="E164" s="293"/>
      <c r="F164" s="385"/>
      <c r="G164" s="386"/>
      <c r="H164" s="230"/>
      <c r="I164" s="230"/>
    </row>
    <row r="165" customFormat="false" ht="24.75" hidden="true" customHeight="true" outlineLevel="0" collapsed="false">
      <c r="A165" s="359"/>
      <c r="B165" s="314" t="s">
        <v>217</v>
      </c>
      <c r="C165" s="388" t="n">
        <f aca="false">D165+E165</f>
        <v>0</v>
      </c>
      <c r="D165" s="273"/>
      <c r="E165" s="389"/>
      <c r="F165" s="385"/>
      <c r="G165" s="386"/>
      <c r="H165" s="230"/>
      <c r="I165" s="230"/>
    </row>
    <row r="166" customFormat="false" ht="17.25" hidden="true" customHeight="true" outlineLevel="0" collapsed="false">
      <c r="A166" s="359"/>
      <c r="B166" s="328" t="s">
        <v>155</v>
      </c>
      <c r="C166" s="329" t="n">
        <f aca="false">C163+C164+C165</f>
        <v>0</v>
      </c>
      <c r="D166" s="329" t="n">
        <f aca="false">D163+D164+D165</f>
        <v>0</v>
      </c>
      <c r="E166" s="330" t="n">
        <f aca="false">E163</f>
        <v>0</v>
      </c>
      <c r="F166" s="228"/>
      <c r="G166" s="229"/>
      <c r="H166" s="230" t="n">
        <f aca="false">E166+D166-C166</f>
        <v>0</v>
      </c>
      <c r="I166" s="230" t="n">
        <f aca="false">SUM(C166:E166)</f>
        <v>0</v>
      </c>
    </row>
    <row r="167" customFormat="false" ht="56.25" hidden="false" customHeight="true" outlineLevel="0" collapsed="false">
      <c r="A167" s="220" t="s">
        <v>282</v>
      </c>
      <c r="B167" s="240" t="s">
        <v>283</v>
      </c>
      <c r="C167" s="296" t="n">
        <f aca="false">D167+E167</f>
        <v>15000</v>
      </c>
      <c r="D167" s="291" t="n">
        <v>15000</v>
      </c>
      <c r="E167" s="292"/>
      <c r="F167" s="385"/>
      <c r="G167" s="386"/>
      <c r="H167" s="230" t="n">
        <f aca="false">E167+D167-C167</f>
        <v>0</v>
      </c>
      <c r="I167" s="230" t="n">
        <f aca="false">SUM(C167:E167)</f>
        <v>30000</v>
      </c>
    </row>
    <row r="168" customFormat="false" ht="19.5" hidden="false" customHeight="true" outlineLevel="0" collapsed="false">
      <c r="A168" s="220"/>
      <c r="B168" s="245" t="s">
        <v>155</v>
      </c>
      <c r="C168" s="390" t="n">
        <f aca="false">C167</f>
        <v>15000</v>
      </c>
      <c r="D168" s="390" t="n">
        <f aca="false">D167</f>
        <v>15000</v>
      </c>
      <c r="E168" s="390" t="n">
        <f aca="false">E167</f>
        <v>0</v>
      </c>
      <c r="F168" s="228"/>
      <c r="G168" s="229"/>
      <c r="H168" s="230" t="n">
        <f aca="false">E168+D168-C168</f>
        <v>0</v>
      </c>
      <c r="I168" s="230" t="n">
        <f aca="false">SUM(C168:E168)</f>
        <v>30000</v>
      </c>
      <c r="Q168" s="391"/>
      <c r="R168" s="392"/>
      <c r="S168" s="392"/>
    </row>
    <row r="169" customFormat="false" ht="78.75" hidden="false" customHeight="true" outlineLevel="0" collapsed="false">
      <c r="A169" s="220" t="s">
        <v>284</v>
      </c>
      <c r="B169" s="393" t="s">
        <v>285</v>
      </c>
      <c r="C169" s="355" t="n">
        <v>15400</v>
      </c>
      <c r="D169" s="355" t="n">
        <v>15400</v>
      </c>
      <c r="E169" s="355"/>
      <c r="F169" s="228"/>
      <c r="G169" s="229"/>
      <c r="H169" s="230"/>
      <c r="I169" s="230"/>
      <c r="Q169" s="391"/>
      <c r="R169" s="392"/>
      <c r="S169" s="392"/>
    </row>
    <row r="170" customFormat="false" ht="20.25" hidden="false" customHeight="true" outlineLevel="0" collapsed="false">
      <c r="A170" s="220"/>
      <c r="B170" s="245" t="s">
        <v>155</v>
      </c>
      <c r="C170" s="390" t="n">
        <f aca="false">C169</f>
        <v>15400</v>
      </c>
      <c r="D170" s="390" t="n">
        <f aca="false">D169</f>
        <v>15400</v>
      </c>
      <c r="E170" s="390"/>
      <c r="F170" s="228"/>
      <c r="G170" s="229"/>
      <c r="H170" s="230"/>
      <c r="I170" s="230"/>
      <c r="Q170" s="391"/>
      <c r="R170" s="392"/>
      <c r="S170" s="392"/>
    </row>
    <row r="171" customFormat="false" ht="39" hidden="false" customHeight="true" outlineLevel="0" collapsed="false">
      <c r="A171" s="220" t="s">
        <v>231</v>
      </c>
      <c r="B171" s="393" t="s">
        <v>286</v>
      </c>
      <c r="C171" s="394" t="n">
        <f aca="false">D171+E171</f>
        <v>20000</v>
      </c>
      <c r="D171" s="355" t="n">
        <v>20000</v>
      </c>
      <c r="E171" s="390"/>
      <c r="F171" s="228"/>
      <c r="G171" s="229"/>
      <c r="H171" s="230"/>
      <c r="I171" s="230"/>
      <c r="Q171" s="391"/>
      <c r="R171" s="392"/>
      <c r="S171" s="392"/>
    </row>
    <row r="172" customFormat="false" ht="99.75" hidden="false" customHeight="true" outlineLevel="0" collapsed="false">
      <c r="A172" s="220"/>
      <c r="B172" s="393" t="s">
        <v>287</v>
      </c>
      <c r="C172" s="395" t="n">
        <f aca="false">D172+E172</f>
        <v>5000</v>
      </c>
      <c r="D172" s="355" t="n">
        <v>5000</v>
      </c>
      <c r="E172" s="390"/>
      <c r="F172" s="228"/>
      <c r="G172" s="229"/>
      <c r="H172" s="230"/>
      <c r="I172" s="230"/>
      <c r="Q172" s="391"/>
      <c r="R172" s="392"/>
      <c r="S172" s="392"/>
    </row>
    <row r="173" customFormat="false" ht="20.25" hidden="false" customHeight="true" outlineLevel="0" collapsed="false">
      <c r="A173" s="396"/>
      <c r="B173" s="245" t="s">
        <v>155</v>
      </c>
      <c r="C173" s="390" t="n">
        <f aca="false">C171+C172</f>
        <v>25000</v>
      </c>
      <c r="D173" s="390" t="n">
        <f aca="false">D171+D172</f>
        <v>25000</v>
      </c>
      <c r="E173" s="390"/>
      <c r="F173" s="228"/>
      <c r="G173" s="229"/>
      <c r="H173" s="230"/>
      <c r="I173" s="230"/>
      <c r="Q173" s="391"/>
      <c r="R173" s="392"/>
      <c r="S173" s="392"/>
    </row>
    <row r="174" customFormat="false" ht="51.75" hidden="false" customHeight="true" outlineLevel="0" collapsed="false">
      <c r="A174" s="220" t="s">
        <v>241</v>
      </c>
      <c r="B174" s="393" t="s">
        <v>288</v>
      </c>
      <c r="C174" s="395" t="n">
        <f aca="false">D174+E174</f>
        <v>25000</v>
      </c>
      <c r="D174" s="355" t="n">
        <v>25000</v>
      </c>
      <c r="E174" s="390"/>
      <c r="F174" s="228"/>
      <c r="G174" s="229"/>
      <c r="H174" s="230"/>
      <c r="I174" s="230"/>
      <c r="Q174" s="391"/>
      <c r="R174" s="392"/>
      <c r="S174" s="392"/>
    </row>
    <row r="175" customFormat="false" ht="68.25" hidden="false" customHeight="true" outlineLevel="0" collapsed="false">
      <c r="A175" s="220"/>
      <c r="B175" s="393" t="s">
        <v>289</v>
      </c>
      <c r="C175" s="395" t="n">
        <f aca="false">D175+E175</f>
        <v>41000</v>
      </c>
      <c r="D175" s="355" t="n">
        <v>41000</v>
      </c>
      <c r="E175" s="390"/>
      <c r="F175" s="228"/>
      <c r="G175" s="229"/>
      <c r="H175" s="230"/>
      <c r="I175" s="230"/>
      <c r="Q175" s="391"/>
      <c r="R175" s="392"/>
      <c r="S175" s="392"/>
    </row>
    <row r="176" customFormat="false" ht="20.25" hidden="false" customHeight="true" outlineLevel="0" collapsed="false">
      <c r="A176" s="396"/>
      <c r="B176" s="245" t="s">
        <v>155</v>
      </c>
      <c r="C176" s="390" t="n">
        <f aca="false">C174+C175</f>
        <v>66000</v>
      </c>
      <c r="D176" s="390" t="n">
        <f aca="false">D174+D175</f>
        <v>66000</v>
      </c>
      <c r="E176" s="390"/>
      <c r="F176" s="228"/>
      <c r="G176" s="229"/>
      <c r="H176" s="230"/>
      <c r="I176" s="230"/>
      <c r="Q176" s="391"/>
      <c r="R176" s="392"/>
      <c r="S176" s="392"/>
    </row>
    <row r="177" customFormat="false" ht="84" hidden="false" customHeight="true" outlineLevel="0" collapsed="false">
      <c r="A177" s="220" t="s">
        <v>279</v>
      </c>
      <c r="B177" s="393" t="s">
        <v>290</v>
      </c>
      <c r="C177" s="395" t="n">
        <f aca="false">D177+E177</f>
        <v>4050</v>
      </c>
      <c r="D177" s="390"/>
      <c r="E177" s="355" t="n">
        <v>4050</v>
      </c>
      <c r="F177" s="228"/>
      <c r="G177" s="229"/>
      <c r="H177" s="230"/>
      <c r="I177" s="230"/>
      <c r="Q177" s="391"/>
      <c r="R177" s="392"/>
      <c r="S177" s="392"/>
    </row>
    <row r="178" customFormat="false" ht="147" hidden="false" customHeight="true" outlineLevel="0" collapsed="false">
      <c r="A178" s="220"/>
      <c r="B178" s="397" t="s">
        <v>291</v>
      </c>
      <c r="C178" s="395" t="n">
        <f aca="false">D178+E178</f>
        <v>10000</v>
      </c>
      <c r="D178" s="355" t="n">
        <v>10000</v>
      </c>
      <c r="E178" s="390"/>
      <c r="F178" s="228"/>
      <c r="G178" s="229"/>
      <c r="H178" s="230"/>
      <c r="I178" s="230"/>
      <c r="Q178" s="391"/>
      <c r="R178" s="392"/>
      <c r="S178" s="392"/>
    </row>
    <row r="179" customFormat="false" ht="105" hidden="false" customHeight="true" outlineLevel="0" collapsed="false">
      <c r="A179" s="220"/>
      <c r="B179" s="397" t="s">
        <v>292</v>
      </c>
      <c r="C179" s="395" t="n">
        <f aca="false">D179+E179</f>
        <v>40000</v>
      </c>
      <c r="D179" s="355" t="n">
        <v>40000</v>
      </c>
      <c r="E179" s="390"/>
      <c r="F179" s="228"/>
      <c r="G179" s="229"/>
      <c r="H179" s="230"/>
      <c r="I179" s="230"/>
      <c r="Q179" s="391"/>
      <c r="R179" s="392"/>
      <c r="S179" s="392"/>
    </row>
    <row r="180" customFormat="false" ht="49.5" hidden="false" customHeight="true" outlineLevel="0" collapsed="false">
      <c r="A180" s="220"/>
      <c r="B180" s="393" t="s">
        <v>293</v>
      </c>
      <c r="C180" s="355" t="n">
        <f aca="false">D180+E180</f>
        <v>3000</v>
      </c>
      <c r="D180" s="355" t="n">
        <v>3000</v>
      </c>
      <c r="E180" s="390"/>
      <c r="F180" s="228"/>
      <c r="G180" s="229"/>
      <c r="H180" s="230"/>
      <c r="I180" s="230"/>
      <c r="Q180" s="391"/>
      <c r="R180" s="392"/>
      <c r="S180" s="392"/>
    </row>
    <row r="181" customFormat="false" ht="20.25" hidden="false" customHeight="true" outlineLevel="0" collapsed="false">
      <c r="A181" s="396"/>
      <c r="B181" s="245" t="s">
        <v>155</v>
      </c>
      <c r="C181" s="390" t="n">
        <f aca="false">C177+C178+C180+C179</f>
        <v>57050</v>
      </c>
      <c r="D181" s="390" t="n">
        <f aca="false">D178+D180+D179</f>
        <v>53000</v>
      </c>
      <c r="E181" s="390" t="n">
        <f aca="false">E177</f>
        <v>4050</v>
      </c>
      <c r="F181" s="228"/>
      <c r="G181" s="229"/>
      <c r="H181" s="230"/>
      <c r="I181" s="230"/>
      <c r="Q181" s="391"/>
      <c r="R181" s="392"/>
      <c r="S181" s="392"/>
    </row>
    <row r="182" customFormat="false" ht="81" hidden="false" customHeight="true" outlineLevel="0" collapsed="false">
      <c r="A182" s="220" t="s">
        <v>263</v>
      </c>
      <c r="B182" s="393" t="s">
        <v>294</v>
      </c>
      <c r="C182" s="355" t="n">
        <f aca="false">D182+E182</f>
        <v>8000</v>
      </c>
      <c r="D182" s="355" t="n">
        <v>8000</v>
      </c>
      <c r="E182" s="390"/>
      <c r="F182" s="228"/>
      <c r="G182" s="229"/>
      <c r="H182" s="230"/>
      <c r="I182" s="230"/>
      <c r="Q182" s="391"/>
      <c r="R182" s="392"/>
      <c r="S182" s="392"/>
    </row>
    <row r="183" customFormat="false" ht="63.75" hidden="false" customHeight="true" outlineLevel="0" collapsed="false">
      <c r="A183" s="220"/>
      <c r="B183" s="393" t="s">
        <v>295</v>
      </c>
      <c r="C183" s="355" t="n">
        <f aca="false">D183+E183</f>
        <v>4050</v>
      </c>
      <c r="D183" s="390"/>
      <c r="E183" s="355" t="n">
        <v>4050</v>
      </c>
      <c r="F183" s="228"/>
      <c r="G183" s="229"/>
      <c r="H183" s="230"/>
      <c r="I183" s="230"/>
      <c r="Q183" s="391"/>
      <c r="R183" s="392"/>
      <c r="S183" s="392"/>
    </row>
    <row r="184" customFormat="false" ht="20.25" hidden="false" customHeight="true" outlineLevel="0" collapsed="false">
      <c r="A184" s="396"/>
      <c r="B184" s="245" t="s">
        <v>155</v>
      </c>
      <c r="C184" s="390" t="n">
        <f aca="false">C182+C183</f>
        <v>12050</v>
      </c>
      <c r="D184" s="390" t="n">
        <f aca="false">D182</f>
        <v>8000</v>
      </c>
      <c r="E184" s="390" t="n">
        <f aca="false">E183</f>
        <v>4050</v>
      </c>
      <c r="F184" s="228"/>
      <c r="G184" s="229"/>
      <c r="H184" s="230"/>
      <c r="I184" s="230"/>
      <c r="Q184" s="391"/>
      <c r="R184" s="392"/>
      <c r="S184" s="392"/>
    </row>
    <row r="185" customFormat="false" ht="111" hidden="false" customHeight="true" outlineLevel="0" collapsed="false">
      <c r="A185" s="220" t="s">
        <v>218</v>
      </c>
      <c r="B185" s="393" t="s">
        <v>296</v>
      </c>
      <c r="C185" s="355" t="n">
        <f aca="false">D185+E185</f>
        <v>86500</v>
      </c>
      <c r="D185" s="355" t="n">
        <v>86500</v>
      </c>
      <c r="E185" s="390"/>
      <c r="F185" s="228"/>
      <c r="G185" s="229"/>
      <c r="H185" s="230"/>
      <c r="I185" s="230"/>
      <c r="Q185" s="391"/>
      <c r="R185" s="392"/>
      <c r="S185" s="392"/>
    </row>
    <row r="186" customFormat="false" ht="71.25" hidden="false" customHeight="true" outlineLevel="0" collapsed="false">
      <c r="A186" s="220"/>
      <c r="B186" s="393" t="s">
        <v>297</v>
      </c>
      <c r="C186" s="355" t="n">
        <f aca="false">D186</f>
        <v>10000</v>
      </c>
      <c r="D186" s="355" t="n">
        <v>10000</v>
      </c>
      <c r="E186" s="390"/>
      <c r="F186" s="228"/>
      <c r="G186" s="229"/>
      <c r="H186" s="230"/>
      <c r="I186" s="230"/>
      <c r="Q186" s="391"/>
      <c r="R186" s="392"/>
      <c r="S186" s="392"/>
    </row>
    <row r="187" customFormat="false" ht="20.25" hidden="false" customHeight="true" outlineLevel="0" collapsed="false">
      <c r="A187" s="396"/>
      <c r="B187" s="245" t="s">
        <v>155</v>
      </c>
      <c r="C187" s="390" t="n">
        <f aca="false">C185+C186</f>
        <v>96500</v>
      </c>
      <c r="D187" s="390" t="n">
        <f aca="false">D185+D186</f>
        <v>96500</v>
      </c>
      <c r="E187" s="390"/>
      <c r="F187" s="228"/>
      <c r="G187" s="229"/>
      <c r="H187" s="230"/>
      <c r="I187" s="230"/>
      <c r="Q187" s="391"/>
      <c r="R187" s="392"/>
      <c r="S187" s="392"/>
    </row>
    <row r="188" customFormat="false" ht="112.5" hidden="false" customHeight="true" outlineLevel="0" collapsed="false">
      <c r="A188" s="220" t="s">
        <v>273</v>
      </c>
      <c r="B188" s="393" t="s">
        <v>298</v>
      </c>
      <c r="C188" s="355" t="n">
        <f aca="false">D188+E188</f>
        <v>17000</v>
      </c>
      <c r="D188" s="355" t="n">
        <v>17000</v>
      </c>
      <c r="E188" s="390"/>
      <c r="F188" s="228"/>
      <c r="G188" s="229"/>
      <c r="H188" s="230"/>
      <c r="I188" s="230"/>
      <c r="Q188" s="391"/>
      <c r="R188" s="392"/>
      <c r="S188" s="392"/>
    </row>
    <row r="189" customFormat="false" ht="20.25" hidden="false" customHeight="true" outlineLevel="0" collapsed="false">
      <c r="A189" s="396"/>
      <c r="B189" s="245" t="s">
        <v>155</v>
      </c>
      <c r="C189" s="390" t="n">
        <f aca="false">C188</f>
        <v>17000</v>
      </c>
      <c r="D189" s="390" t="n">
        <f aca="false">D188</f>
        <v>17000</v>
      </c>
      <c r="E189" s="390"/>
      <c r="F189" s="228"/>
      <c r="G189" s="229"/>
      <c r="H189" s="230"/>
      <c r="I189" s="230"/>
      <c r="Q189" s="391"/>
      <c r="R189" s="392"/>
      <c r="S189" s="392"/>
    </row>
    <row r="190" customFormat="false" ht="132.75" hidden="false" customHeight="true" outlineLevel="0" collapsed="false">
      <c r="A190" s="220" t="s">
        <v>299</v>
      </c>
      <c r="B190" s="393" t="s">
        <v>300</v>
      </c>
      <c r="C190" s="355" t="n">
        <f aca="false">D190+E190</f>
        <v>10000</v>
      </c>
      <c r="D190" s="355" t="n">
        <v>10000</v>
      </c>
      <c r="E190" s="390"/>
      <c r="F190" s="228"/>
      <c r="G190" s="229"/>
      <c r="H190" s="230"/>
      <c r="I190" s="230"/>
      <c r="Q190" s="391"/>
      <c r="R190" s="392"/>
      <c r="S190" s="392"/>
    </row>
    <row r="191" customFormat="false" ht="20.25" hidden="false" customHeight="true" outlineLevel="0" collapsed="false">
      <c r="A191" s="396"/>
      <c r="B191" s="245" t="s">
        <v>155</v>
      </c>
      <c r="C191" s="390" t="n">
        <f aca="false">C190</f>
        <v>10000</v>
      </c>
      <c r="D191" s="390" t="n">
        <f aca="false">D190</f>
        <v>10000</v>
      </c>
      <c r="E191" s="390"/>
      <c r="F191" s="228"/>
      <c r="G191" s="229"/>
      <c r="H191" s="230"/>
      <c r="I191" s="230"/>
      <c r="Q191" s="391"/>
      <c r="R191" s="392"/>
      <c r="S191" s="392"/>
    </row>
    <row r="192" customFormat="false" ht="100.5" hidden="false" customHeight="true" outlineLevel="0" collapsed="false">
      <c r="A192" s="220" t="s">
        <v>261</v>
      </c>
      <c r="B192" s="393" t="s">
        <v>301</v>
      </c>
      <c r="C192" s="355" t="n">
        <f aca="false">D192+E192</f>
        <v>5000</v>
      </c>
      <c r="D192" s="355" t="n">
        <v>5000</v>
      </c>
      <c r="E192" s="390"/>
      <c r="F192" s="228"/>
      <c r="G192" s="229"/>
      <c r="H192" s="230"/>
      <c r="I192" s="230"/>
      <c r="Q192" s="391"/>
      <c r="R192" s="392"/>
      <c r="S192" s="392"/>
    </row>
    <row r="193" customFormat="false" ht="20.25" hidden="false" customHeight="true" outlineLevel="0" collapsed="false">
      <c r="A193" s="396"/>
      <c r="B193" s="245" t="s">
        <v>155</v>
      </c>
      <c r="C193" s="390" t="n">
        <f aca="false">C192</f>
        <v>5000</v>
      </c>
      <c r="D193" s="390" t="n">
        <f aca="false">D192</f>
        <v>5000</v>
      </c>
      <c r="E193" s="390"/>
      <c r="F193" s="228"/>
      <c r="G193" s="229"/>
      <c r="H193" s="230"/>
      <c r="I193" s="230"/>
      <c r="Q193" s="391"/>
      <c r="R193" s="392"/>
      <c r="S193" s="392"/>
    </row>
    <row r="194" customFormat="false" ht="148.5" hidden="false" customHeight="true" outlineLevel="0" collapsed="false">
      <c r="A194" s="220" t="s">
        <v>224</v>
      </c>
      <c r="B194" s="397" t="s">
        <v>302</v>
      </c>
      <c r="C194" s="355" t="n">
        <f aca="false">D194+E194</f>
        <v>10000</v>
      </c>
      <c r="D194" s="355" t="n">
        <v>10000</v>
      </c>
      <c r="E194" s="390"/>
      <c r="F194" s="228"/>
      <c r="G194" s="229"/>
      <c r="H194" s="230"/>
      <c r="I194" s="230"/>
      <c r="Q194" s="391"/>
      <c r="R194" s="392"/>
      <c r="S194" s="392"/>
    </row>
    <row r="195" customFormat="false" ht="49.5" hidden="false" customHeight="true" outlineLevel="0" collapsed="false">
      <c r="A195" s="220"/>
      <c r="B195" s="393" t="s">
        <v>303</v>
      </c>
      <c r="C195" s="355" t="n">
        <f aca="false">D195+E195</f>
        <v>5000</v>
      </c>
      <c r="D195" s="355" t="n">
        <v>5000</v>
      </c>
      <c r="E195" s="390"/>
      <c r="F195" s="228"/>
      <c r="G195" s="229"/>
      <c r="H195" s="230"/>
      <c r="I195" s="230"/>
      <c r="Q195" s="391"/>
      <c r="R195" s="392"/>
      <c r="S195" s="392"/>
    </row>
    <row r="196" customFormat="false" ht="20.25" hidden="false" customHeight="true" outlineLevel="0" collapsed="false">
      <c r="A196" s="396"/>
      <c r="B196" s="245" t="s">
        <v>155</v>
      </c>
      <c r="C196" s="390" t="n">
        <f aca="false">C194+C195</f>
        <v>15000</v>
      </c>
      <c r="D196" s="390" t="n">
        <f aca="false">D194+D195</f>
        <v>15000</v>
      </c>
      <c r="E196" s="390"/>
      <c r="F196" s="228"/>
      <c r="G196" s="229"/>
      <c r="H196" s="230"/>
      <c r="I196" s="230"/>
      <c r="Q196" s="391"/>
      <c r="R196" s="392"/>
      <c r="S196" s="392"/>
    </row>
    <row r="197" customFormat="false" ht="81.75" hidden="false" customHeight="true" outlineLevel="0" collapsed="false">
      <c r="A197" s="220" t="s">
        <v>229</v>
      </c>
      <c r="B197" s="393" t="s">
        <v>304</v>
      </c>
      <c r="C197" s="355" t="n">
        <f aca="false">D197+E197</f>
        <v>5000</v>
      </c>
      <c r="D197" s="355" t="n">
        <v>5000</v>
      </c>
      <c r="E197" s="390"/>
      <c r="F197" s="228"/>
      <c r="G197" s="229"/>
      <c r="H197" s="230"/>
      <c r="I197" s="230"/>
      <c r="Q197" s="391"/>
      <c r="R197" s="392"/>
      <c r="S197" s="392"/>
    </row>
    <row r="198" customFormat="false" ht="20.25" hidden="false" customHeight="true" outlineLevel="0" collapsed="false">
      <c r="A198" s="396"/>
      <c r="B198" s="245" t="s">
        <v>155</v>
      </c>
      <c r="C198" s="390" t="n">
        <f aca="false">C197</f>
        <v>5000</v>
      </c>
      <c r="D198" s="390" t="n">
        <f aca="false">D197</f>
        <v>5000</v>
      </c>
      <c r="E198" s="390"/>
      <c r="F198" s="228"/>
      <c r="G198" s="229"/>
      <c r="H198" s="230"/>
      <c r="I198" s="230"/>
      <c r="Q198" s="391"/>
      <c r="R198" s="392"/>
      <c r="S198" s="392"/>
    </row>
    <row r="199" customFormat="false" ht="129.75" hidden="false" customHeight="true" outlineLevel="0" collapsed="false">
      <c r="A199" s="220" t="s">
        <v>266</v>
      </c>
      <c r="B199" s="393" t="s">
        <v>305</v>
      </c>
      <c r="C199" s="355" t="n">
        <f aca="false">D199+E199</f>
        <v>20000</v>
      </c>
      <c r="D199" s="355" t="n">
        <v>20000</v>
      </c>
      <c r="E199" s="390"/>
      <c r="F199" s="228"/>
      <c r="G199" s="229"/>
      <c r="H199" s="230"/>
      <c r="I199" s="230"/>
      <c r="Q199" s="391"/>
      <c r="R199" s="392"/>
      <c r="S199" s="392"/>
    </row>
    <row r="200" customFormat="false" ht="48.75" hidden="false" customHeight="true" outlineLevel="0" collapsed="false">
      <c r="A200" s="220"/>
      <c r="B200" s="393" t="s">
        <v>306</v>
      </c>
      <c r="C200" s="355" t="n">
        <f aca="false">D200</f>
        <v>15000</v>
      </c>
      <c r="D200" s="355" t="n">
        <v>15000</v>
      </c>
      <c r="E200" s="390"/>
      <c r="F200" s="228"/>
      <c r="G200" s="229"/>
      <c r="H200" s="230"/>
      <c r="I200" s="230"/>
      <c r="Q200" s="391"/>
      <c r="R200" s="392"/>
      <c r="S200" s="392"/>
    </row>
    <row r="201" customFormat="false" ht="51.75" hidden="false" customHeight="true" outlineLevel="0" collapsed="false">
      <c r="A201" s="220"/>
      <c r="B201" s="393" t="s">
        <v>307</v>
      </c>
      <c r="C201" s="355" t="n">
        <f aca="false">D201</f>
        <v>15000</v>
      </c>
      <c r="D201" s="355" t="n">
        <v>15000</v>
      </c>
      <c r="E201" s="390"/>
      <c r="F201" s="228"/>
      <c r="G201" s="229"/>
      <c r="H201" s="230"/>
      <c r="I201" s="230"/>
      <c r="Q201" s="391"/>
      <c r="R201" s="392"/>
      <c r="S201" s="392"/>
    </row>
    <row r="202" customFormat="false" ht="48" hidden="false" customHeight="true" outlineLevel="0" collapsed="false">
      <c r="A202" s="220"/>
      <c r="B202" s="393" t="s">
        <v>308</v>
      </c>
      <c r="C202" s="355" t="n">
        <f aca="false">D202</f>
        <v>8000</v>
      </c>
      <c r="D202" s="355" t="n">
        <v>8000</v>
      </c>
      <c r="E202" s="390"/>
      <c r="F202" s="228"/>
      <c r="G202" s="229"/>
      <c r="H202" s="230"/>
      <c r="I202" s="230"/>
      <c r="Q202" s="391"/>
      <c r="R202" s="392"/>
      <c r="S202" s="392"/>
    </row>
    <row r="203" customFormat="false" ht="51.75" hidden="false" customHeight="true" outlineLevel="0" collapsed="false">
      <c r="A203" s="220"/>
      <c r="B203" s="393" t="s">
        <v>309</v>
      </c>
      <c r="C203" s="355" t="n">
        <f aca="false">D203</f>
        <v>10000</v>
      </c>
      <c r="D203" s="355" t="n">
        <v>10000</v>
      </c>
      <c r="E203" s="390"/>
      <c r="F203" s="228"/>
      <c r="G203" s="229"/>
      <c r="H203" s="230"/>
      <c r="I203" s="230"/>
      <c r="Q203" s="391"/>
      <c r="R203" s="392"/>
      <c r="S203" s="392"/>
    </row>
    <row r="204" customFormat="false" ht="54" hidden="false" customHeight="true" outlineLevel="0" collapsed="false">
      <c r="A204" s="220"/>
      <c r="B204" s="393" t="s">
        <v>310</v>
      </c>
      <c r="C204" s="355" t="n">
        <f aca="false">D204</f>
        <v>7000</v>
      </c>
      <c r="D204" s="355" t="n">
        <v>7000</v>
      </c>
      <c r="E204" s="390"/>
      <c r="F204" s="228"/>
      <c r="G204" s="229"/>
      <c r="H204" s="230"/>
      <c r="I204" s="230"/>
      <c r="Q204" s="391"/>
      <c r="R204" s="392"/>
      <c r="S204" s="392"/>
    </row>
    <row r="205" customFormat="false" ht="48" hidden="false" customHeight="true" outlineLevel="0" collapsed="false">
      <c r="A205" s="220"/>
      <c r="B205" s="393" t="s">
        <v>311</v>
      </c>
      <c r="C205" s="355" t="n">
        <f aca="false">D205</f>
        <v>5000</v>
      </c>
      <c r="D205" s="355" t="n">
        <v>5000</v>
      </c>
      <c r="E205" s="390"/>
      <c r="F205" s="228"/>
      <c r="G205" s="229"/>
      <c r="H205" s="230"/>
      <c r="I205" s="230"/>
      <c r="Q205" s="391"/>
      <c r="R205" s="392"/>
      <c r="S205" s="392"/>
    </row>
    <row r="206" customFormat="false" ht="20.25" hidden="false" customHeight="true" outlineLevel="0" collapsed="false">
      <c r="A206" s="396"/>
      <c r="B206" s="245" t="s">
        <v>155</v>
      </c>
      <c r="C206" s="390" t="n">
        <f aca="false">C199+C200+C201+C202+C203+C204+C205</f>
        <v>80000</v>
      </c>
      <c r="D206" s="390" t="n">
        <f aca="false">D199+D200+D201+D202+D203+D204+D205</f>
        <v>80000</v>
      </c>
      <c r="E206" s="390"/>
      <c r="F206" s="228"/>
      <c r="G206" s="229"/>
      <c r="H206" s="230"/>
      <c r="I206" s="230"/>
      <c r="Q206" s="391"/>
      <c r="R206" s="392"/>
      <c r="S206" s="392"/>
    </row>
    <row r="207" customFormat="false" ht="35.25" hidden="false" customHeight="true" outlineLevel="0" collapsed="false">
      <c r="A207" s="220" t="s">
        <v>244</v>
      </c>
      <c r="B207" s="393" t="s">
        <v>312</v>
      </c>
      <c r="C207" s="355" t="n">
        <v>10000</v>
      </c>
      <c r="D207" s="355" t="n">
        <v>10000</v>
      </c>
      <c r="E207" s="355"/>
      <c r="F207" s="228"/>
      <c r="G207" s="229"/>
      <c r="H207" s="230"/>
      <c r="I207" s="230"/>
      <c r="Q207" s="391"/>
      <c r="R207" s="392"/>
      <c r="S207" s="392"/>
    </row>
    <row r="208" customFormat="false" ht="35.25" hidden="false" customHeight="true" outlineLevel="0" collapsed="false">
      <c r="A208" s="220"/>
      <c r="B208" s="393" t="s">
        <v>313</v>
      </c>
      <c r="C208" s="355" t="n">
        <v>5000</v>
      </c>
      <c r="D208" s="355" t="n">
        <v>5000</v>
      </c>
      <c r="E208" s="355"/>
      <c r="F208" s="228"/>
      <c r="G208" s="229"/>
      <c r="H208" s="230"/>
      <c r="I208" s="230"/>
      <c r="Q208" s="391"/>
      <c r="R208" s="392"/>
      <c r="S208" s="392"/>
    </row>
    <row r="209" customFormat="false" ht="33" hidden="false" customHeight="true" outlineLevel="0" collapsed="false">
      <c r="A209" s="220"/>
      <c r="B209" s="393" t="s">
        <v>314</v>
      </c>
      <c r="C209" s="355" t="n">
        <v>50000</v>
      </c>
      <c r="D209" s="355" t="n">
        <v>50000</v>
      </c>
      <c r="E209" s="355" t="s">
        <v>131</v>
      </c>
      <c r="F209" s="228"/>
      <c r="G209" s="229"/>
      <c r="H209" s="230"/>
      <c r="I209" s="230"/>
      <c r="Q209" s="391"/>
      <c r="R209" s="392"/>
      <c r="S209" s="392"/>
    </row>
    <row r="210" customFormat="false" ht="38.25" hidden="false" customHeight="true" outlineLevel="0" collapsed="false">
      <c r="A210" s="220"/>
      <c r="B210" s="393" t="s">
        <v>315</v>
      </c>
      <c r="C210" s="355" t="n">
        <v>30000</v>
      </c>
      <c r="D210" s="355"/>
      <c r="E210" s="355" t="n">
        <v>30000</v>
      </c>
      <c r="F210" s="228"/>
      <c r="G210" s="229"/>
      <c r="H210" s="230"/>
      <c r="I210" s="230"/>
      <c r="Q210" s="391"/>
      <c r="R210" s="392"/>
      <c r="S210" s="392"/>
    </row>
    <row r="211" customFormat="false" ht="54.75" hidden="false" customHeight="true" outlineLevel="0" collapsed="false">
      <c r="A211" s="220"/>
      <c r="B211" s="393" t="s">
        <v>316</v>
      </c>
      <c r="C211" s="355" t="n">
        <v>133000</v>
      </c>
      <c r="D211" s="355"/>
      <c r="E211" s="355" t="n">
        <v>133000</v>
      </c>
      <c r="F211" s="228"/>
      <c r="G211" s="229"/>
      <c r="H211" s="230"/>
      <c r="I211" s="230"/>
      <c r="Q211" s="391"/>
      <c r="R211" s="392"/>
      <c r="S211" s="392"/>
    </row>
    <row r="212" customFormat="false" ht="50.25" hidden="false" customHeight="true" outlineLevel="0" collapsed="false">
      <c r="A212" s="220"/>
      <c r="B212" s="393" t="s">
        <v>317</v>
      </c>
      <c r="C212" s="355"/>
      <c r="D212" s="355"/>
      <c r="E212" s="355"/>
      <c r="F212" s="228"/>
      <c r="G212" s="229"/>
      <c r="H212" s="230"/>
      <c r="I212" s="230"/>
      <c r="Q212" s="391"/>
      <c r="R212" s="392"/>
      <c r="S212" s="392"/>
    </row>
    <row r="213" customFormat="false" ht="48" hidden="false" customHeight="true" outlineLevel="0" collapsed="false">
      <c r="A213" s="220"/>
      <c r="B213" s="393" t="s">
        <v>318</v>
      </c>
      <c r="C213" s="355" t="n">
        <v>208400</v>
      </c>
      <c r="D213" s="355" t="n">
        <v>208400</v>
      </c>
      <c r="E213" s="355"/>
      <c r="F213" s="228"/>
      <c r="G213" s="229"/>
      <c r="H213" s="230"/>
      <c r="I213" s="230"/>
      <c r="Q213" s="391"/>
      <c r="R213" s="392"/>
      <c r="S213" s="392"/>
    </row>
    <row r="214" customFormat="false" ht="36" hidden="false" customHeight="true" outlineLevel="0" collapsed="false">
      <c r="A214" s="220"/>
      <c r="B214" s="393" t="s">
        <v>319</v>
      </c>
      <c r="C214" s="355" t="n">
        <v>500</v>
      </c>
      <c r="D214" s="355" t="n">
        <v>500</v>
      </c>
      <c r="E214" s="355"/>
      <c r="F214" s="228"/>
      <c r="G214" s="229"/>
      <c r="H214" s="230"/>
      <c r="I214" s="230"/>
      <c r="Q214" s="391"/>
      <c r="R214" s="392"/>
      <c r="S214" s="392"/>
    </row>
    <row r="215" customFormat="false" ht="30.75" hidden="false" customHeight="true" outlineLevel="0" collapsed="false">
      <c r="A215" s="220"/>
      <c r="B215" s="393" t="s">
        <v>320</v>
      </c>
      <c r="C215" s="355" t="n">
        <v>10000</v>
      </c>
      <c r="D215" s="355" t="n">
        <v>10000</v>
      </c>
      <c r="E215" s="355"/>
      <c r="F215" s="228"/>
      <c r="G215" s="229"/>
      <c r="H215" s="230"/>
      <c r="I215" s="230"/>
      <c r="Q215" s="391"/>
      <c r="R215" s="392"/>
      <c r="S215" s="392"/>
    </row>
    <row r="216" customFormat="false" ht="22.5" hidden="false" customHeight="true" outlineLevel="0" collapsed="false">
      <c r="A216" s="220"/>
      <c r="B216" s="393" t="s">
        <v>321</v>
      </c>
      <c r="C216" s="355" t="n">
        <v>500</v>
      </c>
      <c r="D216" s="355" t="n">
        <v>500</v>
      </c>
      <c r="E216" s="355"/>
      <c r="F216" s="228"/>
      <c r="G216" s="229"/>
      <c r="H216" s="230"/>
      <c r="I216" s="230"/>
      <c r="Q216" s="391"/>
      <c r="R216" s="392"/>
      <c r="S216" s="392"/>
    </row>
    <row r="217" customFormat="false" ht="96" hidden="false" customHeight="true" outlineLevel="0" collapsed="false">
      <c r="A217" s="220"/>
      <c r="B217" s="393" t="s">
        <v>322</v>
      </c>
      <c r="C217" s="355" t="n">
        <f aca="false">D217+E217</f>
        <v>10000</v>
      </c>
      <c r="D217" s="355" t="n">
        <v>10000</v>
      </c>
      <c r="E217" s="355"/>
      <c r="F217" s="228"/>
      <c r="G217" s="229"/>
      <c r="H217" s="230"/>
      <c r="I217" s="230"/>
      <c r="Q217" s="391"/>
      <c r="R217" s="392"/>
      <c r="S217" s="392"/>
    </row>
    <row r="218" customFormat="false" ht="20.25" hidden="false" customHeight="true" outlineLevel="0" collapsed="false">
      <c r="A218" s="396"/>
      <c r="B218" s="245" t="s">
        <v>323</v>
      </c>
      <c r="C218" s="390" t="n">
        <f aca="false">C207+C208+C209+C210+C211+C213+C214+C215+C216+C217</f>
        <v>457400</v>
      </c>
      <c r="D218" s="390" t="n">
        <f aca="false">D207+D208+D209+D210+D211+D213+D214+D215+D216+D217</f>
        <v>294400</v>
      </c>
      <c r="E218" s="390" t="n">
        <f aca="false">E210+E211</f>
        <v>163000</v>
      </c>
      <c r="F218" s="228"/>
      <c r="G218" s="229"/>
      <c r="H218" s="230"/>
      <c r="I218" s="230"/>
      <c r="Q218" s="391"/>
      <c r="R218" s="392"/>
      <c r="S218" s="392"/>
    </row>
    <row r="219" customFormat="false" ht="25.5" hidden="false" customHeight="true" outlineLevel="0" collapsed="false">
      <c r="A219" s="398" t="s">
        <v>324</v>
      </c>
      <c r="B219" s="398"/>
      <c r="C219" s="399" t="n">
        <f aca="false">C24+C32+C47+C77+C88+C162+C168+C170+C173+C176+C181+C184+C187+C189+C191+C193+C196+C198+C206+C218</f>
        <v>8425028</v>
      </c>
      <c r="D219" s="399" t="n">
        <f aca="false">D24+D32+D47+D77+D88+D162+D168+D170+D173+D176+D181+D184+D187+D189+D191+D193+D196+D198+D206+D218</f>
        <v>7518428</v>
      </c>
      <c r="E219" s="399" t="n">
        <f aca="false">E24+E181+E184+E218</f>
        <v>906600</v>
      </c>
      <c r="F219" s="400" t="e">
        <f aca="false">F24+F32+F47+#REF!+F77+F80+#REF!+#REF!+#REF!+F88+#REF!+#REF!+#REF!+#REF!+#REF!+#REF!+#REF!+#REF!+#REF!+#REF!+F95+F100+F109+F115+F151+F166+F168</f>
        <v>#REF!</v>
      </c>
      <c r="G219" s="401" t="e">
        <f aca="false">G24+G32+G47+#REF!+G77+G80+#REF!+#REF!+#REF!+G88+#REF!+#REF!+#REF!+#REF!+#REF!+#REF!+#REF!+#REF!+#REF!+#REF!+G95+G100+G109+G115+G151+G166+G168</f>
        <v>#REF!</v>
      </c>
      <c r="H219" s="230" t="n">
        <f aca="false">E219+D219-C219</f>
        <v>0</v>
      </c>
      <c r="I219" s="230" t="n">
        <f aca="false">SUM(C219:E219)</f>
        <v>16850056</v>
      </c>
    </row>
    <row r="220" customFormat="false" ht="18.75" hidden="false" customHeight="false" outlineLevel="0" collapsed="false">
      <c r="A220" s="402"/>
      <c r="B220" s="403"/>
      <c r="C220" s="404"/>
      <c r="D220" s="404"/>
      <c r="E220" s="404"/>
      <c r="F220" s="299"/>
      <c r="G220" s="299"/>
      <c r="H220" s="230" t="n">
        <v>1</v>
      </c>
      <c r="I220" s="230" t="n">
        <v>1</v>
      </c>
    </row>
    <row r="221" customFormat="false" ht="18.75" hidden="false" customHeight="false" outlineLevel="0" collapsed="false">
      <c r="A221" s="189" t="s">
        <v>131</v>
      </c>
      <c r="B221" s="405" t="s">
        <v>131</v>
      </c>
      <c r="C221" s="406"/>
      <c r="D221" s="407"/>
      <c r="E221" s="408"/>
      <c r="F221" s="299"/>
      <c r="G221" s="299"/>
      <c r="H221" s="230" t="n">
        <v>1</v>
      </c>
      <c r="I221" s="230" t="n">
        <v>1</v>
      </c>
    </row>
    <row r="222" customFormat="false" ht="18.75" hidden="false" customHeight="false" outlineLevel="0" collapsed="false">
      <c r="A222" s="409" t="s">
        <v>130</v>
      </c>
      <c r="B222" s="189"/>
      <c r="C222" s="404"/>
      <c r="D222" s="189" t="s">
        <v>132</v>
      </c>
      <c r="E222" s="404"/>
      <c r="F222" s="299"/>
      <c r="G222" s="299"/>
      <c r="H222" s="230" t="n">
        <v>1</v>
      </c>
      <c r="I222" s="230" t="n">
        <v>1</v>
      </c>
    </row>
    <row r="223" customFormat="false" ht="18.75" hidden="false" customHeight="false" outlineLevel="0" collapsed="false">
      <c r="A223" s="402"/>
      <c r="B223" s="403"/>
      <c r="C223" s="404"/>
      <c r="D223" s="404"/>
      <c r="E223" s="404"/>
      <c r="F223" s="299"/>
      <c r="G223" s="299"/>
      <c r="H223" s="230" t="n">
        <v>1</v>
      </c>
      <c r="I223" s="230" t="n">
        <v>1</v>
      </c>
    </row>
    <row r="224" customFormat="false" ht="18.75" hidden="true" customHeight="false" outlineLevel="0" collapsed="false">
      <c r="C224" s="410"/>
      <c r="D224" s="410"/>
      <c r="E224" s="410"/>
      <c r="F224" s="1"/>
      <c r="H224" s="230" t="n">
        <v>1</v>
      </c>
      <c r="I224" s="230" t="n">
        <v>1</v>
      </c>
    </row>
    <row r="225" customFormat="false" ht="18.75" hidden="true" customHeight="false" outlineLevel="0" collapsed="false">
      <c r="A225" s="402"/>
      <c r="B225" s="403"/>
      <c r="C225" s="404"/>
      <c r="D225" s="404"/>
      <c r="E225" s="404"/>
      <c r="F225" s="299"/>
      <c r="G225" s="299"/>
      <c r="H225" s="230" t="n">
        <v>1</v>
      </c>
      <c r="I225" s="230" t="n">
        <v>1</v>
      </c>
    </row>
    <row r="226" customFormat="false" ht="18.75" hidden="true" customHeight="false" outlineLevel="0" collapsed="false">
      <c r="C226" s="410" t="e">
        <f aca="false">C219-#REF!</f>
        <v>#REF!</v>
      </c>
      <c r="D226" s="410" t="e">
        <f aca="false">D219-#REF!</f>
        <v>#REF!</v>
      </c>
      <c r="E226" s="410" t="e">
        <f aca="false">E219-#REF!</f>
        <v>#REF!</v>
      </c>
      <c r="F226" s="411" t="e">
        <f aca="false">F219-#REF!</f>
        <v>#REF!</v>
      </c>
      <c r="G226" s="411" t="e">
        <f aca="false">G219-#REF!</f>
        <v>#REF!</v>
      </c>
      <c r="H226" s="230" t="n">
        <v>1</v>
      </c>
      <c r="I226" s="230" t="n">
        <v>1</v>
      </c>
    </row>
    <row r="227" s="331" customFormat="true" ht="18.75" hidden="true" customHeight="false" outlineLevel="0" collapsed="false">
      <c r="A227" s="412"/>
      <c r="B227" s="413"/>
      <c r="C227" s="414"/>
      <c r="D227" s="414"/>
      <c r="E227" s="415"/>
      <c r="F227" s="201"/>
      <c r="G227" s="201"/>
      <c r="H227" s="230" t="n">
        <v>1</v>
      </c>
      <c r="I227" s="230" t="n">
        <v>1</v>
      </c>
    </row>
    <row r="228" customFormat="false" ht="18.75" hidden="true" customHeight="false" outlineLevel="0" collapsed="false">
      <c r="C228" s="410"/>
      <c r="D228" s="410"/>
      <c r="E228" s="416"/>
      <c r="F228" s="417" t="e">
        <f aca="false">F219-#REF!</f>
        <v>#REF!</v>
      </c>
      <c r="G228" s="417" t="e">
        <f aca="false">G219-#REF!</f>
        <v>#REF!</v>
      </c>
      <c r="H228" s="230" t="n">
        <v>1</v>
      </c>
      <c r="I228" s="230" t="n">
        <v>1</v>
      </c>
    </row>
    <row r="229" customFormat="false" ht="18.75" hidden="true" customHeight="false" outlineLevel="0" collapsed="false">
      <c r="A229" s="201"/>
      <c r="B229" s="201"/>
      <c r="C229" s="410"/>
      <c r="D229" s="410"/>
      <c r="E229" s="410"/>
      <c r="H229" s="201" t="n">
        <v>1</v>
      </c>
      <c r="I229" s="201" t="n">
        <v>1</v>
      </c>
    </row>
    <row r="230" customFormat="false" ht="18.75" hidden="true" customHeight="false" outlineLevel="0" collapsed="false">
      <c r="C230" s="410"/>
      <c r="D230" s="410"/>
      <c r="E230" s="416"/>
      <c r="I230" s="201" t="n">
        <v>1</v>
      </c>
    </row>
    <row r="231" customFormat="false" ht="18.75" hidden="true" customHeight="false" outlineLevel="0" collapsed="false">
      <c r="B231" s="199" t="s">
        <v>0</v>
      </c>
      <c r="C231" s="410" t="e">
        <f aca="false">#REF!</f>
        <v>#REF!</v>
      </c>
      <c r="D231" s="410" t="e">
        <f aca="false">#REF!</f>
        <v>#REF!</v>
      </c>
      <c r="E231" s="410" t="e">
        <f aca="false">#REF!</f>
        <v>#REF!</v>
      </c>
      <c r="I231" s="201" t="n">
        <v>1</v>
      </c>
    </row>
    <row r="232" s="421" customFormat="true" ht="18.75" hidden="true" customHeight="false" outlineLevel="0" collapsed="false">
      <c r="A232" s="418"/>
      <c r="B232" s="419" t="s">
        <v>325</v>
      </c>
      <c r="C232" s="420" t="e">
        <f aca="false">C219-C231</f>
        <v>#REF!</v>
      </c>
      <c r="D232" s="420" t="e">
        <f aca="false">D219-D231</f>
        <v>#REF!</v>
      </c>
      <c r="E232" s="420" t="e">
        <f aca="false">E219-E231</f>
        <v>#REF!</v>
      </c>
      <c r="F232" s="411" t="e">
        <f aca="false">F231-F228</f>
        <v>#REF!</v>
      </c>
      <c r="G232" s="411" t="e">
        <f aca="false">G231-G228</f>
        <v>#REF!</v>
      </c>
      <c r="I232" s="421" t="n">
        <v>1</v>
      </c>
    </row>
    <row r="233" customFormat="false" ht="18.75" hidden="true" customHeight="false" outlineLevel="0" collapsed="false">
      <c r="C233" s="410"/>
      <c r="D233" s="410"/>
      <c r="E233" s="416"/>
      <c r="I233" s="201" t="n">
        <v>1</v>
      </c>
    </row>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sheetData>
  <autoFilter ref="A1:AK233"/>
  <mergeCells count="33">
    <mergeCell ref="A4:F4"/>
    <mergeCell ref="A8:A24"/>
    <mergeCell ref="A25:A32"/>
    <mergeCell ref="A33:A47"/>
    <mergeCell ref="A48:A77"/>
    <mergeCell ref="A78:A88"/>
    <mergeCell ref="A89:A95"/>
    <mergeCell ref="A96:A100"/>
    <mergeCell ref="A101:A102"/>
    <mergeCell ref="A103:A105"/>
    <mergeCell ref="A106:A109"/>
    <mergeCell ref="A110:A115"/>
    <mergeCell ref="A116:A117"/>
    <mergeCell ref="A118:A121"/>
    <mergeCell ref="A122:A139"/>
    <mergeCell ref="A140:A142"/>
    <mergeCell ref="A143:A146"/>
    <mergeCell ref="A147:A151"/>
    <mergeCell ref="A152:A155"/>
    <mergeCell ref="A156:A158"/>
    <mergeCell ref="A159:A162"/>
    <mergeCell ref="A163:A166"/>
    <mergeCell ref="A167:A168"/>
    <mergeCell ref="A169:A170"/>
    <mergeCell ref="A171:A172"/>
    <mergeCell ref="A174:A175"/>
    <mergeCell ref="A177:A180"/>
    <mergeCell ref="A182:A183"/>
    <mergeCell ref="A185:A186"/>
    <mergeCell ref="A194:A195"/>
    <mergeCell ref="A199:A205"/>
    <mergeCell ref="A207:A217"/>
    <mergeCell ref="A219:B219"/>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22"/>
      <c r="B1" s="206"/>
      <c r="C1" s="206"/>
      <c r="E1" s="206" t="s">
        <v>326</v>
      </c>
    </row>
    <row r="2" customFormat="false" ht="18.75" hidden="false" customHeight="false" outlineLevel="0" collapsed="false">
      <c r="B2" s="423"/>
      <c r="C2" s="423"/>
      <c r="E2" s="206" t="s">
        <v>1</v>
      </c>
    </row>
    <row r="3" customFormat="false" ht="18.75" hidden="false" customHeight="false" outlineLevel="0" collapsed="false">
      <c r="A3" s="422"/>
      <c r="B3" s="206"/>
      <c r="C3" s="206"/>
      <c r="E3" s="206" t="s">
        <v>2</v>
      </c>
      <c r="F3" s="206"/>
      <c r="G3" s="206"/>
      <c r="H3" s="206"/>
    </row>
    <row r="4" customFormat="false" ht="16.5" hidden="false" customHeight="false" outlineLevel="0" collapsed="false">
      <c r="A4" s="422"/>
      <c r="B4" s="424" t="s">
        <v>3</v>
      </c>
      <c r="C4" s="425"/>
      <c r="D4" s="422"/>
    </row>
    <row r="5" customFormat="false" ht="16.5" hidden="false" customHeight="false" outlineLevel="0" collapsed="false">
      <c r="A5" s="422"/>
      <c r="B5" s="425" t="s">
        <v>4</v>
      </c>
      <c r="C5" s="425"/>
      <c r="D5" s="422"/>
    </row>
    <row r="6" customFormat="false" ht="22.5" hidden="false" customHeight="false" outlineLevel="0" collapsed="false">
      <c r="A6" s="426" t="s">
        <v>327</v>
      </c>
      <c r="B6" s="426"/>
      <c r="C6" s="426"/>
      <c r="D6" s="426"/>
      <c r="E6" s="426"/>
      <c r="F6" s="426"/>
      <c r="G6" s="426"/>
    </row>
    <row r="7" customFormat="false" ht="17.25" hidden="false" customHeight="false" outlineLevel="0" collapsed="false">
      <c r="A7" s="427"/>
      <c r="B7" s="427"/>
      <c r="C7" s="427"/>
      <c r="F7" s="11" t="s">
        <v>8</v>
      </c>
    </row>
    <row r="8" s="205" customFormat="true" ht="21.75" hidden="false" customHeight="true" outlineLevel="0" collapsed="false">
      <c r="A8" s="428" t="s">
        <v>9</v>
      </c>
      <c r="B8" s="429" t="s">
        <v>328</v>
      </c>
      <c r="C8" s="430" t="s">
        <v>11</v>
      </c>
      <c r="D8" s="431" t="s">
        <v>12</v>
      </c>
      <c r="E8" s="432" t="s">
        <v>13</v>
      </c>
      <c r="F8" s="432"/>
      <c r="H8" s="433"/>
    </row>
    <row r="9" s="205" customFormat="true" ht="37.5" hidden="false" customHeight="true" outlineLevel="0" collapsed="false">
      <c r="A9" s="428"/>
      <c r="B9" s="429"/>
      <c r="C9" s="430"/>
      <c r="D9" s="431"/>
      <c r="E9" s="430" t="s">
        <v>329</v>
      </c>
      <c r="F9" s="434" t="s">
        <v>14</v>
      </c>
      <c r="H9" s="435"/>
    </row>
    <row r="10" customFormat="false" ht="24" hidden="false" customHeight="false" outlineLevel="0" collapsed="false">
      <c r="A10" s="436" t="n">
        <v>1</v>
      </c>
      <c r="B10" s="437" t="n">
        <v>2</v>
      </c>
      <c r="C10" s="438" t="n">
        <v>3</v>
      </c>
      <c r="D10" s="437" t="n">
        <v>4</v>
      </c>
      <c r="E10" s="439" t="n">
        <v>5</v>
      </c>
      <c r="F10" s="440" t="n">
        <v>6</v>
      </c>
      <c r="H10" s="435"/>
    </row>
    <row r="11" customFormat="false" ht="23.25" hidden="false" customHeight="false" outlineLevel="0" collapsed="false">
      <c r="A11" s="441" t="s">
        <v>330</v>
      </c>
      <c r="B11" s="442"/>
      <c r="C11" s="442"/>
      <c r="D11" s="442"/>
      <c r="E11" s="443"/>
      <c r="F11" s="444"/>
      <c r="H11" s="435"/>
    </row>
    <row r="12" customFormat="false" ht="19.5" hidden="false" customHeight="true" outlineLevel="0" collapsed="false">
      <c r="A12" s="445" t="n">
        <v>200000</v>
      </c>
      <c r="B12" s="446" t="s">
        <v>331</v>
      </c>
      <c r="C12" s="447" t="n">
        <f aca="false">C16+C13</f>
        <v>2974170</v>
      </c>
      <c r="D12" s="447" t="n">
        <f aca="false">D16+D13</f>
        <v>2149670</v>
      </c>
      <c r="E12" s="447" t="n">
        <f aca="false">E16+E13</f>
        <v>824500</v>
      </c>
      <c r="F12" s="448" t="n">
        <f aca="false">F16+F13</f>
        <v>824500</v>
      </c>
      <c r="H12" s="449"/>
    </row>
    <row r="13" customFormat="false" ht="47.25" hidden="true" customHeight="true" outlineLevel="0" collapsed="false">
      <c r="A13" s="450" t="n">
        <v>206000</v>
      </c>
      <c r="B13" s="451" t="s">
        <v>332</v>
      </c>
      <c r="C13" s="452" t="n">
        <f aca="false">SUM(C14:C15)</f>
        <v>0</v>
      </c>
      <c r="D13" s="452" t="n">
        <f aca="false">SUM(D14:D15)</f>
        <v>0</v>
      </c>
      <c r="E13" s="452" t="n">
        <f aca="false">SUM(E14:E15)</f>
        <v>0</v>
      </c>
      <c r="F13" s="453" t="n">
        <f aca="false">SUM(F14:F15)</f>
        <v>0</v>
      </c>
      <c r="H13" s="449"/>
    </row>
    <row r="14" customFormat="false" ht="26.25" hidden="true" customHeight="true" outlineLevel="0" collapsed="false">
      <c r="A14" s="454" t="n">
        <v>206110</v>
      </c>
      <c r="B14" s="455" t="s">
        <v>333</v>
      </c>
      <c r="C14" s="456" t="n">
        <f aca="false">D14+E14</f>
        <v>0</v>
      </c>
      <c r="D14" s="456"/>
      <c r="E14" s="456"/>
      <c r="F14" s="457"/>
      <c r="H14" s="458"/>
    </row>
    <row r="15" customFormat="false" ht="25.5" hidden="true" customHeight="true" outlineLevel="0" collapsed="false">
      <c r="A15" s="454" t="n">
        <v>206210</v>
      </c>
      <c r="B15" s="455" t="s">
        <v>334</v>
      </c>
      <c r="C15" s="456" t="n">
        <f aca="false">D15+E15</f>
        <v>0</v>
      </c>
      <c r="D15" s="456"/>
      <c r="E15" s="456"/>
      <c r="F15" s="457"/>
      <c r="H15" s="459"/>
    </row>
    <row r="16" customFormat="false" ht="39" hidden="false" customHeight="false" outlineLevel="0" collapsed="false">
      <c r="A16" s="450" t="n">
        <v>208000</v>
      </c>
      <c r="B16" s="451" t="s">
        <v>335</v>
      </c>
      <c r="C16" s="460" t="n">
        <f aca="false">C17-C18+C19</f>
        <v>2974170</v>
      </c>
      <c r="D16" s="452" t="n">
        <f aca="false">+D17-D18+D19</f>
        <v>2149670</v>
      </c>
      <c r="E16" s="452" t="n">
        <f aca="false">+E17-E18+E19</f>
        <v>824500</v>
      </c>
      <c r="F16" s="461" t="n">
        <f aca="false">+F17-F18+F19</f>
        <v>824500</v>
      </c>
    </row>
    <row r="17" customFormat="false" ht="27" hidden="false" customHeight="true" outlineLevel="0" collapsed="false">
      <c r="A17" s="454" t="n">
        <v>208100</v>
      </c>
      <c r="B17" s="455" t="s">
        <v>336</v>
      </c>
      <c r="C17" s="456" t="n">
        <f aca="false">D17+E17</f>
        <v>6240710.2</v>
      </c>
      <c r="D17" s="456" t="n">
        <v>6222438.06</v>
      </c>
      <c r="E17" s="456" t="n">
        <v>18272.14</v>
      </c>
      <c r="F17" s="457"/>
      <c r="H17" s="462" t="n">
        <f aca="false">D17-D18</f>
        <v>2974170</v>
      </c>
      <c r="I17" s="462" t="n">
        <f aca="false">E17-E18</f>
        <v>0</v>
      </c>
      <c r="J17" s="462" t="n">
        <f aca="false">F17-F18</f>
        <v>0</v>
      </c>
    </row>
    <row r="18" customFormat="false" ht="27" hidden="false" customHeight="true" outlineLevel="0" collapsed="false">
      <c r="A18" s="454" t="n">
        <v>208200</v>
      </c>
      <c r="B18" s="455" t="s">
        <v>337</v>
      </c>
      <c r="C18" s="456" t="n">
        <f aca="false">D18+E18</f>
        <v>3266540.2</v>
      </c>
      <c r="D18" s="456" t="n">
        <v>3248268.06</v>
      </c>
      <c r="E18" s="456" t="n">
        <v>18272.14</v>
      </c>
      <c r="F18" s="457"/>
    </row>
    <row r="19" customFormat="false" ht="37.5" hidden="false" customHeight="false" outlineLevel="0" collapsed="false">
      <c r="A19" s="454" t="n">
        <v>208400</v>
      </c>
      <c r="B19" s="455" t="s">
        <v>338</v>
      </c>
      <c r="C19" s="456" t="n">
        <f aca="false">D19+E19</f>
        <v>0</v>
      </c>
      <c r="D19" s="456" t="n">
        <v>-824500</v>
      </c>
      <c r="E19" s="456" t="n">
        <v>824500</v>
      </c>
      <c r="F19" s="463" t="n">
        <f aca="false">E19</f>
        <v>824500</v>
      </c>
      <c r="H19" s="462"/>
    </row>
    <row r="20" customFormat="false" ht="18.75" hidden="false" customHeight="false" outlineLevel="0" collapsed="false">
      <c r="A20" s="454" t="s">
        <v>128</v>
      </c>
      <c r="B20" s="464" t="s">
        <v>339</v>
      </c>
      <c r="C20" s="460" t="n">
        <f aca="false">D20+E20</f>
        <v>2974170</v>
      </c>
      <c r="D20" s="460" t="n">
        <f aca="false">D12</f>
        <v>2149670</v>
      </c>
      <c r="E20" s="460" t="n">
        <f aca="false">E22</f>
        <v>824500</v>
      </c>
      <c r="F20" s="465" t="n">
        <f aca="false">F22</f>
        <v>824500</v>
      </c>
    </row>
    <row r="21" customFormat="false" ht="18.75" hidden="false" customHeight="false" outlineLevel="0" collapsed="false">
      <c r="A21" s="466" t="s">
        <v>340</v>
      </c>
      <c r="B21" s="467"/>
      <c r="C21" s="467"/>
      <c r="D21" s="467"/>
      <c r="E21" s="468"/>
      <c r="F21" s="469"/>
    </row>
    <row r="22" customFormat="false" ht="18.75" hidden="false" customHeight="false" outlineLevel="0" collapsed="false">
      <c r="A22" s="470" t="n">
        <v>600000</v>
      </c>
      <c r="B22" s="471" t="s">
        <v>341</v>
      </c>
      <c r="C22" s="460" t="n">
        <f aca="false">D22+E22</f>
        <v>2974170</v>
      </c>
      <c r="D22" s="460" t="n">
        <f aca="false">+D26</f>
        <v>2149670</v>
      </c>
      <c r="E22" s="460" t="n">
        <f aca="false">+E26</f>
        <v>824500</v>
      </c>
      <c r="F22" s="465" t="n">
        <f aca="false">+F26</f>
        <v>824500</v>
      </c>
    </row>
    <row r="23" customFormat="false" ht="24" hidden="true" customHeight="true" outlineLevel="0" collapsed="false">
      <c r="A23" s="450" t="n">
        <v>601000</v>
      </c>
      <c r="B23" s="451" t="s">
        <v>332</v>
      </c>
      <c r="C23" s="456" t="n">
        <f aca="false">D23+E23</f>
        <v>0</v>
      </c>
      <c r="D23" s="452" t="n">
        <f aca="false">D25+D24</f>
        <v>0</v>
      </c>
      <c r="E23" s="452" t="n">
        <f aca="false">E25+E24</f>
        <v>0</v>
      </c>
      <c r="F23" s="453" t="n">
        <f aca="false">F25+F24</f>
        <v>0</v>
      </c>
    </row>
    <row r="24" customFormat="false" ht="24" hidden="true" customHeight="true" outlineLevel="0" collapsed="false">
      <c r="A24" s="454" t="n">
        <v>601110</v>
      </c>
      <c r="B24" s="455" t="s">
        <v>333</v>
      </c>
      <c r="C24" s="456" t="n">
        <f aca="false">D24+E24</f>
        <v>0</v>
      </c>
      <c r="D24" s="456" t="n">
        <f aca="false">D14</f>
        <v>0</v>
      </c>
      <c r="E24" s="456" t="n">
        <f aca="false">E14</f>
        <v>0</v>
      </c>
      <c r="F24" s="463" t="n">
        <f aca="false">F14</f>
        <v>0</v>
      </c>
    </row>
    <row r="25" customFormat="false" ht="24" hidden="true" customHeight="true" outlineLevel="0" collapsed="false">
      <c r="A25" s="454" t="n">
        <v>601210</v>
      </c>
      <c r="B25" s="455" t="s">
        <v>334</v>
      </c>
      <c r="C25" s="456" t="n">
        <f aca="false">D25+E25</f>
        <v>0</v>
      </c>
      <c r="D25" s="456" t="n">
        <f aca="false">D15</f>
        <v>0</v>
      </c>
      <c r="E25" s="456" t="n">
        <f aca="false">E15</f>
        <v>0</v>
      </c>
      <c r="F25" s="463" t="n">
        <f aca="false">F15</f>
        <v>0</v>
      </c>
    </row>
    <row r="26" customFormat="false" ht="19.5" hidden="false" customHeight="false" outlineLevel="0" collapsed="false">
      <c r="A26" s="450" t="n">
        <v>602000</v>
      </c>
      <c r="B26" s="451" t="s">
        <v>342</v>
      </c>
      <c r="C26" s="460" t="n">
        <f aca="false">D26+E26</f>
        <v>2974170</v>
      </c>
      <c r="D26" s="452" t="n">
        <f aca="false">+D27-D28+D29</f>
        <v>2149670</v>
      </c>
      <c r="E26" s="452" t="n">
        <f aca="false">+E27-E28+E29</f>
        <v>824500</v>
      </c>
      <c r="F26" s="453" t="n">
        <f aca="false">+F27-F28+F29</f>
        <v>824500</v>
      </c>
    </row>
    <row r="27" customFormat="false" ht="21" hidden="false" customHeight="true" outlineLevel="0" collapsed="false">
      <c r="A27" s="454" t="n">
        <v>602100</v>
      </c>
      <c r="B27" s="455" t="s">
        <v>336</v>
      </c>
      <c r="C27" s="456" t="n">
        <f aca="false">D27+E27</f>
        <v>6240710.2</v>
      </c>
      <c r="D27" s="456" t="n">
        <f aca="false">+D17</f>
        <v>6222438.06</v>
      </c>
      <c r="E27" s="456" t="n">
        <f aca="false">+E17</f>
        <v>18272.14</v>
      </c>
      <c r="F27" s="463" t="n">
        <f aca="false">+F17</f>
        <v>0</v>
      </c>
    </row>
    <row r="28" customFormat="false" ht="21.75" hidden="false" customHeight="true" outlineLevel="0" collapsed="false">
      <c r="A28" s="454" t="n">
        <v>602200</v>
      </c>
      <c r="B28" s="455" t="s">
        <v>337</v>
      </c>
      <c r="C28" s="456" t="n">
        <f aca="false">D28+E28</f>
        <v>3266540.2</v>
      </c>
      <c r="D28" s="456" t="n">
        <f aca="false">+D18</f>
        <v>3248268.06</v>
      </c>
      <c r="E28" s="456" t="n">
        <f aca="false">+E18</f>
        <v>18272.14</v>
      </c>
      <c r="F28" s="463" t="n">
        <f aca="false">+F18</f>
        <v>0</v>
      </c>
    </row>
    <row r="29" customFormat="false" ht="37.5" hidden="false" customHeight="true" outlineLevel="0" collapsed="false">
      <c r="A29" s="454" t="n">
        <v>602400</v>
      </c>
      <c r="B29" s="455" t="s">
        <v>338</v>
      </c>
      <c r="C29" s="456" t="n">
        <f aca="false">D29+E29</f>
        <v>0</v>
      </c>
      <c r="D29" s="456" t="n">
        <f aca="false">D19</f>
        <v>-824500</v>
      </c>
      <c r="E29" s="456" t="n">
        <f aca="false">E19</f>
        <v>824500</v>
      </c>
      <c r="F29" s="463" t="n">
        <f aca="false">F19</f>
        <v>824500</v>
      </c>
    </row>
    <row r="30" customFormat="false" ht="19.5" hidden="false" customHeight="false" outlineLevel="0" collapsed="false">
      <c r="A30" s="472" t="s">
        <v>128</v>
      </c>
      <c r="B30" s="473" t="s">
        <v>339</v>
      </c>
      <c r="C30" s="474" t="n">
        <f aca="false">D30+E30</f>
        <v>2974170</v>
      </c>
      <c r="D30" s="474" t="n">
        <f aca="false">+D22</f>
        <v>2149670</v>
      </c>
      <c r="E30" s="474" t="n">
        <f aca="false">+E22</f>
        <v>824500</v>
      </c>
      <c r="F30" s="475" t="n">
        <f aca="false">+F22</f>
        <v>824500</v>
      </c>
    </row>
    <row r="31" customFormat="false" ht="16.5" hidden="false" customHeight="false" outlineLevel="0" collapsed="false">
      <c r="A31" s="476"/>
      <c r="B31" s="477"/>
      <c r="D31" s="478"/>
      <c r="E31" s="478"/>
      <c r="F31" s="478"/>
      <c r="G31" s="478"/>
    </row>
    <row r="32" customFormat="false" ht="21.95" hidden="false" customHeight="true" outlineLevel="0" collapsed="false">
      <c r="A32" s="479"/>
      <c r="B32" s="409" t="s">
        <v>130</v>
      </c>
      <c r="C32" s="189"/>
      <c r="D32" s="190"/>
      <c r="E32" s="189" t="s">
        <v>132</v>
      </c>
      <c r="F32" s="189"/>
      <c r="G32" s="480"/>
      <c r="H32" s="481"/>
      <c r="I32" s="482"/>
      <c r="J32" s="482"/>
      <c r="K32" s="483"/>
      <c r="L32" s="482"/>
      <c r="M32" s="392"/>
      <c r="N32" s="484"/>
      <c r="O32" s="484"/>
    </row>
    <row r="33" customFormat="false" ht="77.45" hidden="true" customHeight="true" outlineLevel="0" collapsed="false"/>
    <row r="34" customFormat="false" ht="12.75" hidden="true" customHeight="false" outlineLevel="0" collapsed="false">
      <c r="C34" s="485" t="n">
        <f aca="false">C30=C20</f>
        <v>1</v>
      </c>
      <c r="D34" s="485" t="n">
        <f aca="false">D30=D20</f>
        <v>1</v>
      </c>
      <c r="E34" s="485" t="n">
        <f aca="false">E30=E20</f>
        <v>1</v>
      </c>
      <c r="F34" s="485" t="n">
        <f aca="false">F30=F20</f>
        <v>1</v>
      </c>
    </row>
    <row r="35" customFormat="false" ht="12.75" hidden="true" customHeight="false" outlineLevel="0" collapsed="false">
      <c r="C35" s="485" t="n">
        <f aca="false">C22=C12</f>
        <v>1</v>
      </c>
      <c r="D35" s="485" t="n">
        <f aca="false">D22=D12</f>
        <v>1</v>
      </c>
      <c r="E35" s="485" t="n">
        <f aca="false">E22=E12</f>
        <v>1</v>
      </c>
      <c r="F35" s="485"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09"/>
      <c r="E48" s="189"/>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9"/>
  <sheetViews>
    <sheetView showFormulas="false" showGridLines="true" showRowColHeaders="true" showZeros="false" rightToLeft="false" tabSelected="true" showOutlineSymbols="true" defaultGridColor="true" view="pageBreakPreview" topLeftCell="G275" colorId="64" zoomScale="75" zoomScaleNormal="75" zoomScalePageLayoutView="75" workbookViewId="0">
      <selection pane="topLeft" activeCell="AI43" activeCellId="0" sqref="AI43"/>
    </sheetView>
  </sheetViews>
  <sheetFormatPr defaultColWidth="9.13671875" defaultRowHeight="12.75" zeroHeight="false" outlineLevelRow="0" outlineLevelCol="0"/>
  <cols>
    <col collapsed="false" customWidth="true" hidden="false" outlineLevel="0" max="1" min="1" style="486" width="14.41"/>
    <col collapsed="false" customWidth="true" hidden="false" outlineLevel="0" max="2" min="2" style="486" width="13.7"/>
    <col collapsed="false" customWidth="true" hidden="false" outlineLevel="0" max="3" min="3" style="486" width="16.84"/>
    <col collapsed="false" customWidth="true" hidden="false" outlineLevel="0" max="4" min="4" style="487" width="34.56"/>
    <col collapsed="false" customWidth="true" hidden="false" outlineLevel="0" max="5" min="5" style="487" width="13.41"/>
    <col collapsed="false" customWidth="true" hidden="false" outlineLevel="0" max="6" min="6" style="487" width="14.85"/>
    <col collapsed="false" customWidth="true" hidden="false" outlineLevel="0" max="7" min="7" style="487" width="12.42"/>
    <col collapsed="false" customWidth="true" hidden="false" outlineLevel="0" max="8" min="8" style="487" width="13.41"/>
    <col collapsed="false" customWidth="true" hidden="false" outlineLevel="0" max="10" min="9" style="487" width="14.85"/>
    <col collapsed="false" customWidth="true" hidden="false" outlineLevel="0" max="11" min="11" style="487" width="15.56"/>
    <col collapsed="false" customWidth="true" hidden="false" outlineLevel="0" max="12" min="12" style="487" width="15.13"/>
    <col collapsed="false" customWidth="true" hidden="false" outlineLevel="0" max="13" min="13" style="487" width="10.99"/>
    <col collapsed="false" customWidth="true" hidden="false" outlineLevel="0" max="14" min="14" style="487" width="13.7"/>
    <col collapsed="false" customWidth="true" hidden="false" outlineLevel="0" max="15" min="15" style="487" width="12.85"/>
    <col collapsed="false" customWidth="true" hidden="true" outlineLevel="0" max="16" min="16" style="487" width="16.99"/>
    <col collapsed="false" customWidth="true" hidden="true" outlineLevel="0" max="17" min="17" style="487" width="18.14"/>
    <col collapsed="false" customWidth="true" hidden="false" outlineLevel="0" max="18" min="18" style="487" width="13.28"/>
    <col collapsed="false" customWidth="true" hidden="true" outlineLevel="0" max="19" min="19" style="487" width="20.28"/>
    <col collapsed="false" customWidth="true" hidden="true" outlineLevel="0" max="20" min="20" style="488" width="22.28"/>
    <col collapsed="false" customWidth="true" hidden="true" outlineLevel="0" max="21" min="21" style="488" width="21.42"/>
    <col collapsed="false" customWidth="true" hidden="true" outlineLevel="0" max="22" min="22" style="488" width="14.28"/>
    <col collapsed="false" customWidth="true" hidden="true" outlineLevel="0" max="23" min="23" style="488" width="17.28"/>
    <col collapsed="false" customWidth="true" hidden="true" outlineLevel="0" max="24" min="24" style="488" width="12.85"/>
    <col collapsed="false" customWidth="true" hidden="true" outlineLevel="0" max="32" min="25" style="488" width="9.06"/>
    <col collapsed="false" customWidth="false" hidden="false" outlineLevel="0" max="257" min="33" style="488" width="9.14"/>
  </cols>
  <sheetData>
    <row r="1" customFormat="false" ht="16.5" hidden="false" customHeight="false" outlineLevel="0" collapsed="false">
      <c r="B1" s="489"/>
      <c r="C1" s="489"/>
    </row>
    <row r="2" customFormat="false" ht="18" hidden="false" customHeight="true" outlineLevel="0" collapsed="false">
      <c r="A2" s="490"/>
      <c r="B2" s="491"/>
      <c r="C2" s="491"/>
      <c r="D2" s="492"/>
      <c r="E2" s="492"/>
      <c r="F2" s="492"/>
      <c r="G2" s="492"/>
      <c r="H2" s="492"/>
      <c r="I2" s="492"/>
      <c r="J2" s="492"/>
      <c r="K2" s="492"/>
      <c r="L2" s="492"/>
      <c r="N2" s="493"/>
      <c r="O2" s="494" t="s">
        <v>343</v>
      </c>
      <c r="P2" s="494"/>
      <c r="Q2" s="494"/>
      <c r="R2" s="494"/>
      <c r="S2" s="487" t="n">
        <v>1</v>
      </c>
    </row>
    <row r="3" customFormat="false" ht="18.75" hidden="false" customHeight="true" outlineLevel="0" collapsed="false">
      <c r="A3" s="490"/>
      <c r="B3" s="489" t="s">
        <v>3</v>
      </c>
      <c r="C3" s="489"/>
      <c r="D3" s="492"/>
      <c r="E3" s="492"/>
      <c r="F3" s="492"/>
      <c r="G3" s="492"/>
      <c r="H3" s="492"/>
      <c r="I3" s="492" t="s">
        <v>131</v>
      </c>
      <c r="J3" s="492"/>
      <c r="K3" s="493"/>
      <c r="L3" s="493"/>
      <c r="M3" s="493"/>
      <c r="N3" s="493"/>
      <c r="O3" s="494" t="s">
        <v>1</v>
      </c>
      <c r="P3" s="494"/>
      <c r="Q3" s="494"/>
      <c r="R3" s="494"/>
      <c r="S3" s="487" t="n">
        <v>1</v>
      </c>
    </row>
    <row r="4" customFormat="false" ht="17.25" hidden="false" customHeight="true" outlineLevel="0" collapsed="false">
      <c r="A4" s="490"/>
      <c r="B4" s="491" t="s">
        <v>4</v>
      </c>
      <c r="C4" s="491"/>
      <c r="D4" s="492"/>
      <c r="E4" s="492"/>
      <c r="F4" s="492"/>
      <c r="G4" s="492"/>
      <c r="H4" s="492"/>
      <c r="I4" s="492"/>
      <c r="J4" s="492"/>
      <c r="K4" s="493"/>
      <c r="L4" s="493"/>
      <c r="M4" s="495"/>
      <c r="N4" s="495"/>
      <c r="O4" s="494" t="s">
        <v>344</v>
      </c>
      <c r="P4" s="494"/>
      <c r="Q4" s="494"/>
      <c r="R4" s="494"/>
      <c r="S4" s="487" t="n">
        <v>1</v>
      </c>
    </row>
    <row r="5" s="497" customFormat="true" ht="28.15" hidden="false" customHeight="true" outlineLevel="0" collapsed="false">
      <c r="A5" s="496" t="s">
        <v>345</v>
      </c>
      <c r="B5" s="496"/>
      <c r="C5" s="496"/>
      <c r="D5" s="496"/>
      <c r="E5" s="496"/>
      <c r="F5" s="496"/>
      <c r="G5" s="496"/>
      <c r="H5" s="496"/>
      <c r="I5" s="496"/>
      <c r="J5" s="496"/>
      <c r="K5" s="496"/>
      <c r="L5" s="496"/>
      <c r="M5" s="496"/>
      <c r="N5" s="496"/>
      <c r="O5" s="496"/>
      <c r="P5" s="496"/>
      <c r="Q5" s="496"/>
      <c r="R5" s="496"/>
      <c r="S5" s="487" t="n">
        <v>1</v>
      </c>
    </row>
    <row r="6" customFormat="false" ht="22.5" hidden="false" customHeight="true" outlineLevel="0" collapsed="false">
      <c r="A6" s="498" t="s">
        <v>346</v>
      </c>
      <c r="B6" s="498"/>
      <c r="C6" s="498"/>
      <c r="D6" s="498"/>
      <c r="E6" s="498"/>
      <c r="F6" s="498"/>
      <c r="G6" s="498"/>
      <c r="H6" s="498"/>
      <c r="I6" s="498"/>
      <c r="J6" s="498"/>
      <c r="K6" s="498"/>
      <c r="L6" s="498"/>
      <c r="M6" s="498"/>
      <c r="N6" s="498"/>
      <c r="O6" s="498"/>
      <c r="P6" s="498"/>
      <c r="Q6" s="498"/>
      <c r="R6" s="498"/>
      <c r="S6" s="487" t="n">
        <v>1</v>
      </c>
    </row>
    <row r="7" customFormat="false" ht="16.5" hidden="false" customHeight="false" outlineLevel="0" collapsed="false">
      <c r="A7" s="499"/>
      <c r="B7" s="499"/>
      <c r="C7" s="499"/>
      <c r="D7" s="500"/>
      <c r="E7" s="500"/>
      <c r="F7" s="500"/>
      <c r="G7" s="500"/>
      <c r="H7" s="500"/>
      <c r="I7" s="500"/>
      <c r="J7" s="500"/>
      <c r="K7" s="500"/>
      <c r="L7" s="500"/>
      <c r="M7" s="488"/>
      <c r="N7" s="488"/>
      <c r="O7" s="500"/>
      <c r="P7" s="488"/>
      <c r="R7" s="501" t="s">
        <v>8</v>
      </c>
      <c r="S7" s="502" t="n">
        <v>1</v>
      </c>
    </row>
    <row r="8" customFormat="false" ht="16.5" hidden="false" customHeight="true" outlineLevel="0" collapsed="false">
      <c r="A8" s="503" t="s">
        <v>347</v>
      </c>
      <c r="B8" s="503" t="s">
        <v>348</v>
      </c>
      <c r="C8" s="503" t="s">
        <v>349</v>
      </c>
      <c r="D8" s="504" t="s">
        <v>350</v>
      </c>
      <c r="E8" s="505" t="s">
        <v>12</v>
      </c>
      <c r="F8" s="505"/>
      <c r="G8" s="505"/>
      <c r="H8" s="505"/>
      <c r="I8" s="505"/>
      <c r="J8" s="505" t="s">
        <v>13</v>
      </c>
      <c r="K8" s="505"/>
      <c r="L8" s="505"/>
      <c r="M8" s="505"/>
      <c r="N8" s="505"/>
      <c r="O8" s="505"/>
      <c r="P8" s="505"/>
      <c r="Q8" s="505"/>
      <c r="R8" s="506" t="s">
        <v>324</v>
      </c>
      <c r="S8" s="507" t="n">
        <v>1</v>
      </c>
    </row>
    <row r="9" customFormat="false" ht="17.25" hidden="false" customHeight="true" outlineLevel="0" collapsed="false">
      <c r="A9" s="503"/>
      <c r="B9" s="503"/>
      <c r="C9" s="503"/>
      <c r="D9" s="504"/>
      <c r="E9" s="508" t="s">
        <v>329</v>
      </c>
      <c r="F9" s="509" t="s">
        <v>351</v>
      </c>
      <c r="G9" s="510" t="s">
        <v>352</v>
      </c>
      <c r="H9" s="510"/>
      <c r="I9" s="509" t="s">
        <v>353</v>
      </c>
      <c r="J9" s="508" t="s">
        <v>329</v>
      </c>
      <c r="K9" s="509" t="s">
        <v>354</v>
      </c>
      <c r="L9" s="509" t="s">
        <v>351</v>
      </c>
      <c r="M9" s="510" t="s">
        <v>355</v>
      </c>
      <c r="N9" s="510"/>
      <c r="O9" s="509" t="s">
        <v>353</v>
      </c>
      <c r="P9" s="511" t="s">
        <v>355</v>
      </c>
      <c r="Q9" s="511"/>
      <c r="R9" s="506"/>
      <c r="S9" s="507" t="n">
        <v>1</v>
      </c>
    </row>
    <row r="10" customFormat="false" ht="16.5" hidden="false" customHeight="true" outlineLevel="0" collapsed="false">
      <c r="A10" s="503"/>
      <c r="B10" s="503"/>
      <c r="C10" s="503"/>
      <c r="D10" s="504"/>
      <c r="E10" s="508"/>
      <c r="F10" s="509"/>
      <c r="G10" s="510"/>
      <c r="H10" s="510"/>
      <c r="I10" s="509"/>
      <c r="J10" s="508"/>
      <c r="K10" s="509"/>
      <c r="L10" s="509"/>
      <c r="M10" s="510"/>
      <c r="N10" s="510"/>
      <c r="O10" s="509"/>
      <c r="P10" s="508" t="s">
        <v>356</v>
      </c>
      <c r="Q10" s="508" t="s">
        <v>355</v>
      </c>
      <c r="R10" s="506"/>
      <c r="S10" s="507" t="n">
        <v>1</v>
      </c>
    </row>
    <row r="11" customFormat="false" ht="12.75" hidden="false" customHeight="true" outlineLevel="0" collapsed="false">
      <c r="A11" s="503"/>
      <c r="B11" s="503"/>
      <c r="C11" s="503"/>
      <c r="D11" s="504"/>
      <c r="E11" s="508"/>
      <c r="F11" s="509"/>
      <c r="G11" s="508" t="s">
        <v>357</v>
      </c>
      <c r="H11" s="508" t="s">
        <v>358</v>
      </c>
      <c r="I11" s="509"/>
      <c r="J11" s="508"/>
      <c r="K11" s="509"/>
      <c r="L11" s="509"/>
      <c r="M11" s="508" t="s">
        <v>357</v>
      </c>
      <c r="N11" s="508" t="s">
        <v>358</v>
      </c>
      <c r="O11" s="509"/>
      <c r="P11" s="508"/>
      <c r="Q11" s="512" t="s">
        <v>359</v>
      </c>
      <c r="R11" s="506"/>
      <c r="S11" s="507" t="n">
        <v>1</v>
      </c>
    </row>
    <row r="12" customFormat="false" ht="12.75" hidden="false" customHeight="true" outlineLevel="0" collapsed="false">
      <c r="A12" s="503"/>
      <c r="B12" s="503"/>
      <c r="C12" s="503"/>
      <c r="D12" s="504"/>
      <c r="E12" s="508"/>
      <c r="F12" s="509"/>
      <c r="G12" s="508"/>
      <c r="H12" s="508"/>
      <c r="I12" s="509"/>
      <c r="J12" s="508"/>
      <c r="K12" s="509"/>
      <c r="L12" s="509"/>
      <c r="M12" s="508"/>
      <c r="N12" s="508"/>
      <c r="O12" s="509"/>
      <c r="P12" s="508"/>
      <c r="Q12" s="512"/>
      <c r="R12" s="506"/>
      <c r="S12" s="507" t="n">
        <v>1</v>
      </c>
    </row>
    <row r="13" customFormat="false" ht="51.75" hidden="false" customHeight="true" outlineLevel="0" collapsed="false">
      <c r="A13" s="503"/>
      <c r="B13" s="503"/>
      <c r="C13" s="503"/>
      <c r="D13" s="504"/>
      <c r="E13" s="508"/>
      <c r="F13" s="509"/>
      <c r="G13" s="508"/>
      <c r="H13" s="508"/>
      <c r="I13" s="509"/>
      <c r="J13" s="508"/>
      <c r="K13" s="509"/>
      <c r="L13" s="509"/>
      <c r="M13" s="508"/>
      <c r="N13" s="508"/>
      <c r="O13" s="509"/>
      <c r="P13" s="508"/>
      <c r="Q13" s="512"/>
      <c r="R13" s="506"/>
      <c r="S13" s="507" t="n">
        <v>1</v>
      </c>
    </row>
    <row r="14" customFormat="false" ht="15.75" hidden="false" customHeight="false" outlineLevel="0" collapsed="false">
      <c r="A14" s="513" t="s">
        <v>360</v>
      </c>
      <c r="B14" s="513" t="s">
        <v>361</v>
      </c>
      <c r="C14" s="513" t="s">
        <v>362</v>
      </c>
      <c r="D14" s="514" t="n">
        <v>4</v>
      </c>
      <c r="E14" s="514" t="n">
        <v>5</v>
      </c>
      <c r="F14" s="514" t="n">
        <v>6</v>
      </c>
      <c r="G14" s="514" t="n">
        <v>7</v>
      </c>
      <c r="H14" s="514" t="n">
        <v>8</v>
      </c>
      <c r="I14" s="514" t="n">
        <v>9</v>
      </c>
      <c r="J14" s="514" t="n">
        <v>10</v>
      </c>
      <c r="K14" s="514" t="n">
        <v>11</v>
      </c>
      <c r="L14" s="514" t="n">
        <v>12</v>
      </c>
      <c r="M14" s="514" t="n">
        <v>13</v>
      </c>
      <c r="N14" s="514" t="n">
        <v>14</v>
      </c>
      <c r="O14" s="514" t="n">
        <v>15</v>
      </c>
      <c r="P14" s="514" t="n">
        <v>15</v>
      </c>
      <c r="Q14" s="514" t="n">
        <v>16</v>
      </c>
      <c r="R14" s="514" t="n">
        <v>16</v>
      </c>
      <c r="S14" s="515" t="n">
        <f aca="false">+E14+J14</f>
        <v>15</v>
      </c>
      <c r="U14" s="516" t="n">
        <f aca="false">Q14-P14</f>
        <v>1</v>
      </c>
      <c r="V14" s="516"/>
      <c r="W14" s="516" t="n">
        <f aca="false">P14-O14</f>
        <v>0</v>
      </c>
    </row>
    <row r="15" s="521" customFormat="true" ht="31.5" hidden="false" customHeight="false" outlineLevel="0" collapsed="false">
      <c r="A15" s="517" t="s">
        <v>363</v>
      </c>
      <c r="B15" s="517"/>
      <c r="C15" s="517"/>
      <c r="D15" s="518" t="s">
        <v>364</v>
      </c>
      <c r="E15" s="519" t="n">
        <f aca="false">E16</f>
        <v>1815100</v>
      </c>
      <c r="F15" s="519" t="n">
        <f aca="false">SUM(F17:F25)</f>
        <v>1815100</v>
      </c>
      <c r="G15" s="519" t="n">
        <f aca="false">SUM(G17:G25)</f>
        <v>1141600</v>
      </c>
      <c r="H15" s="519" t="n">
        <f aca="false">SUM(H17:H25)</f>
        <v>116400</v>
      </c>
      <c r="I15" s="519" t="n">
        <f aca="false">SUM(I17:I25)</f>
        <v>0</v>
      </c>
      <c r="J15" s="519" t="n">
        <f aca="false">SUM(J17:J25)</f>
        <v>0</v>
      </c>
      <c r="K15" s="519" t="n">
        <f aca="false">SUM(K17:K25)</f>
        <v>0</v>
      </c>
      <c r="L15" s="519"/>
      <c r="M15" s="519" t="n">
        <f aca="false">SUM(M17:M25)</f>
        <v>0</v>
      </c>
      <c r="N15" s="519" t="n">
        <f aca="false">SUM(N17:N25)</f>
        <v>0</v>
      </c>
      <c r="O15" s="519" t="n">
        <f aca="false">SUM(O17:O25)</f>
        <v>0</v>
      </c>
      <c r="P15" s="519" t="n">
        <f aca="false">SUM(P17:P25)</f>
        <v>0</v>
      </c>
      <c r="Q15" s="519" t="n">
        <f aca="false">SUM(Q17:Q25)</f>
        <v>0</v>
      </c>
      <c r="R15" s="519" t="n">
        <f aca="false">SUM(R17:R25)</f>
        <v>1815100</v>
      </c>
      <c r="S15" s="515" t="n">
        <f aca="false">+E15+J15</f>
        <v>1815100</v>
      </c>
      <c r="T15" s="520" t="n">
        <f aca="false">S15-R15</f>
        <v>0</v>
      </c>
      <c r="U15" s="516" t="n">
        <f aca="false">Q15-P15</f>
        <v>0</v>
      </c>
      <c r="V15" s="516"/>
      <c r="W15" s="516" t="n">
        <f aca="false">P15-O15</f>
        <v>0</v>
      </c>
    </row>
    <row r="16" s="521" customFormat="true" ht="31.5" hidden="false" customHeight="false" outlineLevel="0" collapsed="false">
      <c r="A16" s="517" t="s">
        <v>365</v>
      </c>
      <c r="B16" s="517"/>
      <c r="C16" s="517"/>
      <c r="D16" s="518" t="s">
        <v>364</v>
      </c>
      <c r="E16" s="519" t="n">
        <f aca="false">E17+E18+E19</f>
        <v>1815100</v>
      </c>
      <c r="F16" s="519" t="n">
        <f aca="false">F17+F18+F19</f>
        <v>1815100</v>
      </c>
      <c r="G16" s="519" t="n">
        <f aca="false">G17+G18+G19</f>
        <v>1141600</v>
      </c>
      <c r="H16" s="519" t="n">
        <f aca="false">H17+H18+H19</f>
        <v>116400</v>
      </c>
      <c r="I16" s="519" t="n">
        <f aca="false">I17+I18+I19</f>
        <v>0</v>
      </c>
      <c r="J16" s="519" t="n">
        <f aca="false">J17+J18+J19</f>
        <v>0</v>
      </c>
      <c r="K16" s="519" t="n">
        <f aca="false">K17+K18+K19</f>
        <v>0</v>
      </c>
      <c r="L16" s="519"/>
      <c r="M16" s="519" t="n">
        <f aca="false">M17+M18+M19</f>
        <v>0</v>
      </c>
      <c r="N16" s="519" t="n">
        <f aca="false">N17+N18+N19</f>
        <v>0</v>
      </c>
      <c r="O16" s="519" t="n">
        <f aca="false">O17+O18+O19</f>
        <v>0</v>
      </c>
      <c r="P16" s="519" t="n">
        <f aca="false">P17+P18+P19</f>
        <v>0</v>
      </c>
      <c r="Q16" s="519" t="n">
        <f aca="false">Q17+Q18+Q19</f>
        <v>0</v>
      </c>
      <c r="R16" s="519" t="n">
        <f aca="false">R17+R18+R19</f>
        <v>1815100</v>
      </c>
      <c r="S16" s="515" t="n">
        <f aca="false">+E16+J16</f>
        <v>1815100</v>
      </c>
      <c r="T16" s="520" t="n">
        <f aca="false">S16-R16</f>
        <v>0</v>
      </c>
      <c r="U16" s="516" t="n">
        <f aca="false">Q16-P16</f>
        <v>0</v>
      </c>
      <c r="V16" s="516"/>
      <c r="W16" s="516" t="n">
        <f aca="false">P16-O16</f>
        <v>0</v>
      </c>
    </row>
    <row r="17" s="525" customFormat="true" ht="99.75" hidden="false" customHeight="true" outlineLevel="0" collapsed="false">
      <c r="A17" s="522" t="s">
        <v>366</v>
      </c>
      <c r="B17" s="522" t="s">
        <v>367</v>
      </c>
      <c r="C17" s="522" t="s">
        <v>368</v>
      </c>
      <c r="D17" s="523" t="s">
        <v>369</v>
      </c>
      <c r="E17" s="524" t="n">
        <f aca="false">F17+I17</f>
        <v>1609200</v>
      </c>
      <c r="F17" s="524" t="n">
        <f aca="false">50000+1559200</f>
        <v>1609200</v>
      </c>
      <c r="G17" s="524" t="n">
        <v>1141600</v>
      </c>
      <c r="H17" s="524" t="n">
        <v>116400</v>
      </c>
      <c r="I17" s="524"/>
      <c r="J17" s="524" t="n">
        <f aca="false">+K17+O17</f>
        <v>0</v>
      </c>
      <c r="K17" s="524"/>
      <c r="L17" s="524"/>
      <c r="M17" s="524"/>
      <c r="N17" s="524"/>
      <c r="O17" s="524"/>
      <c r="P17" s="524"/>
      <c r="Q17" s="524"/>
      <c r="R17" s="524" t="n">
        <f aca="false">+J17+E17</f>
        <v>1609200</v>
      </c>
      <c r="S17" s="515" t="n">
        <f aca="false">+E17+J17</f>
        <v>1609200</v>
      </c>
      <c r="T17" s="520" t="n">
        <f aca="false">S17-R17</f>
        <v>0</v>
      </c>
      <c r="U17" s="516" t="n">
        <f aca="false">Q17-P17</f>
        <v>0</v>
      </c>
      <c r="V17" s="516"/>
      <c r="W17" s="516" t="n">
        <f aca="false">P17-O17</f>
        <v>0</v>
      </c>
    </row>
    <row r="18" s="525" customFormat="true" ht="32.25" hidden="false" customHeight="true" outlineLevel="0" collapsed="false">
      <c r="A18" s="522" t="s">
        <v>370</v>
      </c>
      <c r="B18" s="522" t="s">
        <v>371</v>
      </c>
      <c r="C18" s="522" t="s">
        <v>372</v>
      </c>
      <c r="D18" s="526" t="s">
        <v>373</v>
      </c>
      <c r="E18" s="524" t="n">
        <f aca="false">F18+I18</f>
        <v>55900</v>
      </c>
      <c r="F18" s="524" t="n">
        <f aca="false">45900+10000</f>
        <v>55900</v>
      </c>
      <c r="G18" s="524"/>
      <c r="H18" s="524"/>
      <c r="I18" s="524"/>
      <c r="J18" s="524" t="n">
        <f aca="false">+K18+O18</f>
        <v>0</v>
      </c>
      <c r="K18" s="524"/>
      <c r="L18" s="524"/>
      <c r="M18" s="524"/>
      <c r="N18" s="524"/>
      <c r="O18" s="524"/>
      <c r="P18" s="524"/>
      <c r="Q18" s="524"/>
      <c r="R18" s="524" t="n">
        <f aca="false">+J18+E18</f>
        <v>55900</v>
      </c>
      <c r="S18" s="515" t="n">
        <f aca="false">+E18+J18</f>
        <v>55900</v>
      </c>
      <c r="T18" s="520" t="n">
        <f aca="false">S18-R18</f>
        <v>0</v>
      </c>
      <c r="U18" s="516" t="n">
        <f aca="false">Q18-P18</f>
        <v>0</v>
      </c>
      <c r="V18" s="516"/>
      <c r="W18" s="516" t="n">
        <f aca="false">P18-O18</f>
        <v>0</v>
      </c>
    </row>
    <row r="19" s="527" customFormat="true" ht="35.25" hidden="false" customHeight="true" outlineLevel="0" collapsed="false">
      <c r="A19" s="522" t="s">
        <v>374</v>
      </c>
      <c r="B19" s="522" t="n">
        <v>3242</v>
      </c>
      <c r="C19" s="522" t="n">
        <v>1090</v>
      </c>
      <c r="D19" s="523" t="s">
        <v>375</v>
      </c>
      <c r="E19" s="524" t="n">
        <f aca="false">F19+I19</f>
        <v>150000</v>
      </c>
      <c r="F19" s="524" t="n">
        <v>150000</v>
      </c>
      <c r="G19" s="524"/>
      <c r="H19" s="524"/>
      <c r="I19" s="524"/>
      <c r="J19" s="524" t="n">
        <f aca="false">+K19+O19</f>
        <v>0</v>
      </c>
      <c r="K19" s="524"/>
      <c r="L19" s="524"/>
      <c r="M19" s="524"/>
      <c r="N19" s="524"/>
      <c r="O19" s="524"/>
      <c r="P19" s="524"/>
      <c r="Q19" s="524"/>
      <c r="R19" s="524" t="n">
        <f aca="false">+J19+E19</f>
        <v>150000</v>
      </c>
      <c r="S19" s="515" t="n">
        <f aca="false">+E19+J19</f>
        <v>150000</v>
      </c>
      <c r="T19" s="520" t="n">
        <f aca="false">S19-R19</f>
        <v>0</v>
      </c>
      <c r="U19" s="516" t="n">
        <f aca="false">Q19-P19</f>
        <v>0</v>
      </c>
      <c r="V19" s="516"/>
      <c r="W19" s="516" t="n">
        <f aca="false">P19-O19</f>
        <v>0</v>
      </c>
    </row>
    <row r="20" s="534" customFormat="true" ht="78.75" hidden="true" customHeight="false" outlineLevel="0" collapsed="false">
      <c r="A20" s="528" t="s">
        <v>376</v>
      </c>
      <c r="B20" s="528" t="s">
        <v>377</v>
      </c>
      <c r="C20" s="528" t="s">
        <v>378</v>
      </c>
      <c r="D20" s="529" t="s">
        <v>379</v>
      </c>
      <c r="E20" s="530" t="n">
        <f aca="false">F20+I20</f>
        <v>0</v>
      </c>
      <c r="F20" s="531"/>
      <c r="G20" s="531"/>
      <c r="H20" s="531"/>
      <c r="I20" s="531"/>
      <c r="J20" s="531" t="n">
        <f aca="false">+K20+O20</f>
        <v>0</v>
      </c>
      <c r="K20" s="531"/>
      <c r="L20" s="531"/>
      <c r="M20" s="531"/>
      <c r="N20" s="531"/>
      <c r="O20" s="531"/>
      <c r="P20" s="531"/>
      <c r="Q20" s="531"/>
      <c r="R20" s="531" t="n">
        <f aca="false">+J20+E20</f>
        <v>0</v>
      </c>
      <c r="S20" s="515" t="n">
        <f aca="false">+E20+J20</f>
        <v>0</v>
      </c>
      <c r="T20" s="532" t="n">
        <f aca="false">S20-R20</f>
        <v>0</v>
      </c>
      <c r="U20" s="533" t="n">
        <f aca="false">Q20-P20</f>
        <v>0</v>
      </c>
      <c r="V20" s="533"/>
      <c r="W20" s="533" t="n">
        <f aca="false">P20-O20</f>
        <v>0</v>
      </c>
    </row>
    <row r="21" s="535" customFormat="true" ht="31.5" hidden="true" customHeight="false" outlineLevel="0" collapsed="false">
      <c r="A21" s="528" t="s">
        <v>380</v>
      </c>
      <c r="B21" s="528" t="s">
        <v>381</v>
      </c>
      <c r="C21" s="528" t="s">
        <v>382</v>
      </c>
      <c r="D21" s="529" t="s">
        <v>383</v>
      </c>
      <c r="E21" s="530" t="n">
        <f aca="false">F21+I21</f>
        <v>0</v>
      </c>
      <c r="F21" s="531"/>
      <c r="G21" s="531"/>
      <c r="H21" s="531"/>
      <c r="I21" s="531"/>
      <c r="J21" s="531" t="n">
        <f aca="false">+K21+O21</f>
        <v>0</v>
      </c>
      <c r="K21" s="531"/>
      <c r="L21" s="531"/>
      <c r="M21" s="531"/>
      <c r="N21" s="531"/>
      <c r="O21" s="531"/>
      <c r="P21" s="531"/>
      <c r="Q21" s="531"/>
      <c r="R21" s="531" t="n">
        <f aca="false">+J21+E21</f>
        <v>0</v>
      </c>
      <c r="S21" s="515" t="n">
        <f aca="false">+E21+J21</f>
        <v>0</v>
      </c>
      <c r="T21" s="532" t="n">
        <f aca="false">S21-R21</f>
        <v>0</v>
      </c>
      <c r="U21" s="533" t="n">
        <f aca="false">Q21-P21</f>
        <v>0</v>
      </c>
      <c r="V21" s="533"/>
      <c r="W21" s="533" t="n">
        <f aca="false">P21-O21</f>
        <v>0</v>
      </c>
    </row>
    <row r="22" s="540" customFormat="true" ht="31.5" hidden="true" customHeight="false" outlineLevel="0" collapsed="false">
      <c r="A22" s="536" t="s">
        <v>384</v>
      </c>
      <c r="B22" s="536" t="s">
        <v>385</v>
      </c>
      <c r="C22" s="536" t="s">
        <v>382</v>
      </c>
      <c r="D22" s="537" t="s">
        <v>386</v>
      </c>
      <c r="E22" s="530" t="n">
        <f aca="false">F22+I22</f>
        <v>0</v>
      </c>
      <c r="F22" s="538"/>
      <c r="G22" s="538"/>
      <c r="H22" s="538"/>
      <c r="I22" s="538"/>
      <c r="J22" s="531" t="n">
        <f aca="false">+K22+O22</f>
        <v>0</v>
      </c>
      <c r="K22" s="538"/>
      <c r="L22" s="538"/>
      <c r="M22" s="538"/>
      <c r="N22" s="538"/>
      <c r="O22" s="538"/>
      <c r="P22" s="538"/>
      <c r="Q22" s="538"/>
      <c r="R22" s="531" t="n">
        <f aca="false">+J22+E22</f>
        <v>0</v>
      </c>
      <c r="S22" s="515" t="n">
        <f aca="false">+E22+J22</f>
        <v>0</v>
      </c>
      <c r="T22" s="539"/>
      <c r="U22" s="533" t="n">
        <f aca="false">Q22-P22</f>
        <v>0</v>
      </c>
      <c r="V22" s="533"/>
      <c r="W22" s="533" t="n">
        <f aca="false">P22-O22</f>
        <v>0</v>
      </c>
    </row>
    <row r="23" s="540" customFormat="true" ht="47.25" hidden="true" customHeight="false" outlineLevel="0" collapsed="false">
      <c r="A23" s="536" t="s">
        <v>387</v>
      </c>
      <c r="B23" s="536" t="s">
        <v>388</v>
      </c>
      <c r="C23" s="536" t="s">
        <v>389</v>
      </c>
      <c r="D23" s="537" t="s">
        <v>390</v>
      </c>
      <c r="E23" s="538" t="n">
        <f aca="false">F23+I23</f>
        <v>0</v>
      </c>
      <c r="F23" s="538"/>
      <c r="G23" s="538"/>
      <c r="H23" s="538"/>
      <c r="I23" s="538"/>
      <c r="J23" s="538" t="n">
        <f aca="false">+K23+O23</f>
        <v>0</v>
      </c>
      <c r="K23" s="538"/>
      <c r="L23" s="538"/>
      <c r="M23" s="538"/>
      <c r="N23" s="538"/>
      <c r="O23" s="538"/>
      <c r="P23" s="538"/>
      <c r="Q23" s="538"/>
      <c r="R23" s="538" t="n">
        <f aca="false">+J23+E23</f>
        <v>0</v>
      </c>
      <c r="S23" s="515" t="n">
        <f aca="false">+E23+J23</f>
        <v>0</v>
      </c>
      <c r="T23" s="539" t="n">
        <f aca="false">S23-R23</f>
        <v>0</v>
      </c>
      <c r="U23" s="533" t="n">
        <f aca="false">Q23-P23</f>
        <v>0</v>
      </c>
      <c r="V23" s="533"/>
      <c r="W23" s="533" t="n">
        <f aca="false">P23-O23</f>
        <v>0</v>
      </c>
    </row>
    <row r="24" s="525" customFormat="true" ht="31.5" hidden="true" customHeight="false" outlineLevel="0" collapsed="false">
      <c r="A24" s="522" t="s">
        <v>391</v>
      </c>
      <c r="B24" s="522" t="s">
        <v>392</v>
      </c>
      <c r="C24" s="522" t="s">
        <v>371</v>
      </c>
      <c r="D24" s="523" t="s">
        <v>393</v>
      </c>
      <c r="E24" s="524" t="n">
        <f aca="false">F24+I24</f>
        <v>0</v>
      </c>
      <c r="F24" s="524"/>
      <c r="G24" s="524"/>
      <c r="H24" s="524"/>
      <c r="I24" s="524"/>
      <c r="J24" s="524" t="n">
        <f aca="false">+K24+O24</f>
        <v>0</v>
      </c>
      <c r="K24" s="524"/>
      <c r="L24" s="524"/>
      <c r="M24" s="524"/>
      <c r="N24" s="524"/>
      <c r="O24" s="524"/>
      <c r="P24" s="524"/>
      <c r="Q24" s="524"/>
      <c r="R24" s="524" t="n">
        <f aca="false">+J24+E24</f>
        <v>0</v>
      </c>
      <c r="S24" s="515" t="n">
        <f aca="false">+E24+J24</f>
        <v>0</v>
      </c>
      <c r="T24" s="520" t="n">
        <f aca="false">S24-R24</f>
        <v>0</v>
      </c>
      <c r="U24" s="516" t="n">
        <f aca="false">Q24-P24</f>
        <v>0</v>
      </c>
      <c r="V24" s="516"/>
      <c r="W24" s="516" t="n">
        <f aca="false">P24-O24</f>
        <v>0</v>
      </c>
    </row>
    <row r="25" s="534" customFormat="true" ht="63" hidden="true" customHeight="false" outlineLevel="0" collapsed="false">
      <c r="A25" s="528" t="s">
        <v>394</v>
      </c>
      <c r="B25" s="528" t="s">
        <v>395</v>
      </c>
      <c r="C25" s="528" t="s">
        <v>371</v>
      </c>
      <c r="D25" s="541" t="s">
        <v>396</v>
      </c>
      <c r="E25" s="538" t="n">
        <f aca="false">F25+I25</f>
        <v>0</v>
      </c>
      <c r="F25" s="538"/>
      <c r="G25" s="542"/>
      <c r="H25" s="542"/>
      <c r="I25" s="542"/>
      <c r="J25" s="538" t="n">
        <f aca="false">+K25+O25</f>
        <v>0</v>
      </c>
      <c r="K25" s="542"/>
      <c r="L25" s="542"/>
      <c r="M25" s="542"/>
      <c r="N25" s="542"/>
      <c r="O25" s="542"/>
      <c r="P25" s="542"/>
      <c r="Q25" s="542"/>
      <c r="R25" s="538" t="n">
        <f aca="false">+J25+F25</f>
        <v>0</v>
      </c>
      <c r="S25" s="515" t="n">
        <f aca="false">+E25+J25</f>
        <v>0</v>
      </c>
      <c r="T25" s="532" t="n">
        <f aca="false">S25-R25</f>
        <v>0</v>
      </c>
      <c r="U25" s="533" t="n">
        <f aca="false">Q25-P25</f>
        <v>0</v>
      </c>
      <c r="V25" s="533"/>
      <c r="W25" s="533" t="n">
        <f aca="false">P25-O25</f>
        <v>0</v>
      </c>
    </row>
    <row r="26" s="543" customFormat="true" ht="47.25" hidden="false" customHeight="false" outlineLevel="0" collapsed="false">
      <c r="A26" s="517" t="s">
        <v>397</v>
      </c>
      <c r="B26" s="517"/>
      <c r="C26" s="517"/>
      <c r="D26" s="518" t="s">
        <v>398</v>
      </c>
      <c r="E26" s="519" t="n">
        <f aca="false">E27</f>
        <v>7035773</v>
      </c>
      <c r="F26" s="519" t="n">
        <f aca="false">F27</f>
        <v>7035773</v>
      </c>
      <c r="G26" s="519" t="n">
        <f aca="false">G27</f>
        <v>0</v>
      </c>
      <c r="H26" s="519" t="n">
        <f aca="false">H27</f>
        <v>0</v>
      </c>
      <c r="I26" s="519" t="n">
        <f aca="false">I27</f>
        <v>0</v>
      </c>
      <c r="J26" s="519" t="n">
        <f aca="false">J27</f>
        <v>35500</v>
      </c>
      <c r="K26" s="519" t="n">
        <f aca="false">K27</f>
        <v>35500</v>
      </c>
      <c r="L26" s="519"/>
      <c r="M26" s="519" t="n">
        <f aca="false">M27</f>
        <v>0</v>
      </c>
      <c r="N26" s="519" t="n">
        <f aca="false">N27</f>
        <v>0</v>
      </c>
      <c r="O26" s="519" t="n">
        <f aca="false">O27</f>
        <v>35500</v>
      </c>
      <c r="P26" s="519" t="n">
        <f aca="false">P27</f>
        <v>0</v>
      </c>
      <c r="Q26" s="519" t="n">
        <f aca="false">Q27</f>
        <v>0</v>
      </c>
      <c r="R26" s="519" t="n">
        <f aca="false">R27</f>
        <v>7071273</v>
      </c>
      <c r="S26" s="515" t="n">
        <f aca="false">+E26+J26</f>
        <v>7071273</v>
      </c>
      <c r="T26" s="520" t="n">
        <f aca="false">S26-R26</f>
        <v>0</v>
      </c>
      <c r="U26" s="516" t="n">
        <f aca="false">Q26-P26</f>
        <v>0</v>
      </c>
      <c r="V26" s="516"/>
      <c r="W26" s="516" t="n">
        <f aca="false">P26-O26</f>
        <v>-35500</v>
      </c>
    </row>
    <row r="27" s="543" customFormat="true" ht="47.25" hidden="false" customHeight="false" outlineLevel="0" collapsed="false">
      <c r="A27" s="517" t="s">
        <v>399</v>
      </c>
      <c r="B27" s="517"/>
      <c r="C27" s="517"/>
      <c r="D27" s="518" t="s">
        <v>398</v>
      </c>
      <c r="E27" s="519" t="n">
        <f aca="false">E29+E30+E31+E34+E32+E28+E33+E35+E36+E37</f>
        <v>7035773</v>
      </c>
      <c r="F27" s="519" t="n">
        <f aca="false">F29+F30+F31+F34+F32+F28+F33+F35+F36+F37</f>
        <v>7035773</v>
      </c>
      <c r="G27" s="519" t="n">
        <f aca="false">G29+G30+G31+G34+G32+G28+G33</f>
        <v>0</v>
      </c>
      <c r="H27" s="519" t="n">
        <f aca="false">H29+H30+H31+H34+H32+H28+H33</f>
        <v>0</v>
      </c>
      <c r="I27" s="519" t="n">
        <f aca="false">I29+I30+I31+I34+I32+I28+I33</f>
        <v>0</v>
      </c>
      <c r="J27" s="519" t="n">
        <f aca="false">J38+J39</f>
        <v>35500</v>
      </c>
      <c r="K27" s="519" t="n">
        <f aca="false">K38+K39</f>
        <v>35500</v>
      </c>
      <c r="L27" s="519"/>
      <c r="M27" s="519" t="n">
        <f aca="false">M29+M30+M31+M34+M32+M28+M33</f>
        <v>0</v>
      </c>
      <c r="N27" s="519" t="n">
        <f aca="false">N29+N30+N31+N34+N32+N28+N33</f>
        <v>0</v>
      </c>
      <c r="O27" s="519" t="n">
        <f aca="false">O38+O39</f>
        <v>35500</v>
      </c>
      <c r="P27" s="519" t="n">
        <f aca="false">P29+P30+P31+P34+P32+P28+P33</f>
        <v>0</v>
      </c>
      <c r="Q27" s="519" t="n">
        <f aca="false">Q29+Q30+Q31+Q34+Q32+Q28+Q33</f>
        <v>0</v>
      </c>
      <c r="R27" s="519" t="n">
        <f aca="false">R29+R30+R31+R34+R32+R28+R33+R35+R36+R37+R38+R39</f>
        <v>7071273</v>
      </c>
      <c r="S27" s="515" t="n">
        <f aca="false">+E27+J27</f>
        <v>7071273</v>
      </c>
      <c r="T27" s="520" t="n">
        <f aca="false">S27-R27</f>
        <v>0</v>
      </c>
      <c r="U27" s="516" t="n">
        <f aca="false">Q27-P27</f>
        <v>0</v>
      </c>
      <c r="V27" s="516"/>
      <c r="W27" s="516" t="n">
        <f aca="false">P27-O27</f>
        <v>-35500</v>
      </c>
    </row>
    <row r="28" s="525" customFormat="true" ht="27" hidden="true" customHeight="true" outlineLevel="0" collapsed="false">
      <c r="A28" s="522" t="s">
        <v>400</v>
      </c>
      <c r="B28" s="522" t="s">
        <v>401</v>
      </c>
      <c r="C28" s="522" t="s">
        <v>402</v>
      </c>
      <c r="D28" s="523" t="s">
        <v>403</v>
      </c>
      <c r="E28" s="524" t="n">
        <f aca="false">F28+I28</f>
        <v>0</v>
      </c>
      <c r="F28" s="524"/>
      <c r="G28" s="524"/>
      <c r="H28" s="524"/>
      <c r="I28" s="524"/>
      <c r="J28" s="524" t="n">
        <f aca="false">+K28+O28</f>
        <v>0</v>
      </c>
      <c r="K28" s="524"/>
      <c r="L28" s="524"/>
      <c r="M28" s="524"/>
      <c r="N28" s="524"/>
      <c r="O28" s="524"/>
      <c r="P28" s="524"/>
      <c r="Q28" s="524"/>
      <c r="R28" s="524" t="n">
        <f aca="false">+J28+E28</f>
        <v>0</v>
      </c>
      <c r="S28" s="515" t="n">
        <f aca="false">+E28+J28</f>
        <v>0</v>
      </c>
      <c r="T28" s="520" t="n">
        <f aca="false">S28-R28</f>
        <v>0</v>
      </c>
      <c r="U28" s="516" t="n">
        <f aca="false">Q28-P28</f>
        <v>0</v>
      </c>
      <c r="V28" s="516"/>
      <c r="W28" s="516" t="n">
        <f aca="false">P28-O28</f>
        <v>0</v>
      </c>
    </row>
    <row r="29" s="525" customFormat="true" ht="33" hidden="false" customHeight="true" outlineLevel="0" collapsed="false">
      <c r="A29" s="522" t="s">
        <v>404</v>
      </c>
      <c r="B29" s="522" t="s">
        <v>371</v>
      </c>
      <c r="C29" s="522" t="s">
        <v>372</v>
      </c>
      <c r="D29" s="526" t="s">
        <v>373</v>
      </c>
      <c r="E29" s="524" t="n">
        <f aca="false">F29+I29</f>
        <v>120000</v>
      </c>
      <c r="F29" s="524" t="n">
        <v>120000</v>
      </c>
      <c r="G29" s="524"/>
      <c r="H29" s="524"/>
      <c r="I29" s="524"/>
      <c r="J29" s="524" t="n">
        <f aca="false">+K29+O29</f>
        <v>0</v>
      </c>
      <c r="K29" s="524"/>
      <c r="L29" s="524"/>
      <c r="M29" s="524"/>
      <c r="N29" s="524"/>
      <c r="O29" s="524"/>
      <c r="P29" s="524"/>
      <c r="Q29" s="524"/>
      <c r="R29" s="524" t="n">
        <f aca="false">+J29+E29</f>
        <v>120000</v>
      </c>
      <c r="S29" s="515" t="n">
        <f aca="false">+E29+J29</f>
        <v>120000</v>
      </c>
      <c r="T29" s="520" t="n">
        <f aca="false">S29-R29</f>
        <v>0</v>
      </c>
      <c r="U29" s="516" t="n">
        <f aca="false">Q29-P29</f>
        <v>0</v>
      </c>
      <c r="V29" s="516"/>
      <c r="W29" s="516" t="n">
        <f aca="false">P29-O29</f>
        <v>0</v>
      </c>
    </row>
    <row r="30" s="525" customFormat="true" ht="54.75" hidden="true" customHeight="true" outlineLevel="0" collapsed="false">
      <c r="A30" s="522" t="s">
        <v>405</v>
      </c>
      <c r="B30" s="522" t="s">
        <v>406</v>
      </c>
      <c r="C30" s="522" t="s">
        <v>407</v>
      </c>
      <c r="D30" s="240" t="s">
        <v>408</v>
      </c>
      <c r="E30" s="524" t="n">
        <f aca="false">F30+I30</f>
        <v>0</v>
      </c>
      <c r="F30" s="524"/>
      <c r="G30" s="524"/>
      <c r="H30" s="524"/>
      <c r="I30" s="524"/>
      <c r="J30" s="524"/>
      <c r="K30" s="524"/>
      <c r="L30" s="524"/>
      <c r="M30" s="524"/>
      <c r="N30" s="524"/>
      <c r="O30" s="524"/>
      <c r="P30" s="524"/>
      <c r="Q30" s="524"/>
      <c r="R30" s="524" t="n">
        <f aca="false">+J30+E30</f>
        <v>0</v>
      </c>
      <c r="S30" s="515"/>
      <c r="T30" s="520"/>
      <c r="U30" s="516"/>
      <c r="V30" s="516"/>
      <c r="W30" s="516"/>
    </row>
    <row r="31" s="534" customFormat="true" ht="85.5" hidden="true" customHeight="true" outlineLevel="0" collapsed="false">
      <c r="A31" s="528" t="s">
        <v>409</v>
      </c>
      <c r="B31" s="528" t="s">
        <v>410</v>
      </c>
      <c r="C31" s="528" t="s">
        <v>371</v>
      </c>
      <c r="D31" s="240" t="s">
        <v>411</v>
      </c>
      <c r="E31" s="542" t="n">
        <f aca="false">F31+I31</f>
        <v>0</v>
      </c>
      <c r="F31" s="542"/>
      <c r="G31" s="542"/>
      <c r="H31" s="542"/>
      <c r="I31" s="542"/>
      <c r="J31" s="542" t="n">
        <f aca="false">+K31+O31</f>
        <v>0</v>
      </c>
      <c r="K31" s="542"/>
      <c r="L31" s="542"/>
      <c r="M31" s="542"/>
      <c r="N31" s="542"/>
      <c r="O31" s="542"/>
      <c r="P31" s="542"/>
      <c r="Q31" s="542"/>
      <c r="R31" s="524" t="n">
        <f aca="false">+J31+E31</f>
        <v>0</v>
      </c>
      <c r="S31" s="515" t="n">
        <f aca="false">+E31+J31</f>
        <v>0</v>
      </c>
      <c r="T31" s="532" t="n">
        <f aca="false">S31-R31</f>
        <v>0</v>
      </c>
      <c r="U31" s="533" t="n">
        <f aca="false">Q31-P31</f>
        <v>0</v>
      </c>
      <c r="V31" s="533"/>
      <c r="W31" s="533" t="n">
        <f aca="false">P31-O31</f>
        <v>0</v>
      </c>
    </row>
    <row r="32" s="534" customFormat="true" ht="85.5" hidden="true" customHeight="true" outlineLevel="0" collapsed="false">
      <c r="A32" s="528" t="s">
        <v>412</v>
      </c>
      <c r="B32" s="528" t="s">
        <v>413</v>
      </c>
      <c r="C32" s="528" t="s">
        <v>382</v>
      </c>
      <c r="D32" s="240" t="s">
        <v>414</v>
      </c>
      <c r="E32" s="542"/>
      <c r="F32" s="542"/>
      <c r="G32" s="542"/>
      <c r="H32" s="542"/>
      <c r="I32" s="542"/>
      <c r="J32" s="542" t="n">
        <f aca="false">K32+O32</f>
        <v>0</v>
      </c>
      <c r="K32" s="542"/>
      <c r="L32" s="542"/>
      <c r="M32" s="542"/>
      <c r="N32" s="542"/>
      <c r="O32" s="542"/>
      <c r="P32" s="542"/>
      <c r="Q32" s="542"/>
      <c r="R32" s="524" t="n">
        <f aca="false">J32+E32</f>
        <v>0</v>
      </c>
      <c r="S32" s="515"/>
      <c r="T32" s="532"/>
      <c r="U32" s="533"/>
      <c r="V32" s="533"/>
      <c r="W32" s="533"/>
    </row>
    <row r="33" s="534" customFormat="true" ht="64.5" hidden="true" customHeight="true" outlineLevel="0" collapsed="false">
      <c r="A33" s="528" t="s">
        <v>415</v>
      </c>
      <c r="B33" s="528" t="s">
        <v>416</v>
      </c>
      <c r="C33" s="528" t="s">
        <v>372</v>
      </c>
      <c r="D33" s="240" t="s">
        <v>417</v>
      </c>
      <c r="E33" s="542" t="n">
        <f aca="false">F33+I33</f>
        <v>0</v>
      </c>
      <c r="F33" s="542"/>
      <c r="G33" s="542"/>
      <c r="H33" s="542"/>
      <c r="I33" s="542"/>
      <c r="J33" s="542"/>
      <c r="K33" s="542"/>
      <c r="L33" s="542"/>
      <c r="M33" s="542"/>
      <c r="N33" s="542"/>
      <c r="O33" s="542"/>
      <c r="P33" s="542"/>
      <c r="Q33" s="542"/>
      <c r="R33" s="524" t="n">
        <f aca="false">J33+E33</f>
        <v>0</v>
      </c>
      <c r="S33" s="515"/>
      <c r="T33" s="532"/>
      <c r="U33" s="533"/>
      <c r="V33" s="533"/>
      <c r="W33" s="533"/>
    </row>
    <row r="34" s="544" customFormat="true" ht="57" hidden="true" customHeight="true" outlineLevel="0" collapsed="false">
      <c r="A34" s="528" t="s">
        <v>418</v>
      </c>
      <c r="B34" s="528" t="s">
        <v>419</v>
      </c>
      <c r="C34" s="528" t="s">
        <v>420</v>
      </c>
      <c r="D34" s="240" t="s">
        <v>421</v>
      </c>
      <c r="E34" s="542" t="n">
        <f aca="false">F34+I34</f>
        <v>0</v>
      </c>
      <c r="F34" s="542"/>
      <c r="G34" s="542"/>
      <c r="H34" s="542"/>
      <c r="I34" s="542"/>
      <c r="J34" s="542" t="n">
        <f aca="false">K34+O34</f>
        <v>0</v>
      </c>
      <c r="K34" s="542"/>
      <c r="L34" s="542"/>
      <c r="M34" s="542"/>
      <c r="N34" s="542"/>
      <c r="O34" s="542" t="n">
        <f aca="false">P34</f>
        <v>0</v>
      </c>
      <c r="P34" s="542"/>
      <c r="Q34" s="542"/>
      <c r="R34" s="524" t="n">
        <f aca="false">+J34+E34</f>
        <v>0</v>
      </c>
      <c r="S34" s="515"/>
      <c r="T34" s="532"/>
      <c r="U34" s="533"/>
      <c r="V34" s="533"/>
      <c r="W34" s="533"/>
      <c r="X34" s="534"/>
      <c r="Y34" s="534"/>
      <c r="Z34" s="534"/>
      <c r="AA34" s="534"/>
      <c r="AB34" s="534"/>
      <c r="AC34" s="534"/>
      <c r="AD34" s="534"/>
      <c r="AE34" s="534"/>
      <c r="AF34" s="534"/>
    </row>
    <row r="35" s="544" customFormat="true" ht="46.5" hidden="false" customHeight="true" outlineLevel="0" collapsed="false">
      <c r="A35" s="528" t="s">
        <v>422</v>
      </c>
      <c r="B35" s="528" t="s">
        <v>423</v>
      </c>
      <c r="C35" s="528" t="s">
        <v>424</v>
      </c>
      <c r="D35" s="240" t="s">
        <v>425</v>
      </c>
      <c r="E35" s="542" t="n">
        <f aca="false">F35+I35</f>
        <v>6035773</v>
      </c>
      <c r="F35" s="524" t="n">
        <f aca="false">1026800+84000+844800+817000+1012580+177850+41000+145000+609043+23000+15000+25500+30000+138700+1045500</f>
        <v>6035773</v>
      </c>
      <c r="G35" s="542"/>
      <c r="H35" s="542"/>
      <c r="I35" s="542"/>
      <c r="J35" s="542"/>
      <c r="K35" s="542"/>
      <c r="L35" s="542"/>
      <c r="M35" s="542"/>
      <c r="N35" s="542"/>
      <c r="O35" s="542"/>
      <c r="P35" s="542"/>
      <c r="Q35" s="542"/>
      <c r="R35" s="524" t="n">
        <f aca="false">+J35+E35</f>
        <v>6035773</v>
      </c>
      <c r="S35" s="515"/>
      <c r="T35" s="532"/>
      <c r="U35" s="533"/>
      <c r="V35" s="533"/>
      <c r="W35" s="533"/>
      <c r="X35" s="534"/>
      <c r="Y35" s="534"/>
      <c r="Z35" s="534"/>
      <c r="AA35" s="534"/>
      <c r="AB35" s="534"/>
      <c r="AC35" s="534"/>
      <c r="AD35" s="534"/>
      <c r="AE35" s="534"/>
      <c r="AF35" s="534"/>
    </row>
    <row r="36" s="544" customFormat="true" ht="33.75" hidden="false" customHeight="true" outlineLevel="0" collapsed="false">
      <c r="A36" s="528" t="s">
        <v>426</v>
      </c>
      <c r="B36" s="528" t="s">
        <v>427</v>
      </c>
      <c r="C36" s="528" t="s">
        <v>428</v>
      </c>
      <c r="D36" s="240" t="s">
        <v>429</v>
      </c>
      <c r="E36" s="542" t="n">
        <f aca="false">F36+I36</f>
        <v>830000</v>
      </c>
      <c r="F36" s="524" t="n">
        <v>830000</v>
      </c>
      <c r="G36" s="542"/>
      <c r="H36" s="542"/>
      <c r="I36" s="542"/>
      <c r="J36" s="542"/>
      <c r="K36" s="542"/>
      <c r="L36" s="542"/>
      <c r="M36" s="542"/>
      <c r="N36" s="542"/>
      <c r="O36" s="542"/>
      <c r="P36" s="542"/>
      <c r="Q36" s="542"/>
      <c r="R36" s="524" t="n">
        <f aca="false">+J36+E36</f>
        <v>830000</v>
      </c>
      <c r="S36" s="515"/>
      <c r="T36" s="532"/>
      <c r="U36" s="533"/>
      <c r="V36" s="533"/>
      <c r="W36" s="533"/>
      <c r="X36" s="534"/>
      <c r="Y36" s="534"/>
      <c r="Z36" s="534"/>
      <c r="AA36" s="534"/>
      <c r="AB36" s="534"/>
      <c r="AC36" s="534"/>
      <c r="AD36" s="534"/>
      <c r="AE36" s="534"/>
      <c r="AF36" s="534"/>
    </row>
    <row r="37" s="544" customFormat="true" ht="48.75" hidden="false" customHeight="true" outlineLevel="0" collapsed="false">
      <c r="A37" s="528" t="s">
        <v>415</v>
      </c>
      <c r="B37" s="528" t="s">
        <v>416</v>
      </c>
      <c r="C37" s="528" t="s">
        <v>430</v>
      </c>
      <c r="D37" s="240" t="s">
        <v>431</v>
      </c>
      <c r="E37" s="542" t="n">
        <f aca="false">F37+I37</f>
        <v>50000</v>
      </c>
      <c r="F37" s="524" t="n">
        <v>50000</v>
      </c>
      <c r="G37" s="542" t="s">
        <v>131</v>
      </c>
      <c r="H37" s="542"/>
      <c r="I37" s="542"/>
      <c r="J37" s="542"/>
      <c r="K37" s="542"/>
      <c r="L37" s="542" t="s">
        <v>131</v>
      </c>
      <c r="M37" s="542"/>
      <c r="N37" s="542"/>
      <c r="O37" s="542"/>
      <c r="P37" s="542"/>
      <c r="Q37" s="542"/>
      <c r="R37" s="524" t="n">
        <f aca="false">+J37+E37</f>
        <v>50000</v>
      </c>
      <c r="S37" s="515"/>
      <c r="T37" s="532"/>
      <c r="U37" s="533"/>
      <c r="V37" s="533"/>
      <c r="W37" s="533"/>
      <c r="X37" s="534"/>
      <c r="Y37" s="534"/>
      <c r="Z37" s="534"/>
      <c r="AA37" s="534"/>
      <c r="AB37" s="534"/>
      <c r="AC37" s="534"/>
      <c r="AD37" s="534"/>
      <c r="AE37" s="534"/>
      <c r="AF37" s="534"/>
    </row>
    <row r="38" s="544" customFormat="true" ht="34.5" hidden="false" customHeight="true" outlineLevel="0" collapsed="false">
      <c r="A38" s="528" t="s">
        <v>418</v>
      </c>
      <c r="B38" s="528" t="s">
        <v>419</v>
      </c>
      <c r="C38" s="528" t="s">
        <v>420</v>
      </c>
      <c r="D38" s="240" t="s">
        <v>421</v>
      </c>
      <c r="E38" s="542"/>
      <c r="F38" s="524"/>
      <c r="G38" s="542"/>
      <c r="H38" s="542"/>
      <c r="I38" s="542" t="s">
        <v>131</v>
      </c>
      <c r="J38" s="542" t="n">
        <f aca="false">K38</f>
        <v>25000</v>
      </c>
      <c r="K38" s="542" t="n">
        <v>25000</v>
      </c>
      <c r="L38" s="542"/>
      <c r="M38" s="542"/>
      <c r="N38" s="542"/>
      <c r="O38" s="542" t="n">
        <v>25000</v>
      </c>
      <c r="P38" s="542"/>
      <c r="Q38" s="542"/>
      <c r="R38" s="524" t="n">
        <f aca="false">J38</f>
        <v>25000</v>
      </c>
      <c r="S38" s="515"/>
      <c r="T38" s="532"/>
      <c r="U38" s="533"/>
      <c r="V38" s="533"/>
      <c r="W38" s="533"/>
      <c r="X38" s="534"/>
      <c r="Y38" s="534"/>
      <c r="Z38" s="534"/>
      <c r="AA38" s="534"/>
      <c r="AB38" s="534"/>
      <c r="AC38" s="534"/>
      <c r="AD38" s="534"/>
      <c r="AE38" s="534"/>
      <c r="AF38" s="534"/>
    </row>
    <row r="39" s="544" customFormat="true" ht="66.75" hidden="false" customHeight="true" outlineLevel="0" collapsed="false">
      <c r="A39" s="528" t="s">
        <v>412</v>
      </c>
      <c r="B39" s="528" t="s">
        <v>413</v>
      </c>
      <c r="C39" s="528" t="s">
        <v>382</v>
      </c>
      <c r="D39" s="240" t="s">
        <v>414</v>
      </c>
      <c r="E39" s="542"/>
      <c r="F39" s="524"/>
      <c r="G39" s="542"/>
      <c r="H39" s="542"/>
      <c r="I39" s="542"/>
      <c r="J39" s="542" t="n">
        <f aca="false">K39</f>
        <v>10500</v>
      </c>
      <c r="K39" s="542" t="n">
        <v>10500</v>
      </c>
      <c r="L39" s="542"/>
      <c r="M39" s="542"/>
      <c r="N39" s="542" t="s">
        <v>131</v>
      </c>
      <c r="O39" s="542" t="n">
        <v>10500</v>
      </c>
      <c r="P39" s="542"/>
      <c r="Q39" s="542"/>
      <c r="R39" s="524" t="n">
        <f aca="false">J39</f>
        <v>10500</v>
      </c>
      <c r="S39" s="515"/>
      <c r="T39" s="532"/>
      <c r="U39" s="533"/>
      <c r="V39" s="533"/>
      <c r="W39" s="533"/>
      <c r="X39" s="534"/>
      <c r="Y39" s="534"/>
      <c r="Z39" s="534"/>
      <c r="AA39" s="534"/>
      <c r="AB39" s="534"/>
      <c r="AC39" s="534"/>
      <c r="AD39" s="534"/>
      <c r="AE39" s="534"/>
      <c r="AF39" s="534"/>
    </row>
    <row r="40" s="521" customFormat="true" ht="55.5" hidden="false" customHeight="true" outlineLevel="0" collapsed="false">
      <c r="A40" s="517" t="s">
        <v>432</v>
      </c>
      <c r="B40" s="517"/>
      <c r="C40" s="517"/>
      <c r="D40" s="518" t="s">
        <v>433</v>
      </c>
      <c r="E40" s="519" t="n">
        <f aca="false">+E42+E43+E44+E45+E46+E48+E49+E50+E51+E52+E53+E47+E56+E55+E58+E54+E57</f>
        <v>83315149</v>
      </c>
      <c r="F40" s="519" t="n">
        <f aca="false">+F42+F43+F44+F45+F46+F48+F49+F50+F51+F52+F53+F47+F56+F55+F58+F54+F57</f>
        <v>83315149</v>
      </c>
      <c r="G40" s="519" t="n">
        <f aca="false">G42+G43+G44+G51+G52+G53+G54+G55</f>
        <v>62463295</v>
      </c>
      <c r="H40" s="519" t="n">
        <f aca="false">+H42+H43+H44+H45+H46+H48+H49+H50+H51+H52+H53+H47+H56+H55+H58+H54+H57</f>
        <v>3478400</v>
      </c>
      <c r="I40" s="519" t="n">
        <f aca="false">+I42+I43+I44+I45+I46+I48+I49+I50+I51+I52+I53+I47+I56+I55+I58+I54+I57</f>
        <v>0</v>
      </c>
      <c r="J40" s="519" t="n">
        <f aca="false">J41</f>
        <v>1155100</v>
      </c>
      <c r="K40" s="519" t="n">
        <f aca="false">K41</f>
        <v>1145600</v>
      </c>
      <c r="L40" s="519" t="n">
        <f aca="false">L53+L54+L55</f>
        <v>9500</v>
      </c>
      <c r="M40" s="519" t="n">
        <f aca="false">+M42+M43+M44+M45+M46+M48+M49+M50+M51+M52+M53+M47+M56+M55+M58+M54+M57</f>
        <v>0</v>
      </c>
      <c r="N40" s="519" t="n">
        <f aca="false">N41</f>
        <v>2000</v>
      </c>
      <c r="O40" s="519" t="n">
        <f aca="false">O41</f>
        <v>1145600</v>
      </c>
      <c r="P40" s="519" t="n">
        <f aca="false">+P42+P43+P44+P45+P46+P48+P49+P50+P51+P52+P53+P47+P56+P55+P58+P54+P57</f>
        <v>0</v>
      </c>
      <c r="Q40" s="519" t="n">
        <f aca="false">+Q42+Q43+Q44+Q45+Q46+Q48+Q49+Q50+Q51+Q52+Q53+Q47+Q56+Q55+Q58+Q54+Q57</f>
        <v>0</v>
      </c>
      <c r="R40" s="519" t="n">
        <f aca="false">R41</f>
        <v>84470249</v>
      </c>
      <c r="S40" s="515" t="n">
        <f aca="false">+E40+J40</f>
        <v>84470249</v>
      </c>
      <c r="T40" s="520" t="n">
        <f aca="false">S40-R40</f>
        <v>0</v>
      </c>
      <c r="U40" s="516" t="n">
        <f aca="false">Q40-P40</f>
        <v>0</v>
      </c>
      <c r="V40" s="516"/>
      <c r="W40" s="516" t="n">
        <f aca="false">P40-O40</f>
        <v>-1145600</v>
      </c>
    </row>
    <row r="41" s="521" customFormat="true" ht="65.25" hidden="false" customHeight="true" outlineLevel="0" collapsed="false">
      <c r="A41" s="517" t="s">
        <v>434</v>
      </c>
      <c r="B41" s="517"/>
      <c r="C41" s="517"/>
      <c r="D41" s="518" t="s">
        <v>433</v>
      </c>
      <c r="E41" s="519" t="n">
        <f aca="false">SUM(E42:E58)</f>
        <v>83315149</v>
      </c>
      <c r="F41" s="519" t="n">
        <f aca="false">SUM(F42:F58)</f>
        <v>83315149</v>
      </c>
      <c r="G41" s="519" t="n">
        <f aca="false">SUM(G42:G58)</f>
        <v>62463295</v>
      </c>
      <c r="H41" s="519" t="n">
        <f aca="false">SUM(H42:H58)</f>
        <v>3478400</v>
      </c>
      <c r="I41" s="519" t="n">
        <f aca="false">SUM(I42:I58)</f>
        <v>0</v>
      </c>
      <c r="J41" s="519" t="n">
        <f aca="false">J42+J53+J54+J55+J83</f>
        <v>1155100</v>
      </c>
      <c r="K41" s="519" t="n">
        <f aca="false">K42+K83</f>
        <v>1145600</v>
      </c>
      <c r="L41" s="519" t="n">
        <f aca="false">SUM(L42:L58)</f>
        <v>9500</v>
      </c>
      <c r="M41" s="519" t="n">
        <f aca="false">SUM(M42:M58)</f>
        <v>0</v>
      </c>
      <c r="N41" s="519" t="n">
        <f aca="false">SUM(N42:N58)</f>
        <v>2000</v>
      </c>
      <c r="O41" s="519" t="n">
        <f aca="false">O42+O83</f>
        <v>1145600</v>
      </c>
      <c r="P41" s="519" t="n">
        <f aca="false">SUM(P42:P58)</f>
        <v>0</v>
      </c>
      <c r="Q41" s="519" t="n">
        <f aca="false">SUM(Q42:Q58)</f>
        <v>0</v>
      </c>
      <c r="R41" s="519" t="n">
        <f aca="false">R42+R43+R44+R51+R52+R53+R54+R55+R56+R57+R58+R83</f>
        <v>84470249</v>
      </c>
      <c r="S41" s="515" t="n">
        <f aca="false">+E41+J41</f>
        <v>84470249</v>
      </c>
      <c r="T41" s="520" t="n">
        <f aca="false">S41-R41</f>
        <v>0</v>
      </c>
      <c r="U41" s="516" t="n">
        <f aca="false">Q41-P41</f>
        <v>0</v>
      </c>
      <c r="V41" s="516"/>
      <c r="W41" s="516" t="n">
        <f aca="false">P41-O41</f>
        <v>-1145600</v>
      </c>
    </row>
    <row r="42" s="525" customFormat="true" ht="85.5" hidden="false" customHeight="true" outlineLevel="0" collapsed="false">
      <c r="A42" s="522" t="s">
        <v>435</v>
      </c>
      <c r="B42" s="522" t="s">
        <v>436</v>
      </c>
      <c r="C42" s="522" t="s">
        <v>437</v>
      </c>
      <c r="D42" s="545" t="s">
        <v>438</v>
      </c>
      <c r="E42" s="542" t="n">
        <f aca="false">F42+I42</f>
        <v>77253729</v>
      </c>
      <c r="F42" s="524" t="n">
        <f aca="false">19533000+55222800+362400+15000+6000+4500+642000+554800+45900+45000+70000+3000+202766+229990+16390+177439+29090+111300+10000+60000-62400-188946-3300+100000+67000</f>
        <v>77253729</v>
      </c>
      <c r="G42" s="524" t="n">
        <f aca="false">11578400+45265000+295400+530000+454000+23840-23840-69505</f>
        <v>58053295</v>
      </c>
      <c r="H42" s="524" t="n">
        <v>3169700</v>
      </c>
      <c r="I42" s="524"/>
      <c r="J42" s="524" t="n">
        <f aca="false">K42+L42</f>
        <v>1012600</v>
      </c>
      <c r="K42" s="524" t="n">
        <f aca="false">677500+8100+30000+388600+43200-68000+29900+3300-100000</f>
        <v>1012600</v>
      </c>
      <c r="L42" s="524"/>
      <c r="M42" s="524"/>
      <c r="N42" s="524"/>
      <c r="O42" s="524" t="n">
        <f aca="false">192000+35500+250000+200000+8100+30000+388600+43200-68000+29900+3300-100000</f>
        <v>1012600</v>
      </c>
      <c r="P42" s="524"/>
      <c r="Q42" s="524"/>
      <c r="R42" s="524" t="n">
        <f aca="false">+J42+E42</f>
        <v>78266329</v>
      </c>
      <c r="S42" s="515" t="n">
        <f aca="false">+E42+J42</f>
        <v>78266329</v>
      </c>
      <c r="T42" s="520" t="n">
        <f aca="false">S42-R42</f>
        <v>0</v>
      </c>
      <c r="U42" s="516" t="n">
        <f aca="false">Q42-P42</f>
        <v>0</v>
      </c>
      <c r="V42" s="516"/>
      <c r="W42" s="516" t="n">
        <f aca="false">P42-O42</f>
        <v>-1012600</v>
      </c>
    </row>
    <row r="43" s="497" customFormat="true" ht="66.75" hidden="false" customHeight="true" outlineLevel="0" collapsed="false">
      <c r="A43" s="528" t="s">
        <v>439</v>
      </c>
      <c r="B43" s="528" t="s">
        <v>440</v>
      </c>
      <c r="C43" s="528" t="s">
        <v>441</v>
      </c>
      <c r="D43" s="523" t="s">
        <v>442</v>
      </c>
      <c r="E43" s="542" t="n">
        <f aca="false">F43+I43</f>
        <v>1237200</v>
      </c>
      <c r="F43" s="542" t="n">
        <v>1237200</v>
      </c>
      <c r="G43" s="542" t="n">
        <v>947800</v>
      </c>
      <c r="H43" s="542" t="n">
        <v>4700</v>
      </c>
      <c r="I43" s="542"/>
      <c r="J43" s="542" t="n">
        <f aca="false">+K43+O43</f>
        <v>0</v>
      </c>
      <c r="K43" s="542"/>
      <c r="L43" s="542" t="s">
        <v>131</v>
      </c>
      <c r="M43" s="542"/>
      <c r="N43" s="542"/>
      <c r="O43" s="542"/>
      <c r="P43" s="542"/>
      <c r="Q43" s="542"/>
      <c r="R43" s="542" t="n">
        <f aca="false">+J43+E43</f>
        <v>1237200</v>
      </c>
      <c r="S43" s="515" t="n">
        <f aca="false">+E43+J43</f>
        <v>1237200</v>
      </c>
      <c r="T43" s="539" t="n">
        <f aca="false">S43-R43</f>
        <v>0</v>
      </c>
      <c r="U43" s="533" t="n">
        <f aca="false">Q43-P43</f>
        <v>0</v>
      </c>
      <c r="V43" s="533"/>
      <c r="W43" s="533" t="n">
        <f aca="false">P43-O43</f>
        <v>0</v>
      </c>
    </row>
    <row r="44" s="525" customFormat="true" ht="37.5" hidden="false" customHeight="true" outlineLevel="0" collapsed="false">
      <c r="A44" s="522" t="s">
        <v>443</v>
      </c>
      <c r="B44" s="522" t="s">
        <v>444</v>
      </c>
      <c r="C44" s="522" t="s">
        <v>445</v>
      </c>
      <c r="D44" s="545" t="s">
        <v>446</v>
      </c>
      <c r="E44" s="524" t="n">
        <f aca="false">F44+I44</f>
        <v>1077300</v>
      </c>
      <c r="F44" s="524" t="n">
        <v>1077300</v>
      </c>
      <c r="G44" s="524" t="n">
        <v>832300</v>
      </c>
      <c r="H44" s="524" t="n">
        <v>51800</v>
      </c>
      <c r="I44" s="524"/>
      <c r="J44" s="546" t="n">
        <f aca="false">+K44+O44</f>
        <v>0</v>
      </c>
      <c r="K44" s="524"/>
      <c r="L44" s="524"/>
      <c r="M44" s="524"/>
      <c r="N44" s="524"/>
      <c r="O44" s="524"/>
      <c r="P44" s="524"/>
      <c r="Q44" s="524"/>
      <c r="R44" s="524" t="n">
        <f aca="false">+J44+E44</f>
        <v>1077300</v>
      </c>
      <c r="S44" s="515" t="n">
        <f aca="false">+E44+J44</f>
        <v>1077300</v>
      </c>
      <c r="T44" s="520" t="n">
        <f aca="false">S44-R44</f>
        <v>0</v>
      </c>
      <c r="U44" s="516" t="n">
        <f aca="false">Q44-P44</f>
        <v>0</v>
      </c>
      <c r="V44" s="516"/>
      <c r="W44" s="516" t="n">
        <f aca="false">P44-O44</f>
        <v>0</v>
      </c>
    </row>
    <row r="45" s="525" customFormat="true" ht="15.75" hidden="true" customHeight="false" outlineLevel="0" collapsed="false">
      <c r="A45" s="522"/>
      <c r="B45" s="522"/>
      <c r="C45" s="522"/>
      <c r="D45" s="523"/>
      <c r="E45" s="524" t="n">
        <f aca="false">F45+I45</f>
        <v>0</v>
      </c>
      <c r="F45" s="524"/>
      <c r="G45" s="524"/>
      <c r="H45" s="524"/>
      <c r="I45" s="524"/>
      <c r="J45" s="524" t="n">
        <f aca="false">+K45+O45</f>
        <v>0</v>
      </c>
      <c r="K45" s="524"/>
      <c r="L45" s="524"/>
      <c r="M45" s="524"/>
      <c r="N45" s="524"/>
      <c r="O45" s="524"/>
      <c r="P45" s="524"/>
      <c r="Q45" s="524"/>
      <c r="R45" s="524" t="n">
        <f aca="false">+J45+E45</f>
        <v>0</v>
      </c>
      <c r="S45" s="515" t="n">
        <f aca="false">+E45+J45</f>
        <v>0</v>
      </c>
      <c r="T45" s="520" t="n">
        <f aca="false">S45-R45</f>
        <v>0</v>
      </c>
      <c r="U45" s="516" t="n">
        <f aca="false">Q45-P45</f>
        <v>0</v>
      </c>
      <c r="V45" s="516"/>
      <c r="W45" s="516" t="n">
        <f aca="false">P45-O45</f>
        <v>0</v>
      </c>
    </row>
    <row r="46" s="525" customFormat="true" ht="15.75" hidden="true" customHeight="false" outlineLevel="0" collapsed="false">
      <c r="A46" s="522"/>
      <c r="B46" s="522"/>
      <c r="C46" s="522"/>
      <c r="E46" s="524" t="n">
        <f aca="false">F46+I46</f>
        <v>0</v>
      </c>
      <c r="F46" s="524"/>
      <c r="G46" s="524"/>
      <c r="H46" s="524"/>
      <c r="I46" s="524"/>
      <c r="J46" s="524" t="n">
        <f aca="false">+K46+O46</f>
        <v>0</v>
      </c>
      <c r="K46" s="524"/>
      <c r="L46" s="524"/>
      <c r="M46" s="524"/>
      <c r="N46" s="524"/>
      <c r="O46" s="524"/>
      <c r="P46" s="524"/>
      <c r="Q46" s="524"/>
      <c r="R46" s="524" t="n">
        <f aca="false">+J46+E46</f>
        <v>0</v>
      </c>
      <c r="S46" s="515" t="n">
        <f aca="false">+E46+J46</f>
        <v>0</v>
      </c>
      <c r="T46" s="520" t="n">
        <f aca="false">S46-R46</f>
        <v>0</v>
      </c>
      <c r="U46" s="516" t="n">
        <f aca="false">Q46-P46</f>
        <v>0</v>
      </c>
      <c r="V46" s="516"/>
      <c r="W46" s="516" t="n">
        <f aca="false">P46-O46</f>
        <v>0</v>
      </c>
    </row>
    <row r="47" s="525" customFormat="true" ht="15.75" hidden="true" customHeight="false" outlineLevel="0" collapsed="false">
      <c r="A47" s="522"/>
      <c r="B47" s="522"/>
      <c r="C47" s="522"/>
      <c r="D47" s="523"/>
      <c r="E47" s="524" t="n">
        <f aca="false">F47+I47</f>
        <v>0</v>
      </c>
      <c r="F47" s="524"/>
      <c r="G47" s="524"/>
      <c r="H47" s="524"/>
      <c r="I47" s="524"/>
      <c r="J47" s="524"/>
      <c r="K47" s="524"/>
      <c r="L47" s="524"/>
      <c r="M47" s="524"/>
      <c r="N47" s="524"/>
      <c r="O47" s="524"/>
      <c r="P47" s="524"/>
      <c r="Q47" s="524"/>
      <c r="R47" s="524" t="n">
        <f aca="false">+J47+E47</f>
        <v>0</v>
      </c>
      <c r="S47" s="515" t="n">
        <f aca="false">+E47+J47</f>
        <v>0</v>
      </c>
      <c r="T47" s="520" t="n">
        <f aca="false">S47-R47</f>
        <v>0</v>
      </c>
      <c r="U47" s="516" t="n">
        <f aca="false">Q47-P47</f>
        <v>0</v>
      </c>
      <c r="V47" s="516"/>
      <c r="W47" s="516" t="n">
        <f aca="false">P47-O47</f>
        <v>0</v>
      </c>
    </row>
    <row r="48" s="525" customFormat="true" ht="15.75" hidden="true" customHeight="false" outlineLevel="0" collapsed="false">
      <c r="A48" s="522"/>
      <c r="B48" s="522"/>
      <c r="C48" s="522"/>
      <c r="D48" s="523"/>
      <c r="E48" s="524" t="n">
        <f aca="false">F48+I48</f>
        <v>0</v>
      </c>
      <c r="F48" s="524"/>
      <c r="G48" s="524"/>
      <c r="H48" s="524"/>
      <c r="I48" s="524"/>
      <c r="J48" s="524"/>
      <c r="K48" s="524"/>
      <c r="L48" s="524"/>
      <c r="M48" s="524"/>
      <c r="N48" s="524"/>
      <c r="O48" s="524"/>
      <c r="P48" s="524"/>
      <c r="Q48" s="524"/>
      <c r="R48" s="524" t="n">
        <f aca="false">+J48+E48</f>
        <v>0</v>
      </c>
      <c r="S48" s="515" t="n">
        <f aca="false">+E48+J48</f>
        <v>0</v>
      </c>
      <c r="T48" s="520" t="n">
        <f aca="false">S48-R48</f>
        <v>0</v>
      </c>
      <c r="U48" s="516" t="n">
        <f aca="false">Q48-P48</f>
        <v>0</v>
      </c>
      <c r="V48" s="516"/>
      <c r="W48" s="516" t="n">
        <f aca="false">P48-O48</f>
        <v>0</v>
      </c>
    </row>
    <row r="49" s="525" customFormat="true" ht="15.75" hidden="true" customHeight="false" outlineLevel="0" collapsed="false">
      <c r="A49" s="522"/>
      <c r="B49" s="522"/>
      <c r="C49" s="522"/>
      <c r="D49" s="523"/>
      <c r="E49" s="524" t="n">
        <f aca="false">F49+I49</f>
        <v>0</v>
      </c>
      <c r="F49" s="524"/>
      <c r="G49" s="524"/>
      <c r="H49" s="524"/>
      <c r="I49" s="524"/>
      <c r="J49" s="524"/>
      <c r="K49" s="524"/>
      <c r="L49" s="524"/>
      <c r="M49" s="524"/>
      <c r="N49" s="524"/>
      <c r="O49" s="524"/>
      <c r="P49" s="524"/>
      <c r="Q49" s="524"/>
      <c r="R49" s="524" t="n">
        <f aca="false">+J49+E49</f>
        <v>0</v>
      </c>
      <c r="S49" s="515" t="n">
        <f aca="false">+E49+J49</f>
        <v>0</v>
      </c>
      <c r="T49" s="520" t="n">
        <f aca="false">S49-R49</f>
        <v>0</v>
      </c>
      <c r="U49" s="516" t="n">
        <f aca="false">Q49-P49</f>
        <v>0</v>
      </c>
      <c r="V49" s="516"/>
      <c r="W49" s="516" t="n">
        <f aca="false">P49-O49</f>
        <v>0</v>
      </c>
    </row>
    <row r="50" s="497" customFormat="true" ht="31.5" hidden="true" customHeight="false" outlineLevel="0" collapsed="false">
      <c r="A50" s="528" t="s">
        <v>443</v>
      </c>
      <c r="B50" s="528" t="s">
        <v>444</v>
      </c>
      <c r="C50" s="528" t="s">
        <v>445</v>
      </c>
      <c r="D50" s="529" t="s">
        <v>447</v>
      </c>
      <c r="E50" s="531" t="n">
        <f aca="false">F50+I50</f>
        <v>0</v>
      </c>
      <c r="F50" s="531"/>
      <c r="G50" s="531"/>
      <c r="H50" s="531"/>
      <c r="I50" s="531"/>
      <c r="J50" s="531" t="n">
        <f aca="false">+K50+O50</f>
        <v>0</v>
      </c>
      <c r="K50" s="531"/>
      <c r="L50" s="531"/>
      <c r="M50" s="531"/>
      <c r="N50" s="531"/>
      <c r="O50" s="531"/>
      <c r="P50" s="531"/>
      <c r="Q50" s="531"/>
      <c r="R50" s="531" t="n">
        <f aca="false">+J50+E50</f>
        <v>0</v>
      </c>
      <c r="S50" s="515" t="n">
        <f aca="false">+E50+J50</f>
        <v>0</v>
      </c>
      <c r="T50" s="539" t="n">
        <f aca="false">S50-R50</f>
        <v>0</v>
      </c>
      <c r="U50" s="533" t="n">
        <f aca="false">Q50-P50</f>
        <v>0</v>
      </c>
      <c r="V50" s="533"/>
      <c r="W50" s="533" t="n">
        <f aca="false">P50-O50</f>
        <v>0</v>
      </c>
    </row>
    <row r="51" s="525" customFormat="true" ht="31.5" hidden="false" customHeight="false" outlineLevel="0" collapsed="false">
      <c r="A51" s="522" t="s">
        <v>448</v>
      </c>
      <c r="B51" s="522" t="s">
        <v>449</v>
      </c>
      <c r="C51" s="522" t="s">
        <v>445</v>
      </c>
      <c r="D51" s="523" t="s">
        <v>450</v>
      </c>
      <c r="E51" s="524" t="n">
        <f aca="false">F51+I51</f>
        <v>2130600</v>
      </c>
      <c r="F51" s="524" t="n">
        <f aca="false">2051700+73900+5000</f>
        <v>2130600</v>
      </c>
      <c r="G51" s="524" t="n">
        <f aca="false">1599700+60500</f>
        <v>1660200</v>
      </c>
      <c r="H51" s="524" t="n">
        <f aca="false">72000+3000</f>
        <v>75000</v>
      </c>
      <c r="I51" s="524"/>
      <c r="J51" s="524" t="n">
        <f aca="false">+K51+O51</f>
        <v>0</v>
      </c>
      <c r="K51" s="524"/>
      <c r="L51" s="524"/>
      <c r="M51" s="524"/>
      <c r="N51" s="524"/>
      <c r="O51" s="524"/>
      <c r="P51" s="524"/>
      <c r="Q51" s="524"/>
      <c r="R51" s="524" t="n">
        <f aca="false">+J51+E51</f>
        <v>2130600</v>
      </c>
      <c r="S51" s="515" t="n">
        <f aca="false">+E51+J51</f>
        <v>2130600</v>
      </c>
      <c r="T51" s="520" t="n">
        <f aca="false">S51-R51</f>
        <v>0</v>
      </c>
      <c r="U51" s="516" t="n">
        <f aca="false">Q51-P51</f>
        <v>0</v>
      </c>
      <c r="V51" s="516"/>
      <c r="W51" s="516" t="n">
        <f aca="false">P51-O51</f>
        <v>0</v>
      </c>
    </row>
    <row r="52" s="547" customFormat="true" ht="32.25" hidden="false" customHeight="true" outlineLevel="0" collapsed="false">
      <c r="A52" s="522" t="s">
        <v>451</v>
      </c>
      <c r="B52" s="522" t="s">
        <v>452</v>
      </c>
      <c r="C52" s="522" t="s">
        <v>445</v>
      </c>
      <c r="D52" s="523" t="s">
        <v>453</v>
      </c>
      <c r="E52" s="546" t="n">
        <f aca="false">F52+I52</f>
        <v>21820</v>
      </c>
      <c r="F52" s="546" t="n">
        <f aca="false">18200+3620</f>
        <v>21820</v>
      </c>
      <c r="G52" s="546"/>
      <c r="H52" s="546"/>
      <c r="I52" s="546"/>
      <c r="J52" s="546" t="n">
        <f aca="false">+K52+O52</f>
        <v>0</v>
      </c>
      <c r="K52" s="546"/>
      <c r="L52" s="546"/>
      <c r="M52" s="546"/>
      <c r="N52" s="546"/>
      <c r="O52" s="546"/>
      <c r="P52" s="546"/>
      <c r="Q52" s="546"/>
      <c r="R52" s="546" t="n">
        <f aca="false">+J52+E52</f>
        <v>21820</v>
      </c>
      <c r="S52" s="515" t="n">
        <f aca="false">+E52+J52</f>
        <v>21820</v>
      </c>
      <c r="T52" s="520"/>
      <c r="U52" s="516" t="n">
        <f aca="false">Q52-P52</f>
        <v>0</v>
      </c>
      <c r="V52" s="516"/>
      <c r="W52" s="516" t="n">
        <f aca="false">P52-O52</f>
        <v>0</v>
      </c>
    </row>
    <row r="53" s="527" customFormat="true" ht="21.75" hidden="false" customHeight="true" outlineLevel="0" collapsed="false">
      <c r="A53" s="522" t="s">
        <v>454</v>
      </c>
      <c r="B53" s="548" t="n">
        <v>4030</v>
      </c>
      <c r="C53" s="549" t="s">
        <v>455</v>
      </c>
      <c r="D53" s="545" t="s">
        <v>456</v>
      </c>
      <c r="E53" s="524" t="n">
        <f aca="false">F53+I53</f>
        <v>550800</v>
      </c>
      <c r="F53" s="524" t="n">
        <f aca="false">548800+2000</f>
        <v>550800</v>
      </c>
      <c r="G53" s="524" t="n">
        <v>345700</v>
      </c>
      <c r="H53" s="524" t="n">
        <v>112000</v>
      </c>
      <c r="I53" s="550"/>
      <c r="J53" s="546" t="n">
        <f aca="false">+K53+L53</f>
        <v>6000</v>
      </c>
      <c r="K53" s="550"/>
      <c r="L53" s="551" t="n">
        <v>6000</v>
      </c>
      <c r="M53" s="550"/>
      <c r="N53" s="551" t="n">
        <v>1000</v>
      </c>
      <c r="O53" s="524"/>
      <c r="P53" s="524"/>
      <c r="Q53" s="550"/>
      <c r="R53" s="524" t="n">
        <f aca="false">+J53+E53</f>
        <v>556800</v>
      </c>
      <c r="S53" s="515" t="n">
        <f aca="false">+E53+J53</f>
        <v>556800</v>
      </c>
      <c r="T53" s="520" t="n">
        <f aca="false">S53-R53</f>
        <v>0</v>
      </c>
      <c r="U53" s="516" t="n">
        <f aca="false">Q53-P53</f>
        <v>0</v>
      </c>
      <c r="V53" s="516"/>
      <c r="W53" s="516" t="n">
        <f aca="false">P53-O53</f>
        <v>0</v>
      </c>
    </row>
    <row r="54" s="527" customFormat="true" ht="66" hidden="false" customHeight="true" outlineLevel="0" collapsed="false">
      <c r="A54" s="522" t="s">
        <v>457</v>
      </c>
      <c r="B54" s="522" t="s">
        <v>458</v>
      </c>
      <c r="C54" s="522" t="s">
        <v>459</v>
      </c>
      <c r="D54" s="523" t="s">
        <v>460</v>
      </c>
      <c r="E54" s="552" t="n">
        <f aca="false">F54+I54</f>
        <v>435344</v>
      </c>
      <c r="F54" s="552" t="n">
        <f aca="false">574300+259400-398356</f>
        <v>435344</v>
      </c>
      <c r="G54" s="552" t="n">
        <f aca="false">411600+212400-288794.22</f>
        <v>335205.78</v>
      </c>
      <c r="H54" s="552" t="n">
        <f aca="false">65200-47497.15</f>
        <v>17702.85</v>
      </c>
      <c r="I54" s="550"/>
      <c r="J54" s="546" t="n">
        <f aca="false">+K54+O54+L54</f>
        <v>3500</v>
      </c>
      <c r="K54" s="553"/>
      <c r="L54" s="551" t="n">
        <f aca="false">3500</f>
        <v>3500</v>
      </c>
      <c r="M54" s="550"/>
      <c r="N54" s="551" t="n">
        <f aca="false">1000</f>
        <v>1000</v>
      </c>
      <c r="O54" s="550"/>
      <c r="P54" s="550"/>
      <c r="Q54" s="550"/>
      <c r="R54" s="524" t="n">
        <f aca="false">+J54+E54</f>
        <v>438844</v>
      </c>
      <c r="S54" s="515" t="n">
        <f aca="false">+E54+J54</f>
        <v>438844</v>
      </c>
      <c r="T54" s="520" t="n">
        <f aca="false">S54-R54</f>
        <v>0</v>
      </c>
      <c r="U54" s="516" t="n">
        <f aca="false">Q54-P54</f>
        <v>0</v>
      </c>
      <c r="V54" s="516"/>
      <c r="W54" s="516" t="n">
        <f aca="false">P54-O54</f>
        <v>0</v>
      </c>
    </row>
    <row r="55" s="534" customFormat="true" ht="51.75" hidden="false" customHeight="true" outlineLevel="0" collapsed="false">
      <c r="A55" s="528" t="s">
        <v>461</v>
      </c>
      <c r="B55" s="528" t="s">
        <v>462</v>
      </c>
      <c r="C55" s="528" t="s">
        <v>463</v>
      </c>
      <c r="D55" s="529" t="s">
        <v>464</v>
      </c>
      <c r="E55" s="531" t="n">
        <f aca="false">F55+I55</f>
        <v>418356</v>
      </c>
      <c r="F55" s="531" t="n">
        <f aca="false">20000+398356</f>
        <v>418356</v>
      </c>
      <c r="G55" s="554" t="n">
        <v>288794.22</v>
      </c>
      <c r="H55" s="554" t="n">
        <v>47497.15</v>
      </c>
      <c r="I55" s="531"/>
      <c r="J55" s="546" t="n">
        <f aca="false">+K55+O55+L55</f>
        <v>0</v>
      </c>
      <c r="K55" s="555"/>
      <c r="L55" s="555"/>
      <c r="M55" s="556"/>
      <c r="N55" s="556"/>
      <c r="O55" s="531"/>
      <c r="P55" s="531"/>
      <c r="Q55" s="531"/>
      <c r="R55" s="531" t="n">
        <f aca="false">+J55+E55</f>
        <v>418356</v>
      </c>
      <c r="S55" s="515" t="n">
        <f aca="false">+E55+J55</f>
        <v>418356</v>
      </c>
      <c r="T55" s="532" t="n">
        <f aca="false">S55-R55</f>
        <v>0</v>
      </c>
      <c r="U55" s="533" t="n">
        <f aca="false">Q55-P55</f>
        <v>0</v>
      </c>
      <c r="V55" s="533"/>
      <c r="W55" s="533" t="n">
        <f aca="false">P55-O55</f>
        <v>0</v>
      </c>
    </row>
    <row r="56" s="525" customFormat="true" ht="33" hidden="false" customHeight="true" outlineLevel="0" collapsed="false">
      <c r="A56" s="522" t="s">
        <v>465</v>
      </c>
      <c r="B56" s="557" t="n">
        <v>4082</v>
      </c>
      <c r="C56" s="522" t="s">
        <v>463</v>
      </c>
      <c r="D56" s="558" t="s">
        <v>466</v>
      </c>
      <c r="E56" s="524" t="n">
        <f aca="false">F56+I56</f>
        <v>100000</v>
      </c>
      <c r="F56" s="524" t="n">
        <v>100000</v>
      </c>
      <c r="G56" s="524"/>
      <c r="H56" s="524"/>
      <c r="I56" s="524"/>
      <c r="J56" s="546" t="n">
        <f aca="false">+K56+O56</f>
        <v>0</v>
      </c>
      <c r="K56" s="559"/>
      <c r="L56" s="559"/>
      <c r="M56" s="551"/>
      <c r="N56" s="551"/>
      <c r="O56" s="524"/>
      <c r="P56" s="551"/>
      <c r="Q56" s="551"/>
      <c r="R56" s="524" t="n">
        <f aca="false">+J56+E56</f>
        <v>100000</v>
      </c>
      <c r="S56" s="515" t="n">
        <f aca="false">+E56+J56</f>
        <v>100000</v>
      </c>
      <c r="T56" s="520" t="n">
        <f aca="false">S56-R56</f>
        <v>0</v>
      </c>
      <c r="U56" s="516" t="n">
        <f aca="false">Q56-P56</f>
        <v>0</v>
      </c>
      <c r="V56" s="516"/>
      <c r="W56" s="516" t="n">
        <f aca="false">P56-O56</f>
        <v>0</v>
      </c>
    </row>
    <row r="57" s="534" customFormat="true" ht="30.75" hidden="false" customHeight="true" outlineLevel="0" collapsed="false">
      <c r="A57" s="528" t="s">
        <v>467</v>
      </c>
      <c r="B57" s="560" t="n">
        <v>5011</v>
      </c>
      <c r="C57" s="528" t="s">
        <v>407</v>
      </c>
      <c r="D57" s="561" t="s">
        <v>468</v>
      </c>
      <c r="E57" s="531" t="n">
        <f aca="false">F57+I57</f>
        <v>61000</v>
      </c>
      <c r="F57" s="524" t="n">
        <v>61000</v>
      </c>
      <c r="G57" s="531"/>
      <c r="H57" s="531"/>
      <c r="I57" s="531"/>
      <c r="J57" s="542"/>
      <c r="K57" s="555" t="s">
        <v>131</v>
      </c>
      <c r="L57" s="555"/>
      <c r="M57" s="556"/>
      <c r="N57" s="556"/>
      <c r="O57" s="531"/>
      <c r="P57" s="556"/>
      <c r="Q57" s="556"/>
      <c r="R57" s="531" t="n">
        <f aca="false">E57</f>
        <v>61000</v>
      </c>
      <c r="S57" s="515" t="n">
        <f aca="false">+E57+J57</f>
        <v>61000</v>
      </c>
      <c r="T57" s="532"/>
      <c r="U57" s="533" t="n">
        <f aca="false">Q57-P57</f>
        <v>0</v>
      </c>
      <c r="V57" s="533"/>
      <c r="W57" s="533" t="n">
        <f aca="false">P57-O57</f>
        <v>0</v>
      </c>
    </row>
    <row r="58" s="534" customFormat="true" ht="51.75" hidden="false" customHeight="true" outlineLevel="0" collapsed="false">
      <c r="A58" s="528" t="s">
        <v>469</v>
      </c>
      <c r="B58" s="528" t="s">
        <v>470</v>
      </c>
      <c r="C58" s="528" t="s">
        <v>407</v>
      </c>
      <c r="D58" s="562" t="s">
        <v>471</v>
      </c>
      <c r="E58" s="531" t="n">
        <f aca="false">F58+I58</f>
        <v>29000</v>
      </c>
      <c r="F58" s="524" t="n">
        <v>29000</v>
      </c>
      <c r="G58" s="531" t="s">
        <v>131</v>
      </c>
      <c r="H58" s="531"/>
      <c r="I58" s="531"/>
      <c r="J58" s="542" t="n">
        <f aca="false">+K58+O58</f>
        <v>0</v>
      </c>
      <c r="K58" s="555"/>
      <c r="L58" s="555"/>
      <c r="M58" s="556"/>
      <c r="N58" s="556" t="s">
        <v>131</v>
      </c>
      <c r="O58" s="531"/>
      <c r="P58" s="556"/>
      <c r="Q58" s="556"/>
      <c r="R58" s="531" t="n">
        <f aca="false">+J58+E58</f>
        <v>29000</v>
      </c>
      <c r="S58" s="515" t="n">
        <f aca="false">+E58+J58</f>
        <v>29000</v>
      </c>
      <c r="T58" s="532" t="n">
        <f aca="false">S58-R58</f>
        <v>0</v>
      </c>
      <c r="U58" s="533" t="n">
        <f aca="false">Q58-P58</f>
        <v>0</v>
      </c>
      <c r="V58" s="533"/>
      <c r="W58" s="533" t="n">
        <f aca="false">P58-O58</f>
        <v>0</v>
      </c>
    </row>
    <row r="59" s="565" customFormat="true" ht="53.25" hidden="true" customHeight="true" outlineLevel="0" collapsed="false">
      <c r="A59" s="563" t="s">
        <v>472</v>
      </c>
      <c r="B59" s="563"/>
      <c r="C59" s="563"/>
      <c r="D59" s="518" t="s">
        <v>473</v>
      </c>
      <c r="E59" s="519" t="n">
        <f aca="false">+E62+E64+E65+E66+E68+E69+E70+E72+E73+E74+E78+E77+E75+E79+E76+E71+E67+E80+E81+E82+E83+E63</f>
        <v>0</v>
      </c>
      <c r="F59" s="519" t="n">
        <f aca="false">+F62+F64+F65+F66+F68+F69+F70+F72+F73+F74+F78+F77+F75+F79+F76+F71+F67+F80+F81+F82+F83+F63</f>
        <v>0</v>
      </c>
      <c r="G59" s="519" t="n">
        <f aca="false">+G62+G64+G65+G66+G68+G69+G70+G72+G73+G74+G78+G77+G75+G79+G76+G71+G67+G80+G81+G82+G83+G63</f>
        <v>0</v>
      </c>
      <c r="H59" s="519" t="n">
        <f aca="false">+H62+H64+H65+H66+H68+H69+H70+H72+H73+H74+H78+H77+H75+H79+H76+H71+H67+H80+H81+H82+H83+H63</f>
        <v>0</v>
      </c>
      <c r="I59" s="519" t="n">
        <f aca="false">+I62+I64+I65+I66+I68+I69+I70+I72+I73+I74+I78+I77+I75+I79+I76+I71+I67+I80+I81+I82+I83+I63</f>
        <v>0</v>
      </c>
      <c r="J59" s="519" t="n">
        <f aca="false">+J62+J64+J65+J66+J68+J69+J70+J72+J73+J74+J78+J77+J75+J79+J76+J71+J67+J80+J81+J82+J83+J63</f>
        <v>133000</v>
      </c>
      <c r="K59" s="519" t="n">
        <f aca="false">+K62+K64+K65+K66+K68+K69+K70+K72+K73+K74+K78+K77+K75+K79+K76+K71+K67+K80+K81+K82+K83+K63</f>
        <v>133000</v>
      </c>
      <c r="L59" s="519"/>
      <c r="M59" s="519" t="e">
        <f aca="false">+M62+M64+M65+M66+M68+M69+M70+M72+M73+M74+M78+M77+M75+M79+M76+M71+M67+M80+M81+M82+M83+M63</f>
        <v>#VALUE!</v>
      </c>
      <c r="N59" s="519" t="n">
        <f aca="false">+N62+N64+N65+N66+N68+N69+N70+N72+N73+N74+N78+N77+N75+N79+N76+N71+N67+N80+N81+N82+N83+N63</f>
        <v>0</v>
      </c>
      <c r="O59" s="519" t="n">
        <f aca="false">+O62+O64+O65+O66+O68+O69+O70+O72+O73+O74+O78+O77+O75+O79+O76+O71+O67+O80+O81+O82+O83+O63</f>
        <v>133000</v>
      </c>
      <c r="P59" s="519" t="n">
        <f aca="false">+P62+P64+P65+P66+P68+P69+P70+P72+P73+P74+P78+P77+P75+P79+P76+P71+P67+P80+P81+P82+P83+P63</f>
        <v>0</v>
      </c>
      <c r="Q59" s="519" t="n">
        <f aca="false">+Q62+Q64+Q65+Q66+Q68+Q69+Q70+Q72+Q73+Q74+Q78+Q77+Q75+Q79+Q76+Q71+Q67+Q80+Q81+Q82+Q83+Q63</f>
        <v>0</v>
      </c>
      <c r="R59" s="519" t="n">
        <f aca="false">+R62+R64+R65+R66+R68+R69+R70+R72+R73+R74+R78+R77+R75+R79+R76+R71+R67+R80+R81+R82+R83+R63</f>
        <v>133000</v>
      </c>
      <c r="S59" s="515" t="n">
        <f aca="false">+E59+J59</f>
        <v>133000</v>
      </c>
      <c r="T59" s="564" t="n">
        <f aca="false">S59-R59</f>
        <v>0</v>
      </c>
      <c r="U59" s="516" t="n">
        <f aca="false">Q59-P59</f>
        <v>0</v>
      </c>
      <c r="V59" s="516"/>
      <c r="W59" s="516" t="n">
        <f aca="false">P59-O59</f>
        <v>-133000</v>
      </c>
    </row>
    <row r="60" s="565" customFormat="true" ht="49.5" hidden="true" customHeight="true" outlineLevel="0" collapsed="false">
      <c r="A60" s="563" t="s">
        <v>474</v>
      </c>
      <c r="B60" s="563"/>
      <c r="C60" s="563"/>
      <c r="D60" s="518" t="s">
        <v>473</v>
      </c>
      <c r="E60" s="519" t="n">
        <f aca="false">SUM(E62:E83)</f>
        <v>0</v>
      </c>
      <c r="F60" s="519" t="n">
        <f aca="false">SUM(F62:F83)</f>
        <v>0</v>
      </c>
      <c r="G60" s="519" t="n">
        <f aca="false">SUM(G62:G83)</f>
        <v>0</v>
      </c>
      <c r="H60" s="519" t="n">
        <f aca="false">SUM(H62:H83)</f>
        <v>0</v>
      </c>
      <c r="I60" s="519" t="n">
        <f aca="false">SUM(I62:I83)</f>
        <v>0</v>
      </c>
      <c r="J60" s="519" t="n">
        <f aca="false">SUM(J62:J83)</f>
        <v>133000</v>
      </c>
      <c r="K60" s="519" t="n">
        <f aca="false">SUM(K62:K83)</f>
        <v>133000</v>
      </c>
      <c r="L60" s="519"/>
      <c r="M60" s="519" t="n">
        <f aca="false">SUM(M62:M83)</f>
        <v>0</v>
      </c>
      <c r="N60" s="519" t="n">
        <f aca="false">SUM(N62:N83)</f>
        <v>0</v>
      </c>
      <c r="O60" s="519" t="n">
        <f aca="false">SUM(O62:O83)</f>
        <v>133000</v>
      </c>
      <c r="P60" s="519" t="n">
        <f aca="false">SUM(P62:P83)</f>
        <v>0</v>
      </c>
      <c r="Q60" s="519" t="n">
        <f aca="false">SUM(Q62:Q83)</f>
        <v>0</v>
      </c>
      <c r="R60" s="519" t="n">
        <f aca="false">SUM(R62:R83)</f>
        <v>133000</v>
      </c>
      <c r="S60" s="515" t="n">
        <f aca="false">+E60+J60</f>
        <v>133000</v>
      </c>
      <c r="T60" s="564" t="n">
        <f aca="false">S60-R60</f>
        <v>0</v>
      </c>
      <c r="U60" s="516" t="n">
        <f aca="false">Q60-P60</f>
        <v>0</v>
      </c>
      <c r="V60" s="516"/>
      <c r="W60" s="516" t="n">
        <f aca="false">P60-O60</f>
        <v>-133000</v>
      </c>
      <c r="X60" s="564"/>
    </row>
    <row r="61" s="565" customFormat="true" ht="24.75" hidden="true" customHeight="true" outlineLevel="0" collapsed="false">
      <c r="A61" s="563"/>
      <c r="B61" s="563"/>
      <c r="C61" s="563"/>
      <c r="D61" s="518"/>
      <c r="E61" s="566" t="n">
        <f aca="false">E60-E62-E63-E64-E79</f>
        <v>0</v>
      </c>
      <c r="F61" s="566" t="n">
        <f aca="false">F60-F62-F63-F64-F79</f>
        <v>0</v>
      </c>
      <c r="G61" s="566" t="n">
        <f aca="false">G60-G62-G63-G64-G79</f>
        <v>0</v>
      </c>
      <c r="H61" s="566" t="n">
        <f aca="false">H60-H62-H63-H64-H79</f>
        <v>0</v>
      </c>
      <c r="I61" s="566" t="n">
        <f aca="false">I60-I62-I63-I64-I79</f>
        <v>0</v>
      </c>
      <c r="J61" s="566" t="n">
        <f aca="false">J60-J62-J63-J64-J79</f>
        <v>133000</v>
      </c>
      <c r="K61" s="566" t="n">
        <f aca="false">K60-K62-K63-K64-K79</f>
        <v>133000</v>
      </c>
      <c r="L61" s="566"/>
      <c r="M61" s="566" t="n">
        <f aca="false">M60-M62-M63-M64-M79</f>
        <v>0</v>
      </c>
      <c r="N61" s="566" t="n">
        <f aca="false">N60-N62-N63-N64-N79</f>
        <v>0</v>
      </c>
      <c r="O61" s="566" t="n">
        <f aca="false">O60-O62-O63-O64-O79</f>
        <v>133000</v>
      </c>
      <c r="P61" s="566" t="n">
        <f aca="false">P60-P62-P63-P64-P79</f>
        <v>0</v>
      </c>
      <c r="Q61" s="566" t="n">
        <f aca="false">Q60-Q62-Q63-Q64-Q79</f>
        <v>0</v>
      </c>
      <c r="R61" s="566" t="n">
        <f aca="false">R60-R62-R63-R64-R79</f>
        <v>133000</v>
      </c>
      <c r="S61" s="515" t="n">
        <f aca="false">+E61+J61</f>
        <v>133000</v>
      </c>
      <c r="T61" s="564"/>
      <c r="U61" s="516" t="n">
        <f aca="false">Q61-P61</f>
        <v>0</v>
      </c>
      <c r="V61" s="516"/>
      <c r="W61" s="516" t="n">
        <f aca="false">P61-O61</f>
        <v>-133000</v>
      </c>
      <c r="X61" s="564"/>
    </row>
    <row r="62" customFormat="false" ht="78" hidden="true" customHeight="true" outlineLevel="0" collapsed="false">
      <c r="A62" s="522" t="s">
        <v>475</v>
      </c>
      <c r="B62" s="522" t="s">
        <v>423</v>
      </c>
      <c r="C62" s="522" t="s">
        <v>424</v>
      </c>
      <c r="D62" s="545" t="s">
        <v>425</v>
      </c>
      <c r="E62" s="567" t="n">
        <f aca="false">F62+I62</f>
        <v>0</v>
      </c>
      <c r="F62" s="524"/>
      <c r="G62" s="567"/>
      <c r="H62" s="567"/>
      <c r="I62" s="567"/>
      <c r="J62" s="567" t="n">
        <f aca="false">+K62+O62</f>
        <v>0</v>
      </c>
      <c r="K62" s="567"/>
      <c r="L62" s="567"/>
      <c r="M62" s="567"/>
      <c r="N62" s="567"/>
      <c r="O62" s="567"/>
      <c r="P62" s="567"/>
      <c r="Q62" s="567"/>
      <c r="R62" s="567" t="n">
        <f aca="false">+J62+E62</f>
        <v>0</v>
      </c>
      <c r="S62" s="515" t="n">
        <f aca="false">+E62+J62</f>
        <v>0</v>
      </c>
      <c r="T62" s="564" t="n">
        <f aca="false">S62-R62</f>
        <v>0</v>
      </c>
      <c r="U62" s="516" t="n">
        <f aca="false">Q62-P62</f>
        <v>0</v>
      </c>
      <c r="V62" s="516"/>
      <c r="W62" s="516" t="n">
        <f aca="false">P62-O62</f>
        <v>0</v>
      </c>
    </row>
    <row r="63" customFormat="false" ht="18.75" hidden="true" customHeight="true" outlineLevel="0" collapsed="false">
      <c r="A63" s="522" t="s">
        <v>476</v>
      </c>
      <c r="B63" s="522" t="s">
        <v>477</v>
      </c>
      <c r="C63" s="522" t="s">
        <v>428</v>
      </c>
      <c r="D63" s="545" t="s">
        <v>478</v>
      </c>
      <c r="E63" s="567" t="n">
        <f aca="false">F63+I63</f>
        <v>0</v>
      </c>
      <c r="F63" s="567"/>
      <c r="G63" s="567"/>
      <c r="H63" s="567"/>
      <c r="I63" s="567"/>
      <c r="J63" s="567" t="n">
        <f aca="false">+K63+O63</f>
        <v>0</v>
      </c>
      <c r="K63" s="567"/>
      <c r="L63" s="567"/>
      <c r="M63" s="567"/>
      <c r="N63" s="567"/>
      <c r="O63" s="567"/>
      <c r="P63" s="567"/>
      <c r="Q63" s="567"/>
      <c r="R63" s="567" t="n">
        <f aca="false">+J63+E63</f>
        <v>0</v>
      </c>
      <c r="S63" s="515" t="n">
        <f aca="false">+E63+J63</f>
        <v>0</v>
      </c>
      <c r="T63" s="564" t="n">
        <f aca="false">S63-R63</f>
        <v>0</v>
      </c>
      <c r="U63" s="516" t="n">
        <f aca="false">Q63-P63</f>
        <v>0</v>
      </c>
      <c r="V63" s="516"/>
      <c r="W63" s="516" t="n">
        <f aca="false">P63-O63</f>
        <v>0</v>
      </c>
    </row>
    <row r="64" customFormat="false" ht="14.25" hidden="true" customHeight="true" outlineLevel="0" collapsed="false">
      <c r="A64" s="522"/>
      <c r="B64" s="522"/>
      <c r="C64" s="522"/>
      <c r="D64" s="523"/>
      <c r="E64" s="567" t="n">
        <f aca="false">F64+I64</f>
        <v>0</v>
      </c>
      <c r="F64" s="567"/>
      <c r="G64" s="567"/>
      <c r="H64" s="567"/>
      <c r="I64" s="567"/>
      <c r="J64" s="567" t="n">
        <f aca="false">+K64+O64</f>
        <v>0</v>
      </c>
      <c r="K64" s="567"/>
      <c r="L64" s="567"/>
      <c r="M64" s="567"/>
      <c r="N64" s="567"/>
      <c r="O64" s="567"/>
      <c r="P64" s="567"/>
      <c r="Q64" s="567"/>
      <c r="R64" s="567" t="n">
        <f aca="false">+J64+E64</f>
        <v>0</v>
      </c>
      <c r="S64" s="515" t="n">
        <f aca="false">+E64+J64</f>
        <v>0</v>
      </c>
      <c r="T64" s="564" t="n">
        <f aca="false">S64-R64</f>
        <v>0</v>
      </c>
      <c r="U64" s="516" t="n">
        <f aca="false">Q64-P64</f>
        <v>0</v>
      </c>
      <c r="V64" s="516"/>
      <c r="W64" s="516" t="n">
        <f aca="false">P64-O64</f>
        <v>0</v>
      </c>
    </row>
    <row r="65" customFormat="false" ht="20.25" hidden="true" customHeight="true" outlineLevel="0" collapsed="false">
      <c r="A65" s="522"/>
      <c r="B65" s="522"/>
      <c r="C65" s="522"/>
      <c r="D65" s="523"/>
      <c r="E65" s="567" t="n">
        <f aca="false">F65+I65</f>
        <v>0</v>
      </c>
      <c r="F65" s="567"/>
      <c r="G65" s="567"/>
      <c r="H65" s="567"/>
      <c r="I65" s="567"/>
      <c r="J65" s="567" t="n">
        <f aca="false">+K65+O65</f>
        <v>0</v>
      </c>
      <c r="K65" s="567"/>
      <c r="L65" s="567"/>
      <c r="M65" s="567"/>
      <c r="N65" s="567"/>
      <c r="O65" s="567"/>
      <c r="P65" s="567"/>
      <c r="Q65" s="567"/>
      <c r="R65" s="567" t="n">
        <f aca="false">+J65+E65</f>
        <v>0</v>
      </c>
      <c r="S65" s="515" t="n">
        <f aca="false">+E65+J65</f>
        <v>0</v>
      </c>
      <c r="T65" s="564"/>
      <c r="U65" s="516" t="n">
        <f aca="false">Q65-P65</f>
        <v>0</v>
      </c>
      <c r="V65" s="516"/>
      <c r="W65" s="516" t="n">
        <f aca="false">P65-O65</f>
        <v>0</v>
      </c>
    </row>
    <row r="66" customFormat="false" ht="15" hidden="true" customHeight="true" outlineLevel="0" collapsed="false">
      <c r="A66" s="522"/>
      <c r="B66" s="522"/>
      <c r="C66" s="522"/>
      <c r="D66" s="523"/>
      <c r="E66" s="567" t="n">
        <f aca="false">F66+I66</f>
        <v>0</v>
      </c>
      <c r="F66" s="567"/>
      <c r="G66" s="567"/>
      <c r="H66" s="567"/>
      <c r="I66" s="567"/>
      <c r="J66" s="567" t="n">
        <f aca="false">+K66+O66</f>
        <v>0</v>
      </c>
      <c r="K66" s="567"/>
      <c r="L66" s="567"/>
      <c r="M66" s="567"/>
      <c r="N66" s="567"/>
      <c r="O66" s="567"/>
      <c r="P66" s="567"/>
      <c r="Q66" s="567"/>
      <c r="R66" s="567" t="n">
        <f aca="false">+J66+E66</f>
        <v>0</v>
      </c>
      <c r="S66" s="515" t="n">
        <f aca="false">+E66+J66</f>
        <v>0</v>
      </c>
      <c r="T66" s="564" t="n">
        <f aca="false">S66-R66</f>
        <v>0</v>
      </c>
      <c r="U66" s="516" t="n">
        <f aca="false">Q66-P66</f>
        <v>0</v>
      </c>
      <c r="V66" s="516"/>
      <c r="W66" s="516" t="n">
        <f aca="false">P66-O66</f>
        <v>0</v>
      </c>
    </row>
    <row r="67" customFormat="false" ht="27.75" hidden="true" customHeight="true" outlineLevel="0" collapsed="false">
      <c r="A67" s="522"/>
      <c r="B67" s="522"/>
      <c r="C67" s="522"/>
      <c r="D67" s="523"/>
      <c r="E67" s="567" t="n">
        <f aca="false">F67+I67</f>
        <v>0</v>
      </c>
      <c r="F67" s="567"/>
      <c r="G67" s="567"/>
      <c r="H67" s="567"/>
      <c r="I67" s="567"/>
      <c r="J67" s="567" t="n">
        <f aca="false">+K67+O67</f>
        <v>0</v>
      </c>
      <c r="K67" s="567"/>
      <c r="L67" s="567"/>
      <c r="M67" s="567"/>
      <c r="N67" s="567"/>
      <c r="O67" s="567"/>
      <c r="P67" s="567"/>
      <c r="Q67" s="567"/>
      <c r="R67" s="567" t="n">
        <f aca="false">+J67+E67</f>
        <v>0</v>
      </c>
      <c r="S67" s="515" t="n">
        <f aca="false">+E67+J67</f>
        <v>0</v>
      </c>
      <c r="T67" s="564" t="n">
        <f aca="false">S67-R67</f>
        <v>0</v>
      </c>
      <c r="U67" s="516" t="n">
        <f aca="false">Q67-P67</f>
        <v>0</v>
      </c>
      <c r="V67" s="516"/>
      <c r="W67" s="516" t="n">
        <f aca="false">P67-O67</f>
        <v>0</v>
      </c>
    </row>
    <row r="68" customFormat="false" ht="12.75" hidden="true" customHeight="true" outlineLevel="0" collapsed="false">
      <c r="A68" s="522"/>
      <c r="B68" s="522"/>
      <c r="C68" s="522"/>
      <c r="D68" s="523"/>
      <c r="E68" s="567" t="n">
        <f aca="false">F68+I68</f>
        <v>0</v>
      </c>
      <c r="F68" s="567"/>
      <c r="G68" s="567"/>
      <c r="H68" s="567"/>
      <c r="I68" s="567"/>
      <c r="J68" s="567" t="n">
        <f aca="false">+K68+O68</f>
        <v>0</v>
      </c>
      <c r="K68" s="567"/>
      <c r="L68" s="567"/>
      <c r="M68" s="567"/>
      <c r="N68" s="567"/>
      <c r="O68" s="567"/>
      <c r="P68" s="567"/>
      <c r="Q68" s="567"/>
      <c r="R68" s="567" t="n">
        <f aca="false">+J68+E68</f>
        <v>0</v>
      </c>
      <c r="S68" s="515" t="n">
        <f aca="false">+E68+J68</f>
        <v>0</v>
      </c>
      <c r="T68" s="564" t="n">
        <f aca="false">S68-R68</f>
        <v>0</v>
      </c>
      <c r="U68" s="516" t="n">
        <f aca="false">Q68-P68</f>
        <v>0</v>
      </c>
      <c r="V68" s="516"/>
      <c r="W68" s="516" t="n">
        <f aca="false">P68-O68</f>
        <v>0</v>
      </c>
    </row>
    <row r="69" customFormat="false" ht="18.75" hidden="true" customHeight="true" outlineLevel="0" collapsed="false">
      <c r="A69" s="522"/>
      <c r="B69" s="522"/>
      <c r="C69" s="522"/>
      <c r="D69" s="523"/>
      <c r="E69" s="567" t="n">
        <f aca="false">F69+I69</f>
        <v>0</v>
      </c>
      <c r="F69" s="567"/>
      <c r="G69" s="567"/>
      <c r="H69" s="567"/>
      <c r="I69" s="567"/>
      <c r="J69" s="567" t="n">
        <f aca="false">+K69+O69</f>
        <v>0</v>
      </c>
      <c r="K69" s="567"/>
      <c r="L69" s="567"/>
      <c r="M69" s="567"/>
      <c r="N69" s="567"/>
      <c r="O69" s="567"/>
      <c r="P69" s="567"/>
      <c r="Q69" s="567"/>
      <c r="R69" s="567" t="n">
        <f aca="false">+J69+E69</f>
        <v>0</v>
      </c>
      <c r="S69" s="515" t="n">
        <f aca="false">+E69+J69</f>
        <v>0</v>
      </c>
      <c r="T69" s="564" t="n">
        <f aca="false">S69-R69</f>
        <v>0</v>
      </c>
      <c r="U69" s="516" t="n">
        <f aca="false">Q69-P69</f>
        <v>0</v>
      </c>
      <c r="V69" s="516"/>
      <c r="W69" s="516" t="n">
        <f aca="false">P69-O69</f>
        <v>0</v>
      </c>
    </row>
    <row r="70" customFormat="false" ht="11.25" hidden="true" customHeight="true" outlineLevel="0" collapsed="false">
      <c r="A70" s="522"/>
      <c r="B70" s="522"/>
      <c r="C70" s="522"/>
      <c r="D70" s="523"/>
      <c r="E70" s="567" t="n">
        <f aca="false">F70+I70</f>
        <v>0</v>
      </c>
      <c r="F70" s="567"/>
      <c r="G70" s="567"/>
      <c r="H70" s="567"/>
      <c r="I70" s="567"/>
      <c r="J70" s="567" t="n">
        <f aca="false">+K70+O70</f>
        <v>0</v>
      </c>
      <c r="K70" s="567"/>
      <c r="L70" s="567"/>
      <c r="M70" s="567"/>
      <c r="N70" s="567"/>
      <c r="O70" s="567"/>
      <c r="P70" s="567"/>
      <c r="Q70" s="567"/>
      <c r="R70" s="567" t="n">
        <f aca="false">+J70+E70</f>
        <v>0</v>
      </c>
      <c r="S70" s="515" t="n">
        <f aca="false">+E70+J70</f>
        <v>0</v>
      </c>
      <c r="T70" s="564" t="n">
        <f aca="false">S70-R70</f>
        <v>0</v>
      </c>
      <c r="U70" s="516" t="n">
        <f aca="false">Q70-P70</f>
        <v>0</v>
      </c>
      <c r="V70" s="516"/>
      <c r="W70" s="516" t="n">
        <f aca="false">P70-O70</f>
        <v>0</v>
      </c>
    </row>
    <row r="71" customFormat="false" ht="20.25" hidden="true" customHeight="true" outlineLevel="0" collapsed="false">
      <c r="A71" s="522"/>
      <c r="B71" s="522"/>
      <c r="C71" s="522"/>
      <c r="D71" s="523"/>
      <c r="E71" s="567" t="n">
        <f aca="false">F71+I71</f>
        <v>0</v>
      </c>
      <c r="F71" s="567"/>
      <c r="G71" s="567"/>
      <c r="H71" s="567"/>
      <c r="I71" s="567"/>
      <c r="J71" s="567" t="n">
        <f aca="false">+K71+O71</f>
        <v>0</v>
      </c>
      <c r="K71" s="567"/>
      <c r="L71" s="567"/>
      <c r="M71" s="567"/>
      <c r="N71" s="567"/>
      <c r="O71" s="567"/>
      <c r="P71" s="567"/>
      <c r="Q71" s="567"/>
      <c r="R71" s="567" t="n">
        <f aca="false">+J71+E71</f>
        <v>0</v>
      </c>
      <c r="S71" s="515" t="n">
        <f aca="false">+E71+J71</f>
        <v>0</v>
      </c>
      <c r="T71" s="564" t="n">
        <f aca="false">S71-R71</f>
        <v>0</v>
      </c>
      <c r="U71" s="516" t="n">
        <f aca="false">Q71-P71</f>
        <v>0</v>
      </c>
      <c r="V71" s="516"/>
      <c r="W71" s="516" t="n">
        <f aca="false">P71-O71</f>
        <v>0</v>
      </c>
    </row>
    <row r="72" customFormat="false" ht="11.25" hidden="true" customHeight="true" outlineLevel="0" collapsed="false">
      <c r="A72" s="522"/>
      <c r="B72" s="522"/>
      <c r="C72" s="522"/>
      <c r="D72" s="523"/>
      <c r="E72" s="567" t="n">
        <f aca="false">F72+I72</f>
        <v>0</v>
      </c>
      <c r="F72" s="567"/>
      <c r="G72" s="567"/>
      <c r="H72" s="567"/>
      <c r="I72" s="567"/>
      <c r="J72" s="567" t="n">
        <f aca="false">+K72+O72</f>
        <v>0</v>
      </c>
      <c r="K72" s="567"/>
      <c r="L72" s="567"/>
      <c r="M72" s="567"/>
      <c r="N72" s="567"/>
      <c r="O72" s="567"/>
      <c r="P72" s="567"/>
      <c r="Q72" s="567"/>
      <c r="R72" s="567" t="n">
        <f aca="false">+J72+E72</f>
        <v>0</v>
      </c>
      <c r="S72" s="515" t="n">
        <f aca="false">+E72+J72</f>
        <v>0</v>
      </c>
      <c r="T72" s="564" t="n">
        <f aca="false">S72-R72</f>
        <v>0</v>
      </c>
      <c r="U72" s="516" t="n">
        <f aca="false">Q72-P72</f>
        <v>0</v>
      </c>
      <c r="V72" s="516"/>
      <c r="W72" s="516" t="n">
        <f aca="false">P72-O72</f>
        <v>0</v>
      </c>
    </row>
    <row r="73" customFormat="false" ht="12.75" hidden="true" customHeight="true" outlineLevel="0" collapsed="false">
      <c r="A73" s="522"/>
      <c r="B73" s="522"/>
      <c r="C73" s="522"/>
      <c r="D73" s="523"/>
      <c r="E73" s="567" t="n">
        <f aca="false">F73+I73</f>
        <v>0</v>
      </c>
      <c r="F73" s="567"/>
      <c r="G73" s="567"/>
      <c r="H73" s="567"/>
      <c r="I73" s="567"/>
      <c r="J73" s="567" t="n">
        <f aca="false">+K73+O73</f>
        <v>0</v>
      </c>
      <c r="K73" s="567"/>
      <c r="L73" s="567"/>
      <c r="M73" s="567"/>
      <c r="N73" s="567"/>
      <c r="O73" s="567"/>
      <c r="P73" s="567"/>
      <c r="Q73" s="567"/>
      <c r="R73" s="567" t="n">
        <f aca="false">+J73+E73</f>
        <v>0</v>
      </c>
      <c r="S73" s="515" t="n">
        <f aca="false">+E73+J73</f>
        <v>0</v>
      </c>
      <c r="T73" s="564" t="n">
        <f aca="false">S73-R73</f>
        <v>0</v>
      </c>
      <c r="U73" s="516" t="n">
        <f aca="false">Q73-P73</f>
        <v>0</v>
      </c>
      <c r="V73" s="516"/>
      <c r="W73" s="516" t="n">
        <f aca="false">P73-O73</f>
        <v>0</v>
      </c>
    </row>
    <row r="74" customFormat="false" ht="12.75" hidden="true" customHeight="true" outlineLevel="0" collapsed="false">
      <c r="A74" s="522"/>
      <c r="B74" s="522"/>
      <c r="C74" s="522"/>
      <c r="D74" s="523"/>
      <c r="E74" s="567" t="n">
        <f aca="false">F74+I74</f>
        <v>0</v>
      </c>
      <c r="F74" s="567"/>
      <c r="G74" s="567"/>
      <c r="H74" s="567"/>
      <c r="I74" s="567"/>
      <c r="J74" s="567" t="n">
        <f aca="false">+K74+O74</f>
        <v>0</v>
      </c>
      <c r="K74" s="567"/>
      <c r="L74" s="567"/>
      <c r="M74" s="567"/>
      <c r="N74" s="567"/>
      <c r="O74" s="567"/>
      <c r="P74" s="567"/>
      <c r="Q74" s="567"/>
      <c r="R74" s="567" t="n">
        <f aca="false">+J74+E74</f>
        <v>0</v>
      </c>
      <c r="S74" s="515" t="n">
        <f aca="false">+E74+J74</f>
        <v>0</v>
      </c>
      <c r="T74" s="564" t="n">
        <f aca="false">S74-R74</f>
        <v>0</v>
      </c>
      <c r="U74" s="516" t="n">
        <f aca="false">Q74-P74</f>
        <v>0</v>
      </c>
      <c r="V74" s="516"/>
      <c r="W74" s="516" t="n">
        <f aca="false">P74-O74</f>
        <v>0</v>
      </c>
    </row>
    <row r="75" s="573" customFormat="true" ht="35.25" hidden="true" customHeight="true" outlineLevel="0" collapsed="false">
      <c r="A75" s="568"/>
      <c r="B75" s="568"/>
      <c r="C75" s="569"/>
      <c r="D75" s="570"/>
      <c r="E75" s="571" t="n">
        <f aca="false">F75+I75</f>
        <v>0</v>
      </c>
      <c r="F75" s="550"/>
      <c r="G75" s="550"/>
      <c r="H75" s="550"/>
      <c r="I75" s="550"/>
      <c r="J75" s="550" t="n">
        <f aca="false">+K75+O75</f>
        <v>0</v>
      </c>
      <c r="K75" s="572"/>
      <c r="L75" s="572"/>
      <c r="M75" s="572"/>
      <c r="N75" s="572"/>
      <c r="O75" s="550"/>
      <c r="P75" s="572"/>
      <c r="Q75" s="572"/>
      <c r="R75" s="550" t="n">
        <f aca="false">+J75+E75</f>
        <v>0</v>
      </c>
      <c r="S75" s="515" t="n">
        <f aca="false">+E75+J75</f>
        <v>0</v>
      </c>
      <c r="T75" s="564" t="n">
        <f aca="false">S75-R75</f>
        <v>0</v>
      </c>
      <c r="U75" s="516" t="n">
        <f aca="false">Q75-P75</f>
        <v>0</v>
      </c>
      <c r="V75" s="516"/>
      <c r="W75" s="516" t="n">
        <f aca="false">P75-O75</f>
        <v>0</v>
      </c>
    </row>
    <row r="76" s="540" customFormat="true" ht="14.25" hidden="true" customHeight="true" outlineLevel="0" collapsed="false">
      <c r="A76" s="536" t="s">
        <v>479</v>
      </c>
      <c r="B76" s="536" t="s">
        <v>480</v>
      </c>
      <c r="C76" s="574" t="s">
        <v>428</v>
      </c>
      <c r="D76" s="575" t="s">
        <v>481</v>
      </c>
      <c r="E76" s="576" t="n">
        <f aca="false">F76+I76</f>
        <v>0</v>
      </c>
      <c r="F76" s="577"/>
      <c r="G76" s="577"/>
      <c r="H76" s="577"/>
      <c r="I76" s="577"/>
      <c r="J76" s="577" t="n">
        <f aca="false">+K76+O76</f>
        <v>0</v>
      </c>
      <c r="K76" s="578"/>
      <c r="L76" s="578"/>
      <c r="M76" s="578"/>
      <c r="N76" s="578"/>
      <c r="O76" s="577"/>
      <c r="P76" s="578"/>
      <c r="Q76" s="578"/>
      <c r="R76" s="577" t="n">
        <f aca="false">+J76+E76</f>
        <v>0</v>
      </c>
      <c r="S76" s="515" t="n">
        <f aca="false">+E76+J76</f>
        <v>0</v>
      </c>
      <c r="T76" s="539" t="n">
        <f aca="false">S76-R76</f>
        <v>0</v>
      </c>
      <c r="U76" s="533" t="n">
        <f aca="false">Q76-P76</f>
        <v>0</v>
      </c>
      <c r="V76" s="533"/>
      <c r="W76" s="533" t="n">
        <f aca="false">P76-O76</f>
        <v>0</v>
      </c>
    </row>
    <row r="77" s="573" customFormat="true" ht="14.25" hidden="true" customHeight="true" outlineLevel="0" collapsed="false">
      <c r="A77" s="568"/>
      <c r="B77" s="568"/>
      <c r="C77" s="569"/>
      <c r="D77" s="570"/>
      <c r="E77" s="571" t="n">
        <f aca="false">F77+I77</f>
        <v>0</v>
      </c>
      <c r="F77" s="550"/>
      <c r="G77" s="550"/>
      <c r="H77" s="550"/>
      <c r="I77" s="550"/>
      <c r="J77" s="550" t="n">
        <f aca="false">+K77+O77</f>
        <v>0</v>
      </c>
      <c r="K77" s="572"/>
      <c r="L77" s="572"/>
      <c r="M77" s="572"/>
      <c r="N77" s="572"/>
      <c r="O77" s="550"/>
      <c r="P77" s="572"/>
      <c r="Q77" s="572"/>
      <c r="R77" s="550" t="n">
        <f aca="false">+J77+E77</f>
        <v>0</v>
      </c>
      <c r="S77" s="515" t="n">
        <f aca="false">+E77+J77</f>
        <v>0</v>
      </c>
      <c r="T77" s="564" t="n">
        <f aca="false">S77-R77</f>
        <v>0</v>
      </c>
      <c r="U77" s="516" t="n">
        <f aca="false">Q77-P77</f>
        <v>0</v>
      </c>
      <c r="V77" s="516"/>
      <c r="W77" s="516" t="n">
        <f aca="false">P77-O77</f>
        <v>0</v>
      </c>
    </row>
    <row r="78" s="573" customFormat="true" ht="36.75" hidden="true" customHeight="true" outlineLevel="0" collapsed="false">
      <c r="A78" s="522" t="s">
        <v>482</v>
      </c>
      <c r="B78" s="522" t="s">
        <v>427</v>
      </c>
      <c r="C78" s="522" t="s">
        <v>428</v>
      </c>
      <c r="D78" s="570" t="s">
        <v>483</v>
      </c>
      <c r="E78" s="524" t="n">
        <f aca="false">F78+I78</f>
        <v>0</v>
      </c>
      <c r="F78" s="524"/>
      <c r="G78" s="524"/>
      <c r="H78" s="550"/>
      <c r="I78" s="550"/>
      <c r="J78" s="550" t="n">
        <f aca="false">+K78+O78</f>
        <v>0</v>
      </c>
      <c r="K78" s="572"/>
      <c r="L78" s="572"/>
      <c r="M78" s="572"/>
      <c r="N78" s="572"/>
      <c r="O78" s="550"/>
      <c r="P78" s="572"/>
      <c r="Q78" s="572"/>
      <c r="R78" s="550" t="n">
        <f aca="false">+J78+E78</f>
        <v>0</v>
      </c>
      <c r="S78" s="515" t="n">
        <f aca="false">+E78+J78</f>
        <v>0</v>
      </c>
      <c r="T78" s="564" t="n">
        <f aca="false">S78-R78</f>
        <v>0</v>
      </c>
      <c r="U78" s="516" t="n">
        <f aca="false">Q78-P78</f>
        <v>0</v>
      </c>
      <c r="V78" s="516"/>
      <c r="W78" s="516" t="n">
        <f aca="false">P78-O78</f>
        <v>0</v>
      </c>
    </row>
    <row r="79" s="497" customFormat="true" ht="18" hidden="true" customHeight="true" outlineLevel="0" collapsed="false">
      <c r="A79" s="528" t="s">
        <v>484</v>
      </c>
      <c r="B79" s="528" t="s">
        <v>485</v>
      </c>
      <c r="C79" s="528" t="s">
        <v>455</v>
      </c>
      <c r="D79" s="529" t="s">
        <v>456</v>
      </c>
      <c r="E79" s="579" t="n">
        <f aca="false">F79+I79</f>
        <v>0</v>
      </c>
      <c r="F79" s="579"/>
      <c r="G79" s="579"/>
      <c r="H79" s="579"/>
      <c r="I79" s="579"/>
      <c r="J79" s="579" t="n">
        <f aca="false">+K79+O79</f>
        <v>0</v>
      </c>
      <c r="K79" s="579"/>
      <c r="L79" s="579"/>
      <c r="M79" s="579"/>
      <c r="N79" s="579"/>
      <c r="O79" s="579"/>
      <c r="P79" s="579"/>
      <c r="Q79" s="579"/>
      <c r="R79" s="579" t="n">
        <f aca="false">+J79+E79</f>
        <v>0</v>
      </c>
      <c r="S79" s="515" t="n">
        <f aca="false">+E79+J79</f>
        <v>0</v>
      </c>
      <c r="T79" s="580" t="n">
        <f aca="false">S79-R79</f>
        <v>0</v>
      </c>
      <c r="U79" s="533" t="n">
        <f aca="false">Q79-P79</f>
        <v>0</v>
      </c>
      <c r="V79" s="533"/>
      <c r="W79" s="533" t="n">
        <f aca="false">P79-O79</f>
        <v>0</v>
      </c>
    </row>
    <row r="80" customFormat="false" ht="18" hidden="true" customHeight="true" outlineLevel="0" collapsed="false">
      <c r="A80" s="522"/>
      <c r="B80" s="522"/>
      <c r="C80" s="522"/>
      <c r="D80" s="523"/>
      <c r="E80" s="567" t="n">
        <f aca="false">F80+I80</f>
        <v>0</v>
      </c>
      <c r="F80" s="567"/>
      <c r="G80" s="567"/>
      <c r="H80" s="567"/>
      <c r="I80" s="567"/>
      <c r="J80" s="567" t="n">
        <f aca="false">+K80+O80</f>
        <v>0</v>
      </c>
      <c r="K80" s="567"/>
      <c r="L80" s="567"/>
      <c r="M80" s="567"/>
      <c r="N80" s="567"/>
      <c r="O80" s="567"/>
      <c r="P80" s="567"/>
      <c r="Q80" s="567"/>
      <c r="R80" s="567" t="n">
        <f aca="false">+J80+E80</f>
        <v>0</v>
      </c>
      <c r="S80" s="515" t="n">
        <f aca="false">+E80+J80</f>
        <v>0</v>
      </c>
      <c r="T80" s="564" t="n">
        <f aca="false">S80-R80</f>
        <v>0</v>
      </c>
      <c r="U80" s="516" t="n">
        <f aca="false">Q80-P80</f>
        <v>0</v>
      </c>
      <c r="V80" s="516"/>
      <c r="W80" s="516" t="n">
        <f aca="false">P80-O80</f>
        <v>0</v>
      </c>
    </row>
    <row r="81" s="497" customFormat="true" ht="21" hidden="true" customHeight="true" outlineLevel="0" collapsed="false">
      <c r="A81" s="528" t="s">
        <v>486</v>
      </c>
      <c r="B81" s="528" t="s">
        <v>487</v>
      </c>
      <c r="C81" s="528" t="s">
        <v>371</v>
      </c>
      <c r="D81" s="529" t="s">
        <v>488</v>
      </c>
      <c r="E81" s="579" t="n">
        <f aca="false">F81+I81</f>
        <v>0</v>
      </c>
      <c r="F81" s="579"/>
      <c r="G81" s="579"/>
      <c r="H81" s="579"/>
      <c r="I81" s="579"/>
      <c r="J81" s="579" t="n">
        <f aca="false">+K81+O81</f>
        <v>0</v>
      </c>
      <c r="K81" s="579"/>
      <c r="L81" s="579"/>
      <c r="M81" s="579"/>
      <c r="N81" s="579"/>
      <c r="O81" s="579"/>
      <c r="P81" s="579"/>
      <c r="Q81" s="579"/>
      <c r="R81" s="579" t="n">
        <f aca="false">+J81+E81</f>
        <v>0</v>
      </c>
      <c r="S81" s="515" t="n">
        <f aca="false">+E81+J81</f>
        <v>0</v>
      </c>
      <c r="T81" s="539" t="n">
        <f aca="false">S81-R81</f>
        <v>0</v>
      </c>
      <c r="U81" s="533" t="n">
        <f aca="false">Q81-P81</f>
        <v>0</v>
      </c>
      <c r="V81" s="533"/>
      <c r="W81" s="533" t="n">
        <f aca="false">P81-O81</f>
        <v>0</v>
      </c>
    </row>
    <row r="82" customFormat="false" ht="14.25" hidden="true" customHeight="true" outlineLevel="0" collapsed="false">
      <c r="A82" s="522"/>
      <c r="B82" s="522"/>
      <c r="C82" s="522"/>
      <c r="D82" s="523"/>
      <c r="E82" s="567" t="n">
        <f aca="false">F82+I82</f>
        <v>0</v>
      </c>
      <c r="F82" s="567"/>
      <c r="G82" s="567"/>
      <c r="H82" s="567"/>
      <c r="I82" s="567"/>
      <c r="J82" s="567" t="n">
        <f aca="false">+K82+O82</f>
        <v>0</v>
      </c>
      <c r="K82" s="567"/>
      <c r="L82" s="567"/>
      <c r="M82" s="567"/>
      <c r="N82" s="567"/>
      <c r="O82" s="567"/>
      <c r="P82" s="567"/>
      <c r="Q82" s="567"/>
      <c r="R82" s="567" t="n">
        <f aca="false">+J82+E82</f>
        <v>0</v>
      </c>
      <c r="S82" s="515" t="n">
        <f aca="false">+E82+J82</f>
        <v>0</v>
      </c>
      <c r="T82" s="564" t="n">
        <f aca="false">S82-R82</f>
        <v>0</v>
      </c>
      <c r="U82" s="516" t="n">
        <f aca="false">Q82-P82</f>
        <v>0</v>
      </c>
      <c r="V82" s="516"/>
      <c r="W82" s="516" t="n">
        <f aca="false">P82-O82</f>
        <v>0</v>
      </c>
    </row>
    <row r="83" s="581" customFormat="true" ht="34.5" hidden="false" customHeight="true" outlineLevel="0" collapsed="false">
      <c r="A83" s="528" t="s">
        <v>489</v>
      </c>
      <c r="B83" s="560" t="n">
        <v>7321</v>
      </c>
      <c r="C83" s="528" t="s">
        <v>490</v>
      </c>
      <c r="D83" s="529" t="s">
        <v>491</v>
      </c>
      <c r="E83" s="579" t="n">
        <f aca="false">F83+I83</f>
        <v>0</v>
      </c>
      <c r="F83" s="542"/>
      <c r="G83" s="542"/>
      <c r="H83" s="542"/>
      <c r="I83" s="542"/>
      <c r="J83" s="524" t="n">
        <f aca="false">K83+L83</f>
        <v>133000</v>
      </c>
      <c r="K83" s="542" t="n">
        <v>133000</v>
      </c>
      <c r="L83" s="542"/>
      <c r="M83" s="542" t="s">
        <v>131</v>
      </c>
      <c r="N83" s="542"/>
      <c r="O83" s="542" t="n">
        <v>133000</v>
      </c>
      <c r="P83" s="542"/>
      <c r="Q83" s="542"/>
      <c r="R83" s="579" t="n">
        <f aca="false">+J83+E83</f>
        <v>133000</v>
      </c>
      <c r="S83" s="515" t="n">
        <f aca="false">+E83+J83</f>
        <v>133000</v>
      </c>
      <c r="T83" s="539" t="n">
        <f aca="false">S83-R83</f>
        <v>0</v>
      </c>
      <c r="U83" s="533" t="n">
        <f aca="false">Q83-P83</f>
        <v>0</v>
      </c>
      <c r="V83" s="533"/>
      <c r="W83" s="533" t="n">
        <f aca="false">P83-O83</f>
        <v>-133000</v>
      </c>
    </row>
    <row r="84" s="565" customFormat="true" ht="67.5" hidden="false" customHeight="true" outlineLevel="0" collapsed="false">
      <c r="A84" s="563" t="s">
        <v>492</v>
      </c>
      <c r="B84" s="582"/>
      <c r="C84" s="563"/>
      <c r="D84" s="518" t="s">
        <v>493</v>
      </c>
      <c r="E84" s="519" t="n">
        <f aca="false">E85</f>
        <v>7374855</v>
      </c>
      <c r="F84" s="519" t="n">
        <f aca="false">F85</f>
        <v>7374855</v>
      </c>
      <c r="G84" s="519" t="n">
        <f aca="false">G85</f>
        <v>4003100</v>
      </c>
      <c r="H84" s="519" t="n">
        <f aca="false">H111+H112</f>
        <v>221000</v>
      </c>
      <c r="I84" s="519" t="n">
        <f aca="false">I85</f>
        <v>0</v>
      </c>
      <c r="J84" s="519" t="n">
        <f aca="false">J85</f>
        <v>60000</v>
      </c>
      <c r="K84" s="519" t="n">
        <f aca="false">K85</f>
        <v>0</v>
      </c>
      <c r="L84" s="519" t="n">
        <f aca="false">L111</f>
        <v>60000</v>
      </c>
      <c r="M84" s="519" t="n">
        <f aca="false">M85</f>
        <v>49180</v>
      </c>
      <c r="N84" s="519" t="n">
        <f aca="false">N85</f>
        <v>0</v>
      </c>
      <c r="O84" s="519" t="n">
        <f aca="false">O85</f>
        <v>0</v>
      </c>
      <c r="P84" s="519" t="n">
        <f aca="false">P85</f>
        <v>0</v>
      </c>
      <c r="Q84" s="519" t="n">
        <f aca="false">Q85</f>
        <v>0</v>
      </c>
      <c r="R84" s="519" t="n">
        <f aca="false">R85</f>
        <v>7434855</v>
      </c>
      <c r="S84" s="515" t="n">
        <f aca="false">+E84+J84</f>
        <v>7434855</v>
      </c>
      <c r="T84" s="564" t="n">
        <f aca="false">S84-R84</f>
        <v>0</v>
      </c>
      <c r="U84" s="516" t="n">
        <f aca="false">Q84-P84</f>
        <v>0</v>
      </c>
      <c r="V84" s="516"/>
      <c r="W84" s="516" t="n">
        <f aca="false">P84-O84</f>
        <v>0</v>
      </c>
    </row>
    <row r="85" s="583" customFormat="true" ht="66" hidden="false" customHeight="true" outlineLevel="0" collapsed="false">
      <c r="A85" s="563" t="s">
        <v>494</v>
      </c>
      <c r="B85" s="563"/>
      <c r="C85" s="563"/>
      <c r="D85" s="518" t="s">
        <v>493</v>
      </c>
      <c r="E85" s="519" t="n">
        <f aca="false">E86+E87+E88+E89+E90+E91+E92+E93+E94+E95+E96+E97+E98+E99+E101+E103+E104+E105+E106+E107+E108+E111+E112+E115+E116+E117+E119+E120+E121+E123+E125+E102+E109+E110+E118+E124+E128+E129</f>
        <v>7374855</v>
      </c>
      <c r="F85" s="519" t="n">
        <f aca="false">F86+F87+F88+F89+F90+F91+F92+F93+F94+F95+F96+F97+F98+F99+F101+F103+F104+F105+F106+F107+F108+F111+F112+F115+F116+F117+F119+F120+F121+F123+F125+F102+F109+F110+F118+F124+F128+F129</f>
        <v>7374855</v>
      </c>
      <c r="G85" s="519" t="n">
        <f aca="false">G86+G87+G88+G89+G90+G91+G92+G93+G94+G95+G96+G97+G98+G99+G101+G103+G104+G105+G106+G107+G108+G111+G112+G115+G116+G117+G119+G120+G121+G123+G125+G102+G109+G110+G118+G124+G128+G129</f>
        <v>4003100</v>
      </c>
      <c r="H85" s="519" t="n">
        <f aca="false">H111+H112</f>
        <v>221000</v>
      </c>
      <c r="I85" s="519" t="n">
        <f aca="false">I86+I87+I88+I89+I90+I91+I92+I93+I94+I95+I96+I97+I98+I99+I101+I103+I104+I105+I106+I107+I108+I111+I112+I115+I116+I117+I119+I120+I121+I123+I125+I102+I109+I110+I118+I124+I128+I129</f>
        <v>0</v>
      </c>
      <c r="J85" s="519" t="n">
        <f aca="false">J86+J87+J88+J89+J90+J91+J92+J93+J94+J95+J96+J97+J98+J99+J101+J103+J104+J105+J106+J107+J108+J111+J112+J115+J116+J117+J119+J120+J121+J123+J125+J102+J109+J110+J118+J124+J128+J129</f>
        <v>60000</v>
      </c>
      <c r="K85" s="519" t="n">
        <f aca="false">K86+K87+K88+K89+K90+K91+K92+K93+K94+K95+K96+K97+K98+K99+K101+K103+K104+K105+K106+K107+K108+K111+K112+K115+K116+K117+K119+K120+K121+K123+K125+K102+K109+K110+K118+K124+K128+K129</f>
        <v>0</v>
      </c>
      <c r="L85" s="519" t="n">
        <f aca="false">L111</f>
        <v>60000</v>
      </c>
      <c r="M85" s="519" t="n">
        <f aca="false">M86+M87+M88+M89+M90+M91+M92+M93+M94+M95+M96+M97+M98+M99+M101+M103+M104+M105+M106+M107+M108+M111+M112+M115+M116+M117+M119+M120+M121+M123+M125+M102+M109+M110+M118+M124+M128+M129</f>
        <v>49180</v>
      </c>
      <c r="N85" s="519" t="n">
        <f aca="false">N86+N87+N88+N89+N90+N91+N92+N93+N94+N95+N96+N97+N98+N99+N101+N103+N104+N105+N106+N107+N108+N111+N112+N115+N116+N117+N119+N120+N121+N123+N125+N102+N109+N110+N118+N124+N128+N129</f>
        <v>0</v>
      </c>
      <c r="O85" s="519" t="n">
        <f aca="false">O86+O87+O88+O89+O90+O91+O92+O93+O94+O95+O96+O97+O98+O99+O101+O103+O104+O105+O106+O107+O108+O111+O112+O115+O116+O117+O119+O120+O121+O123+O125+O102+O109+O110+O118+O124+O128+O129</f>
        <v>0</v>
      </c>
      <c r="P85" s="519" t="n">
        <f aca="false">P86+P87+P88+P89+P90+P91+P92+P93+P94+P95+P96+P97+P98+P99+P101+P103+P104+P105+P106+P107+P108+P111+P112+P115+P116+P117+P119+P120+P121+P123+P125+P102+P109+P110+P118+P124+P128+P129</f>
        <v>0</v>
      </c>
      <c r="Q85" s="519" t="n">
        <f aca="false">Q86+Q87+Q88+Q89+Q90+Q91+Q92+Q93+Q94+Q95+Q96+Q97+Q98+Q99+Q101+Q103+Q104+Q105+Q106+Q107+Q108+Q111+Q112+Q115+Q116+Q117+Q119+Q120+Q121+Q123+Q125+Q102+Q109+Q110+Q118+Q124+Q128+Q129</f>
        <v>0</v>
      </c>
      <c r="R85" s="519" t="n">
        <f aca="false">R90+R91+R92+R93+R103+R111+R112+R117+R118+R119+R120+R125</f>
        <v>7434855</v>
      </c>
      <c r="S85" s="515" t="n">
        <f aca="false">+E85+J85</f>
        <v>7434855</v>
      </c>
      <c r="T85" s="564" t="n">
        <f aca="false">S85-R85</f>
        <v>0</v>
      </c>
      <c r="U85" s="516" t="n">
        <f aca="false">Q85-P85</f>
        <v>0</v>
      </c>
      <c r="V85" s="516"/>
      <c r="W85" s="516" t="n">
        <f aca="false">P85-O85</f>
        <v>0</v>
      </c>
    </row>
    <row r="86" s="587" customFormat="true" ht="66" hidden="true" customHeight="true" outlineLevel="0" collapsed="false">
      <c r="A86" s="584" t="s">
        <v>495</v>
      </c>
      <c r="B86" s="585" t="n">
        <v>3011</v>
      </c>
      <c r="C86" s="584" t="s">
        <v>496</v>
      </c>
      <c r="D86" s="364" t="s">
        <v>497</v>
      </c>
      <c r="E86" s="524" t="n">
        <f aca="false">F86+I86</f>
        <v>0</v>
      </c>
      <c r="F86" s="524"/>
      <c r="G86" s="586"/>
      <c r="H86" s="586"/>
      <c r="I86" s="524"/>
      <c r="J86" s="524" t="n">
        <f aca="false">+K86+O86</f>
        <v>0</v>
      </c>
      <c r="K86" s="586"/>
      <c r="L86" s="586"/>
      <c r="M86" s="586"/>
      <c r="N86" s="586"/>
      <c r="O86" s="586"/>
      <c r="P86" s="586"/>
      <c r="Q86" s="586"/>
      <c r="R86" s="524" t="n">
        <f aca="false">+J86+E86</f>
        <v>0</v>
      </c>
      <c r="S86" s="515" t="n">
        <f aca="false">+E86+J86</f>
        <v>0</v>
      </c>
      <c r="T86" s="564"/>
      <c r="U86" s="516" t="n">
        <f aca="false">Q86-P86</f>
        <v>0</v>
      </c>
      <c r="V86" s="516"/>
      <c r="W86" s="516" t="n">
        <f aca="false">P86-O86</f>
        <v>0</v>
      </c>
    </row>
    <row r="87" s="590" customFormat="true" ht="56.25" hidden="true" customHeight="true" outlineLevel="0" collapsed="false">
      <c r="A87" s="584" t="s">
        <v>498</v>
      </c>
      <c r="B87" s="585" t="n">
        <v>3012</v>
      </c>
      <c r="C87" s="584" t="s">
        <v>499</v>
      </c>
      <c r="D87" s="588" t="s">
        <v>500</v>
      </c>
      <c r="E87" s="531" t="n">
        <f aca="false">F87+I87</f>
        <v>0</v>
      </c>
      <c r="F87" s="531"/>
      <c r="G87" s="589"/>
      <c r="H87" s="589"/>
      <c r="I87" s="531"/>
      <c r="J87" s="531" t="n">
        <f aca="false">+K87+O87</f>
        <v>0</v>
      </c>
      <c r="K87" s="589"/>
      <c r="L87" s="589"/>
      <c r="M87" s="589"/>
      <c r="N87" s="589"/>
      <c r="O87" s="589"/>
      <c r="P87" s="589"/>
      <c r="Q87" s="589"/>
      <c r="R87" s="531" t="n">
        <f aca="false">+J87+E87</f>
        <v>0</v>
      </c>
      <c r="S87" s="515" t="n">
        <f aca="false">+E87+J87</f>
        <v>0</v>
      </c>
      <c r="T87" s="539" t="n">
        <f aca="false">S87-R87</f>
        <v>0</v>
      </c>
      <c r="U87" s="533" t="n">
        <f aca="false">Q87-P87</f>
        <v>0</v>
      </c>
      <c r="V87" s="533"/>
      <c r="W87" s="533" t="n">
        <f aca="false">P87-O87</f>
        <v>0</v>
      </c>
    </row>
    <row r="88" customFormat="false" ht="94.5" hidden="true" customHeight="false" outlineLevel="0" collapsed="false">
      <c r="A88" s="584" t="s">
        <v>501</v>
      </c>
      <c r="B88" s="585" t="n">
        <v>3021</v>
      </c>
      <c r="C88" s="584" t="s">
        <v>496</v>
      </c>
      <c r="D88" s="364" t="s">
        <v>502</v>
      </c>
      <c r="E88" s="524" t="n">
        <f aca="false">F88+I88</f>
        <v>0</v>
      </c>
      <c r="F88" s="524"/>
      <c r="G88" s="524"/>
      <c r="H88" s="524"/>
      <c r="I88" s="524"/>
      <c r="J88" s="524" t="n">
        <f aca="false">+K88+O88</f>
        <v>0</v>
      </c>
      <c r="K88" s="551"/>
      <c r="L88" s="551"/>
      <c r="M88" s="551"/>
      <c r="N88" s="551"/>
      <c r="O88" s="524"/>
      <c r="P88" s="551"/>
      <c r="Q88" s="551"/>
      <c r="R88" s="524" t="n">
        <f aca="false">+J88+E88</f>
        <v>0</v>
      </c>
      <c r="S88" s="515" t="n">
        <f aca="false">+E88+J88</f>
        <v>0</v>
      </c>
      <c r="T88" s="564" t="n">
        <f aca="false">S88-R88</f>
        <v>0</v>
      </c>
      <c r="U88" s="516" t="n">
        <f aca="false">Q88-P88</f>
        <v>0</v>
      </c>
      <c r="V88" s="516"/>
      <c r="W88" s="516" t="n">
        <f aca="false">P88-O88</f>
        <v>0</v>
      </c>
    </row>
    <row r="89" s="573" customFormat="true" ht="81.75" hidden="true" customHeight="true" outlineLevel="0" collapsed="false">
      <c r="A89" s="584" t="s">
        <v>503</v>
      </c>
      <c r="B89" s="585" t="n">
        <v>3022</v>
      </c>
      <c r="C89" s="584" t="s">
        <v>499</v>
      </c>
      <c r="D89" s="364" t="s">
        <v>504</v>
      </c>
      <c r="E89" s="524" t="n">
        <f aca="false">F89+I89</f>
        <v>0</v>
      </c>
      <c r="F89" s="524"/>
      <c r="G89" s="550"/>
      <c r="H89" s="550"/>
      <c r="I89" s="550"/>
      <c r="J89" s="550" t="n">
        <f aca="false">+K89+O89</f>
        <v>0</v>
      </c>
      <c r="K89" s="572"/>
      <c r="L89" s="572"/>
      <c r="M89" s="572"/>
      <c r="N89" s="572"/>
      <c r="O89" s="550"/>
      <c r="P89" s="550"/>
      <c r="Q89" s="550"/>
      <c r="R89" s="550" t="n">
        <f aca="false">+J89+E89</f>
        <v>0</v>
      </c>
      <c r="S89" s="515" t="n">
        <f aca="false">+E89+J89</f>
        <v>0</v>
      </c>
      <c r="T89" s="564" t="n">
        <f aca="false">S89-R89</f>
        <v>0</v>
      </c>
      <c r="U89" s="516" t="n">
        <f aca="false">Q89-P89</f>
        <v>0</v>
      </c>
      <c r="V89" s="516"/>
      <c r="W89" s="516" t="n">
        <f aca="false">P89-O89</f>
        <v>0</v>
      </c>
    </row>
    <row r="90" s="573" customFormat="true" ht="49.5" hidden="false" customHeight="true" outlineLevel="0" collapsed="false">
      <c r="A90" s="584" t="s">
        <v>505</v>
      </c>
      <c r="B90" s="585" t="n">
        <v>3031</v>
      </c>
      <c r="C90" s="584" t="s">
        <v>496</v>
      </c>
      <c r="D90" s="591" t="s">
        <v>506</v>
      </c>
      <c r="E90" s="524" t="n">
        <f aca="false">F90+I90</f>
        <v>8100</v>
      </c>
      <c r="F90" s="524" t="n">
        <f aca="false">1100+2000+1000+4000</f>
        <v>8100</v>
      </c>
      <c r="G90" s="550"/>
      <c r="H90" s="550"/>
      <c r="I90" s="550"/>
      <c r="J90" s="550" t="n">
        <f aca="false">+K90+O90</f>
        <v>0</v>
      </c>
      <c r="K90" s="572"/>
      <c r="L90" s="572"/>
      <c r="M90" s="572"/>
      <c r="N90" s="572"/>
      <c r="O90" s="550"/>
      <c r="P90" s="550"/>
      <c r="Q90" s="550"/>
      <c r="R90" s="550" t="n">
        <f aca="false">+J90+E90</f>
        <v>8100</v>
      </c>
      <c r="S90" s="515" t="n">
        <f aca="false">+E90+J90</f>
        <v>8100</v>
      </c>
      <c r="T90" s="564"/>
      <c r="U90" s="516" t="n">
        <f aca="false">Q90-P90</f>
        <v>0</v>
      </c>
      <c r="V90" s="516"/>
      <c r="W90" s="516" t="n">
        <f aca="false">P90-O90</f>
        <v>0</v>
      </c>
    </row>
    <row r="91" s="573" customFormat="true" ht="41.25" hidden="false" customHeight="true" outlineLevel="0" collapsed="false">
      <c r="A91" s="584" t="s">
        <v>507</v>
      </c>
      <c r="B91" s="585" t="n">
        <v>3032</v>
      </c>
      <c r="C91" s="584" t="s">
        <v>508</v>
      </c>
      <c r="D91" s="591" t="s">
        <v>509</v>
      </c>
      <c r="E91" s="524" t="n">
        <f aca="false">F91+I91</f>
        <v>54100</v>
      </c>
      <c r="F91" s="524" t="n">
        <f aca="false">800+7500+4800+35000+6000</f>
        <v>54100</v>
      </c>
      <c r="G91" s="550"/>
      <c r="H91" s="550"/>
      <c r="I91" s="550"/>
      <c r="J91" s="550" t="n">
        <f aca="false">+K91+O91</f>
        <v>0</v>
      </c>
      <c r="K91" s="572"/>
      <c r="L91" s="572"/>
      <c r="M91" s="572"/>
      <c r="N91" s="572"/>
      <c r="O91" s="550"/>
      <c r="P91" s="572"/>
      <c r="Q91" s="572"/>
      <c r="R91" s="550" t="n">
        <f aca="false">+J91+E91</f>
        <v>54100</v>
      </c>
      <c r="S91" s="515" t="n">
        <f aca="false">+E91+J91</f>
        <v>54100</v>
      </c>
      <c r="T91" s="564" t="n">
        <f aca="false">S91-R91</f>
        <v>0</v>
      </c>
      <c r="U91" s="516" t="n">
        <f aca="false">Q91-P91</f>
        <v>0</v>
      </c>
      <c r="V91" s="516"/>
      <c r="W91" s="516" t="n">
        <f aca="false">P91-O91</f>
        <v>0</v>
      </c>
    </row>
    <row r="92" s="573" customFormat="true" ht="63" hidden="false" customHeight="false" outlineLevel="0" collapsed="false">
      <c r="A92" s="584" t="s">
        <v>510</v>
      </c>
      <c r="B92" s="585" t="n">
        <v>3033</v>
      </c>
      <c r="C92" s="584" t="s">
        <v>508</v>
      </c>
      <c r="D92" s="364" t="s">
        <v>511</v>
      </c>
      <c r="E92" s="524" t="n">
        <f aca="false">F92+I92</f>
        <v>400000</v>
      </c>
      <c r="F92" s="524" t="n">
        <v>400000</v>
      </c>
      <c r="G92" s="550"/>
      <c r="H92" s="550" t="s">
        <v>131</v>
      </c>
      <c r="I92" s="550"/>
      <c r="J92" s="550" t="n">
        <f aca="false">+K92+O92</f>
        <v>0</v>
      </c>
      <c r="K92" s="572"/>
      <c r="L92" s="572"/>
      <c r="M92" s="572"/>
      <c r="N92" s="572"/>
      <c r="O92" s="550"/>
      <c r="P92" s="572"/>
      <c r="Q92" s="572"/>
      <c r="R92" s="550" t="n">
        <f aca="false">+J92+E92</f>
        <v>400000</v>
      </c>
      <c r="S92" s="515" t="n">
        <f aca="false">+E92+J92</f>
        <v>400000</v>
      </c>
      <c r="T92" s="564" t="n">
        <f aca="false">S92-R92</f>
        <v>0</v>
      </c>
      <c r="U92" s="516" t="n">
        <f aca="false">Q92-P92</f>
        <v>0</v>
      </c>
      <c r="V92" s="516"/>
      <c r="W92" s="516" t="n">
        <f aca="false">P92-O92</f>
        <v>0</v>
      </c>
    </row>
    <row r="93" s="573" customFormat="true" ht="66.75" hidden="false" customHeight="true" outlineLevel="0" collapsed="false">
      <c r="A93" s="584" t="s">
        <v>512</v>
      </c>
      <c r="B93" s="585" t="n">
        <v>3035</v>
      </c>
      <c r="C93" s="584" t="s">
        <v>508</v>
      </c>
      <c r="D93" s="364" t="s">
        <v>513</v>
      </c>
      <c r="E93" s="524" t="n">
        <f aca="false">F93+I93</f>
        <v>12000</v>
      </c>
      <c r="F93" s="524" t="n">
        <v>12000</v>
      </c>
      <c r="G93" s="550"/>
      <c r="H93" s="550"/>
      <c r="I93" s="550"/>
      <c r="J93" s="550" t="n">
        <f aca="false">+K93+O93</f>
        <v>0</v>
      </c>
      <c r="K93" s="550"/>
      <c r="L93" s="550"/>
      <c r="M93" s="550"/>
      <c r="N93" s="550"/>
      <c r="O93" s="550"/>
      <c r="P93" s="550"/>
      <c r="Q93" s="550"/>
      <c r="R93" s="550" t="n">
        <f aca="false">+J93+E93</f>
        <v>12000</v>
      </c>
      <c r="S93" s="515" t="n">
        <f aca="false">+E93+J93</f>
        <v>12000</v>
      </c>
      <c r="T93" s="564" t="n">
        <f aca="false">S93-R93</f>
        <v>0</v>
      </c>
      <c r="U93" s="516" t="n">
        <f aca="false">Q93-P93</f>
        <v>0</v>
      </c>
      <c r="V93" s="516"/>
      <c r="W93" s="516" t="n">
        <f aca="false">P93-O93</f>
        <v>0</v>
      </c>
    </row>
    <row r="94" s="573" customFormat="true" ht="24" hidden="true" customHeight="true" outlineLevel="0" collapsed="false">
      <c r="A94" s="584" t="s">
        <v>514</v>
      </c>
      <c r="B94" s="585" t="n">
        <v>3041</v>
      </c>
      <c r="C94" s="584" t="s">
        <v>515</v>
      </c>
      <c r="D94" s="592" t="s">
        <v>516</v>
      </c>
      <c r="E94" s="524" t="n">
        <f aca="false">F94+I94</f>
        <v>0</v>
      </c>
      <c r="F94" s="524"/>
      <c r="G94" s="550"/>
      <c r="H94" s="550"/>
      <c r="I94" s="550"/>
      <c r="J94" s="550" t="n">
        <f aca="false">+K94+O94</f>
        <v>0</v>
      </c>
      <c r="K94" s="572"/>
      <c r="L94" s="572"/>
      <c r="M94" s="572"/>
      <c r="N94" s="572"/>
      <c r="O94" s="550"/>
      <c r="P94" s="572"/>
      <c r="Q94" s="572"/>
      <c r="R94" s="550" t="n">
        <f aca="false">+J94+E94</f>
        <v>0</v>
      </c>
      <c r="S94" s="515" t="n">
        <f aca="false">+E94+J94</f>
        <v>0</v>
      </c>
      <c r="T94" s="564" t="n">
        <f aca="false">S94-R94</f>
        <v>0</v>
      </c>
      <c r="U94" s="516" t="n">
        <f aca="false">Q94-P94</f>
        <v>0</v>
      </c>
      <c r="V94" s="516"/>
      <c r="W94" s="516" t="n">
        <f aca="false">P94-O94</f>
        <v>0</v>
      </c>
    </row>
    <row r="95" s="573" customFormat="true" ht="30.75" hidden="true" customHeight="true" outlineLevel="0" collapsed="false">
      <c r="A95" s="584" t="s">
        <v>517</v>
      </c>
      <c r="B95" s="585" t="n">
        <v>3042</v>
      </c>
      <c r="C95" s="584" t="s">
        <v>515</v>
      </c>
      <c r="D95" s="364" t="s">
        <v>518</v>
      </c>
      <c r="E95" s="524" t="n">
        <f aca="false">F95+I95</f>
        <v>0</v>
      </c>
      <c r="F95" s="524"/>
      <c r="G95" s="550"/>
      <c r="H95" s="550"/>
      <c r="I95" s="550"/>
      <c r="J95" s="550" t="n">
        <f aca="false">+K95+O95</f>
        <v>0</v>
      </c>
      <c r="K95" s="572"/>
      <c r="L95" s="572"/>
      <c r="M95" s="572"/>
      <c r="N95" s="572"/>
      <c r="O95" s="550"/>
      <c r="P95" s="572"/>
      <c r="Q95" s="572"/>
      <c r="R95" s="550" t="n">
        <f aca="false">+J95+E95</f>
        <v>0</v>
      </c>
      <c r="S95" s="515" t="n">
        <f aca="false">+E95+J95</f>
        <v>0</v>
      </c>
      <c r="T95" s="564" t="n">
        <f aca="false">S95-R95</f>
        <v>0</v>
      </c>
      <c r="U95" s="516" t="n">
        <f aca="false">Q95-P95</f>
        <v>0</v>
      </c>
      <c r="V95" s="516"/>
      <c r="W95" s="516" t="n">
        <f aca="false">P95-O95</f>
        <v>0</v>
      </c>
    </row>
    <row r="96" s="573" customFormat="true" ht="26.25" hidden="true" customHeight="true" outlineLevel="0" collapsed="false">
      <c r="A96" s="584" t="s">
        <v>519</v>
      </c>
      <c r="B96" s="585" t="n">
        <v>3043</v>
      </c>
      <c r="C96" s="584" t="s">
        <v>515</v>
      </c>
      <c r="D96" s="364" t="s">
        <v>520</v>
      </c>
      <c r="E96" s="524" t="n">
        <f aca="false">F96+I96</f>
        <v>0</v>
      </c>
      <c r="F96" s="524"/>
      <c r="G96" s="550"/>
      <c r="H96" s="550"/>
      <c r="I96" s="550"/>
      <c r="J96" s="550" t="n">
        <f aca="false">+K96+O96</f>
        <v>0</v>
      </c>
      <c r="K96" s="572"/>
      <c r="L96" s="572"/>
      <c r="M96" s="572"/>
      <c r="N96" s="572"/>
      <c r="O96" s="550"/>
      <c r="P96" s="572"/>
      <c r="Q96" s="572"/>
      <c r="R96" s="524" t="n">
        <f aca="false">+J96+E96</f>
        <v>0</v>
      </c>
      <c r="S96" s="515" t="n">
        <f aca="false">+E96+J96</f>
        <v>0</v>
      </c>
      <c r="T96" s="564" t="n">
        <f aca="false">S96-R96</f>
        <v>0</v>
      </c>
      <c r="U96" s="516" t="n">
        <f aca="false">Q96-P96</f>
        <v>0</v>
      </c>
      <c r="V96" s="516"/>
      <c r="W96" s="516" t="n">
        <f aca="false">P96-O96</f>
        <v>0</v>
      </c>
    </row>
    <row r="97" s="573" customFormat="true" ht="23.25" hidden="true" customHeight="true" outlineLevel="0" collapsed="false">
      <c r="A97" s="584" t="s">
        <v>521</v>
      </c>
      <c r="B97" s="585" t="n">
        <v>3044</v>
      </c>
      <c r="C97" s="584" t="s">
        <v>515</v>
      </c>
      <c r="D97" s="364" t="s">
        <v>522</v>
      </c>
      <c r="E97" s="524" t="n">
        <f aca="false">F97+I97</f>
        <v>0</v>
      </c>
      <c r="F97" s="524"/>
      <c r="G97" s="550"/>
      <c r="H97" s="550"/>
      <c r="I97" s="550"/>
      <c r="J97" s="550" t="n">
        <f aca="false">+K97+O97</f>
        <v>0</v>
      </c>
      <c r="K97" s="572"/>
      <c r="L97" s="572"/>
      <c r="M97" s="572"/>
      <c r="N97" s="572"/>
      <c r="O97" s="550"/>
      <c r="P97" s="572"/>
      <c r="Q97" s="572"/>
      <c r="R97" s="524" t="n">
        <f aca="false">+J97+E97</f>
        <v>0</v>
      </c>
      <c r="S97" s="515" t="n">
        <f aca="false">+E97+J97</f>
        <v>0</v>
      </c>
      <c r="T97" s="564"/>
      <c r="U97" s="516"/>
      <c r="V97" s="516"/>
      <c r="W97" s="516"/>
    </row>
    <row r="98" s="590" customFormat="true" ht="30.75" hidden="true" customHeight="true" outlineLevel="0" collapsed="false">
      <c r="A98" s="584" t="s">
        <v>523</v>
      </c>
      <c r="B98" s="585" t="n">
        <v>3045</v>
      </c>
      <c r="C98" s="584" t="s">
        <v>515</v>
      </c>
      <c r="D98" s="364" t="s">
        <v>524</v>
      </c>
      <c r="E98" s="531" t="n">
        <f aca="false">F98+I98</f>
        <v>0</v>
      </c>
      <c r="F98" s="531"/>
      <c r="G98" s="577"/>
      <c r="H98" s="577"/>
      <c r="I98" s="577"/>
      <c r="J98" s="577" t="n">
        <f aca="false">+K98+O98</f>
        <v>0</v>
      </c>
      <c r="K98" s="578"/>
      <c r="L98" s="578"/>
      <c r="M98" s="578"/>
      <c r="N98" s="578"/>
      <c r="O98" s="577"/>
      <c r="P98" s="578"/>
      <c r="Q98" s="578"/>
      <c r="R98" s="531" t="n">
        <f aca="false">+J98+E98</f>
        <v>0</v>
      </c>
      <c r="S98" s="515" t="n">
        <f aca="false">+E98+J98</f>
        <v>0</v>
      </c>
      <c r="T98" s="539" t="n">
        <f aca="false">S98-R98</f>
        <v>0</v>
      </c>
      <c r="U98" s="533" t="n">
        <f aca="false">Q98-P98</f>
        <v>0</v>
      </c>
      <c r="V98" s="533"/>
      <c r="W98" s="533" t="n">
        <f aca="false">P98-O98</f>
        <v>0</v>
      </c>
    </row>
    <row r="99" s="573" customFormat="true" ht="36" hidden="true" customHeight="true" outlineLevel="0" collapsed="false">
      <c r="A99" s="584" t="s">
        <v>525</v>
      </c>
      <c r="B99" s="585" t="n">
        <v>3046</v>
      </c>
      <c r="C99" s="584" t="s">
        <v>515</v>
      </c>
      <c r="D99" s="364" t="s">
        <v>526</v>
      </c>
      <c r="E99" s="524" t="n">
        <f aca="false">F99+I99</f>
        <v>0</v>
      </c>
      <c r="F99" s="524"/>
      <c r="G99" s="550"/>
      <c r="H99" s="550"/>
      <c r="I99" s="550"/>
      <c r="J99" s="550" t="n">
        <f aca="false">+K99+O99</f>
        <v>0</v>
      </c>
      <c r="K99" s="572"/>
      <c r="L99" s="572"/>
      <c r="M99" s="572"/>
      <c r="N99" s="572"/>
      <c r="O99" s="550"/>
      <c r="P99" s="572"/>
      <c r="Q99" s="572"/>
      <c r="R99" s="524" t="n">
        <f aca="false">+J99+E99</f>
        <v>0</v>
      </c>
      <c r="S99" s="515" t="n">
        <f aca="false">+E99+J99</f>
        <v>0</v>
      </c>
      <c r="T99" s="564" t="n">
        <f aca="false">S99-R99</f>
        <v>0</v>
      </c>
      <c r="U99" s="516" t="n">
        <f aca="false">Q99-P99</f>
        <v>0</v>
      </c>
      <c r="V99" s="516"/>
      <c r="W99" s="516" t="n">
        <f aca="false">P99-O99</f>
        <v>0</v>
      </c>
    </row>
    <row r="100" s="573" customFormat="true" ht="35.25" hidden="true" customHeight="true" outlineLevel="0" collapsed="false">
      <c r="A100" s="584"/>
      <c r="B100" s="585"/>
      <c r="C100" s="584"/>
      <c r="D100" s="364"/>
      <c r="E100" s="550" t="n">
        <f aca="false">F100+I100</f>
        <v>0</v>
      </c>
      <c r="F100" s="550"/>
      <c r="G100" s="550"/>
      <c r="H100" s="550"/>
      <c r="I100" s="550"/>
      <c r="J100" s="550" t="n">
        <f aca="false">+K100+O100</f>
        <v>0</v>
      </c>
      <c r="K100" s="572"/>
      <c r="L100" s="572"/>
      <c r="M100" s="572"/>
      <c r="N100" s="572"/>
      <c r="O100" s="550"/>
      <c r="P100" s="572"/>
      <c r="Q100" s="572"/>
      <c r="R100" s="550" t="n">
        <f aca="false">+J100+E100</f>
        <v>0</v>
      </c>
      <c r="S100" s="515" t="n">
        <f aca="false">+E100+J100</f>
        <v>0</v>
      </c>
      <c r="T100" s="564" t="n">
        <f aca="false">S100-R100</f>
        <v>0</v>
      </c>
      <c r="U100" s="516" t="n">
        <f aca="false">Q100-P100</f>
        <v>0</v>
      </c>
      <c r="V100" s="516"/>
      <c r="W100" s="516" t="n">
        <f aca="false">P100-O100</f>
        <v>0</v>
      </c>
    </row>
    <row r="101" s="573" customFormat="true" ht="35.25" hidden="true" customHeight="true" outlineLevel="0" collapsed="false">
      <c r="A101" s="584" t="s">
        <v>527</v>
      </c>
      <c r="B101" s="585" t="n">
        <v>3047</v>
      </c>
      <c r="C101" s="584" t="s">
        <v>515</v>
      </c>
      <c r="D101" s="364" t="s">
        <v>528</v>
      </c>
      <c r="E101" s="524" t="n">
        <f aca="false">F101+I101</f>
        <v>0</v>
      </c>
      <c r="F101" s="524"/>
      <c r="G101" s="550"/>
      <c r="H101" s="550"/>
      <c r="I101" s="550"/>
      <c r="J101" s="550" t="n">
        <f aca="false">K101+O101</f>
        <v>0</v>
      </c>
      <c r="K101" s="572"/>
      <c r="L101" s="572"/>
      <c r="M101" s="572"/>
      <c r="N101" s="572"/>
      <c r="O101" s="550"/>
      <c r="P101" s="572"/>
      <c r="Q101" s="572"/>
      <c r="R101" s="524" t="n">
        <f aca="false">+J101+E101</f>
        <v>0</v>
      </c>
      <c r="S101" s="515" t="n">
        <f aca="false">+E101+J101</f>
        <v>0</v>
      </c>
      <c r="T101" s="564"/>
      <c r="U101" s="516" t="n">
        <f aca="false">Q101-P101</f>
        <v>0</v>
      </c>
      <c r="V101" s="516"/>
      <c r="W101" s="516" t="n">
        <f aca="false">P101-O101</f>
        <v>0</v>
      </c>
    </row>
    <row r="102" s="573" customFormat="true" ht="33" hidden="true" customHeight="true" outlineLevel="0" collapsed="false">
      <c r="A102" s="584" t="s">
        <v>529</v>
      </c>
      <c r="B102" s="585" t="n">
        <v>3049</v>
      </c>
      <c r="C102" s="584" t="s">
        <v>515</v>
      </c>
      <c r="D102" s="593" t="s">
        <v>530</v>
      </c>
      <c r="E102" s="524" t="n">
        <f aca="false">F102+I102</f>
        <v>0</v>
      </c>
      <c r="F102" s="524"/>
      <c r="G102" s="550"/>
      <c r="H102" s="550"/>
      <c r="I102" s="550"/>
      <c r="J102" s="550"/>
      <c r="K102" s="572"/>
      <c r="L102" s="572"/>
      <c r="M102" s="572"/>
      <c r="N102" s="572"/>
      <c r="O102" s="550"/>
      <c r="P102" s="572"/>
      <c r="Q102" s="572"/>
      <c r="R102" s="524" t="n">
        <f aca="false">+J102+E102</f>
        <v>0</v>
      </c>
      <c r="S102" s="515"/>
      <c r="T102" s="564"/>
      <c r="U102" s="516"/>
      <c r="V102" s="516"/>
      <c r="W102" s="516"/>
    </row>
    <row r="103" customFormat="false" ht="49.5" hidden="false" customHeight="true" outlineLevel="0" collapsed="false">
      <c r="A103" s="584" t="s">
        <v>531</v>
      </c>
      <c r="B103" s="585" t="n">
        <v>3050</v>
      </c>
      <c r="C103" s="584" t="s">
        <v>508</v>
      </c>
      <c r="D103" s="594" t="s">
        <v>532</v>
      </c>
      <c r="E103" s="546" t="n">
        <f aca="false">F103+I103</f>
        <v>242700</v>
      </c>
      <c r="F103" s="524" t="n">
        <v>242700</v>
      </c>
      <c r="G103" s="524"/>
      <c r="H103" s="524"/>
      <c r="I103" s="524"/>
      <c r="J103" s="524" t="n">
        <f aca="false">+K103+O103</f>
        <v>0</v>
      </c>
      <c r="K103" s="551"/>
      <c r="L103" s="551"/>
      <c r="M103" s="551"/>
      <c r="N103" s="551"/>
      <c r="O103" s="524"/>
      <c r="P103" s="551"/>
      <c r="Q103" s="551"/>
      <c r="R103" s="524" t="n">
        <f aca="false">+J103+E103</f>
        <v>242700</v>
      </c>
      <c r="S103" s="515" t="n">
        <f aca="false">+E103+J103</f>
        <v>242700</v>
      </c>
      <c r="T103" s="564" t="n">
        <f aca="false">S103-R103</f>
        <v>0</v>
      </c>
      <c r="U103" s="516" t="n">
        <f aca="false">Q103-P103</f>
        <v>0</v>
      </c>
      <c r="V103" s="516"/>
      <c r="W103" s="516" t="n">
        <f aca="false">P103-O103</f>
        <v>0</v>
      </c>
    </row>
    <row r="104" s="596" customFormat="true" ht="29.25" hidden="true" customHeight="true" outlineLevel="0" collapsed="false">
      <c r="A104" s="584" t="s">
        <v>533</v>
      </c>
      <c r="B104" s="585" t="n">
        <v>3081</v>
      </c>
      <c r="C104" s="584" t="s">
        <v>534</v>
      </c>
      <c r="D104" s="594" t="s">
        <v>535</v>
      </c>
      <c r="E104" s="546" t="n">
        <f aca="false">F104+I104</f>
        <v>0</v>
      </c>
      <c r="F104" s="542"/>
      <c r="G104" s="538"/>
      <c r="H104" s="538"/>
      <c r="I104" s="538"/>
      <c r="J104" s="538" t="n">
        <f aca="false">+K104+O104</f>
        <v>0</v>
      </c>
      <c r="K104" s="595"/>
      <c r="L104" s="595"/>
      <c r="M104" s="595"/>
      <c r="N104" s="595"/>
      <c r="O104" s="538"/>
      <c r="P104" s="538"/>
      <c r="Q104" s="538"/>
      <c r="R104" s="542" t="n">
        <f aca="false">J104+E104</f>
        <v>0</v>
      </c>
      <c r="S104" s="515" t="n">
        <f aca="false">+E104+J104</f>
        <v>0</v>
      </c>
      <c r="T104" s="539" t="n">
        <f aca="false">S104-R104</f>
        <v>0</v>
      </c>
      <c r="U104" s="533" t="n">
        <f aca="false">Q104-P104</f>
        <v>0</v>
      </c>
      <c r="V104" s="533"/>
      <c r="W104" s="533" t="n">
        <f aca="false">P104-O104</f>
        <v>0</v>
      </c>
      <c r="AJ104" s="7"/>
    </row>
    <row r="105" s="596" customFormat="true" ht="42" hidden="true" customHeight="true" outlineLevel="0" collapsed="false">
      <c r="A105" s="584" t="s">
        <v>536</v>
      </c>
      <c r="B105" s="585" t="n">
        <v>3082</v>
      </c>
      <c r="C105" s="584" t="s">
        <v>534</v>
      </c>
      <c r="D105" s="594" t="s">
        <v>537</v>
      </c>
      <c r="E105" s="546" t="n">
        <f aca="false">F105+I105</f>
        <v>0</v>
      </c>
      <c r="F105" s="542"/>
      <c r="G105" s="538"/>
      <c r="H105" s="538"/>
      <c r="I105" s="538"/>
      <c r="J105" s="538" t="n">
        <f aca="false">K105+O105</f>
        <v>0</v>
      </c>
      <c r="K105" s="595"/>
      <c r="L105" s="595"/>
      <c r="M105" s="595"/>
      <c r="N105" s="595"/>
      <c r="O105" s="538"/>
      <c r="P105" s="538"/>
      <c r="Q105" s="538"/>
      <c r="R105" s="542" t="n">
        <f aca="false">J105+E105</f>
        <v>0</v>
      </c>
      <c r="S105" s="515" t="n">
        <f aca="false">+E105+J105</f>
        <v>0</v>
      </c>
      <c r="T105" s="539"/>
      <c r="U105" s="533" t="n">
        <f aca="false">Q105-P105</f>
        <v>0</v>
      </c>
      <c r="V105" s="533"/>
      <c r="W105" s="533" t="n">
        <f aca="false">P105-O105</f>
        <v>0</v>
      </c>
      <c r="AJ105" s="7"/>
    </row>
    <row r="106" customFormat="false" ht="33" hidden="true" customHeight="true" outlineLevel="0" collapsed="false">
      <c r="A106" s="584" t="s">
        <v>538</v>
      </c>
      <c r="B106" s="585" t="n">
        <v>3083</v>
      </c>
      <c r="C106" s="584" t="s">
        <v>534</v>
      </c>
      <c r="D106" s="594" t="s">
        <v>539</v>
      </c>
      <c r="E106" s="546" t="n">
        <f aca="false">F106+I106</f>
        <v>0</v>
      </c>
      <c r="F106" s="524"/>
      <c r="G106" s="524"/>
      <c r="H106" s="524"/>
      <c r="I106" s="524"/>
      <c r="J106" s="546" t="n">
        <f aca="false">+K106+O106</f>
        <v>0</v>
      </c>
      <c r="K106" s="551"/>
      <c r="L106" s="551"/>
      <c r="M106" s="551"/>
      <c r="N106" s="551"/>
      <c r="O106" s="524"/>
      <c r="P106" s="551"/>
      <c r="Q106" s="551"/>
      <c r="R106" s="524" t="n">
        <f aca="false">+J106+E106</f>
        <v>0</v>
      </c>
      <c r="S106" s="515" t="n">
        <f aca="false">+E106+J106</f>
        <v>0</v>
      </c>
      <c r="T106" s="564" t="n">
        <f aca="false">S106-R106</f>
        <v>0</v>
      </c>
      <c r="U106" s="516" t="n">
        <f aca="false">Q106-P106</f>
        <v>0</v>
      </c>
      <c r="V106" s="516"/>
      <c r="W106" s="516" t="n">
        <f aca="false">P106-O106</f>
        <v>0</v>
      </c>
    </row>
    <row r="107" customFormat="false" ht="45" hidden="true" customHeight="true" outlineLevel="0" collapsed="false">
      <c r="A107" s="584" t="s">
        <v>540</v>
      </c>
      <c r="B107" s="585" t="n">
        <v>3084</v>
      </c>
      <c r="C107" s="584" t="s">
        <v>534</v>
      </c>
      <c r="D107" s="594" t="s">
        <v>541</v>
      </c>
      <c r="E107" s="546" t="n">
        <f aca="false">F107+I107</f>
        <v>0</v>
      </c>
      <c r="F107" s="524"/>
      <c r="G107" s="524"/>
      <c r="H107" s="524"/>
      <c r="I107" s="524"/>
      <c r="J107" s="546" t="n">
        <f aca="false">+K107+O107</f>
        <v>0</v>
      </c>
      <c r="K107" s="551"/>
      <c r="L107" s="551"/>
      <c r="M107" s="551"/>
      <c r="N107" s="551"/>
      <c r="O107" s="524"/>
      <c r="P107" s="551"/>
      <c r="Q107" s="551"/>
      <c r="R107" s="524" t="n">
        <f aca="false">+J107+E107</f>
        <v>0</v>
      </c>
      <c r="S107" s="515" t="n">
        <f aca="false">+E107+J107</f>
        <v>0</v>
      </c>
      <c r="T107" s="564" t="n">
        <f aca="false">S107-R107</f>
        <v>0</v>
      </c>
      <c r="U107" s="516" t="n">
        <f aca="false">Q107-P107</f>
        <v>0</v>
      </c>
      <c r="V107" s="516"/>
      <c r="W107" s="516" t="n">
        <f aca="false">P107-O107</f>
        <v>0</v>
      </c>
    </row>
    <row r="108" s="597" customFormat="true" ht="51" hidden="true" customHeight="true" outlineLevel="0" collapsed="false">
      <c r="A108" s="584" t="s">
        <v>542</v>
      </c>
      <c r="B108" s="585" t="n">
        <v>3085</v>
      </c>
      <c r="C108" s="584" t="s">
        <v>534</v>
      </c>
      <c r="D108" s="594" t="s">
        <v>543</v>
      </c>
      <c r="E108" s="542" t="n">
        <f aca="false">F108+I108</f>
        <v>0</v>
      </c>
      <c r="F108" s="542"/>
      <c r="G108" s="538"/>
      <c r="H108" s="538"/>
      <c r="I108" s="538"/>
      <c r="J108" s="538" t="n">
        <f aca="false">+K108+O108</f>
        <v>0</v>
      </c>
      <c r="K108" s="538"/>
      <c r="L108" s="538"/>
      <c r="M108" s="538"/>
      <c r="N108" s="538"/>
      <c r="O108" s="538"/>
      <c r="P108" s="538"/>
      <c r="Q108" s="538"/>
      <c r="R108" s="531" t="n">
        <f aca="false">+J108+E108</f>
        <v>0</v>
      </c>
      <c r="S108" s="515" t="n">
        <f aca="false">+E108+J108</f>
        <v>0</v>
      </c>
      <c r="T108" s="539" t="n">
        <f aca="false">S108-R108</f>
        <v>0</v>
      </c>
      <c r="U108" s="533" t="n">
        <f aca="false">Q108-P108</f>
        <v>0</v>
      </c>
      <c r="V108" s="533"/>
      <c r="W108" s="533" t="n">
        <f aca="false">P108-O108</f>
        <v>0</v>
      </c>
    </row>
    <row r="109" s="597" customFormat="true" ht="120.75" hidden="true" customHeight="true" outlineLevel="0" collapsed="false">
      <c r="A109" s="584" t="s">
        <v>544</v>
      </c>
      <c r="B109" s="585" t="n">
        <v>3086</v>
      </c>
      <c r="C109" s="584" t="s">
        <v>515</v>
      </c>
      <c r="D109" s="593" t="s">
        <v>545</v>
      </c>
      <c r="E109" s="542" t="n">
        <f aca="false">F109+I109</f>
        <v>0</v>
      </c>
      <c r="F109" s="542"/>
      <c r="G109" s="538"/>
      <c r="H109" s="538"/>
      <c r="I109" s="538"/>
      <c r="J109" s="538"/>
      <c r="K109" s="538"/>
      <c r="L109" s="538"/>
      <c r="M109" s="538"/>
      <c r="N109" s="538"/>
      <c r="O109" s="538"/>
      <c r="P109" s="538"/>
      <c r="Q109" s="538"/>
      <c r="R109" s="524" t="n">
        <f aca="false">+J109+E109</f>
        <v>0</v>
      </c>
      <c r="S109" s="515"/>
      <c r="T109" s="539"/>
      <c r="U109" s="533"/>
      <c r="V109" s="533"/>
      <c r="W109" s="533"/>
    </row>
    <row r="110" s="597" customFormat="true" ht="48.75" hidden="true" customHeight="true" outlineLevel="0" collapsed="false">
      <c r="A110" s="584" t="s">
        <v>546</v>
      </c>
      <c r="B110" s="585" t="n">
        <v>3087</v>
      </c>
      <c r="C110" s="584"/>
      <c r="D110" s="588" t="s">
        <v>547</v>
      </c>
      <c r="E110" s="542" t="n">
        <f aca="false">F110+I110</f>
        <v>0</v>
      </c>
      <c r="F110" s="542"/>
      <c r="G110" s="538"/>
      <c r="H110" s="538"/>
      <c r="I110" s="538"/>
      <c r="J110" s="538"/>
      <c r="K110" s="538"/>
      <c r="L110" s="538"/>
      <c r="M110" s="538"/>
      <c r="N110" s="538"/>
      <c r="O110" s="538"/>
      <c r="P110" s="538"/>
      <c r="Q110" s="538"/>
      <c r="R110" s="524" t="n">
        <f aca="false">+J110+E110</f>
        <v>0</v>
      </c>
      <c r="S110" s="515"/>
      <c r="T110" s="539"/>
      <c r="U110" s="533"/>
      <c r="V110" s="533"/>
      <c r="W110" s="533"/>
    </row>
    <row r="111" s="597" customFormat="true" ht="101.25" hidden="false" customHeight="true" outlineLevel="0" collapsed="false">
      <c r="A111" s="584" t="s">
        <v>548</v>
      </c>
      <c r="B111" s="585" t="n">
        <v>3104</v>
      </c>
      <c r="C111" s="584" t="s">
        <v>436</v>
      </c>
      <c r="D111" s="594" t="s">
        <v>549</v>
      </c>
      <c r="E111" s="542" t="n">
        <f aca="false">F111+I111</f>
        <v>5179640</v>
      </c>
      <c r="F111" s="542" t="n">
        <f aca="false">207800+100000+750000+3312700+103940+705200</f>
        <v>5179640</v>
      </c>
      <c r="G111" s="542" t="n">
        <f aca="false">97300+52500+403900+2538600+48700+524600+35800</f>
        <v>3701400</v>
      </c>
      <c r="H111" s="542" t="n">
        <f aca="false">24310+12200+82030+130600+12160-43600</f>
        <v>217700</v>
      </c>
      <c r="I111" s="542"/>
      <c r="J111" s="542" t="n">
        <v>60000</v>
      </c>
      <c r="K111" s="542"/>
      <c r="L111" s="542" t="n">
        <v>60000</v>
      </c>
      <c r="M111" s="542" t="n">
        <v>49180</v>
      </c>
      <c r="N111" s="542"/>
      <c r="O111" s="542"/>
      <c r="P111" s="542"/>
      <c r="Q111" s="542"/>
      <c r="R111" s="531" t="n">
        <f aca="false">+J111+E111</f>
        <v>5239640</v>
      </c>
      <c r="S111" s="515"/>
      <c r="T111" s="539"/>
      <c r="U111" s="533"/>
      <c r="V111" s="533"/>
      <c r="W111" s="533"/>
    </row>
    <row r="112" s="597" customFormat="true" ht="57" hidden="false" customHeight="true" outlineLevel="0" collapsed="false">
      <c r="A112" s="584" t="s">
        <v>550</v>
      </c>
      <c r="B112" s="585" t="n">
        <v>3121</v>
      </c>
      <c r="C112" s="584" t="s">
        <v>515</v>
      </c>
      <c r="D112" s="545" t="s">
        <v>551</v>
      </c>
      <c r="E112" s="524" t="n">
        <f aca="false">F112+I112</f>
        <v>393500</v>
      </c>
      <c r="F112" s="542" t="n">
        <f aca="false">10000+383500</f>
        <v>393500</v>
      </c>
      <c r="G112" s="542" t="n">
        <f aca="false">277200+24500</f>
        <v>301700</v>
      </c>
      <c r="H112" s="542" t="n">
        <f aca="false">33300-30000</f>
        <v>3300</v>
      </c>
      <c r="I112" s="538"/>
      <c r="J112" s="538"/>
      <c r="K112" s="538"/>
      <c r="L112" s="538"/>
      <c r="M112" s="538"/>
      <c r="N112" s="538"/>
      <c r="O112" s="538"/>
      <c r="P112" s="538"/>
      <c r="Q112" s="538"/>
      <c r="R112" s="531" t="n">
        <f aca="false">+J112+E112</f>
        <v>393500</v>
      </c>
      <c r="S112" s="515"/>
      <c r="T112" s="539"/>
      <c r="U112" s="533"/>
      <c r="V112" s="533"/>
      <c r="W112" s="533"/>
    </row>
    <row r="113" s="597" customFormat="true" ht="66.75" hidden="true" customHeight="true" outlineLevel="0" collapsed="false">
      <c r="A113" s="585"/>
      <c r="B113" s="585"/>
      <c r="C113" s="584"/>
      <c r="D113" s="545"/>
      <c r="E113" s="538"/>
      <c r="F113" s="598"/>
      <c r="G113" s="598"/>
      <c r="H113" s="598"/>
      <c r="I113" s="598"/>
      <c r="J113" s="538"/>
      <c r="K113" s="599"/>
      <c r="L113" s="599"/>
      <c r="M113" s="598"/>
      <c r="N113" s="598"/>
      <c r="O113" s="598"/>
      <c r="P113" s="598"/>
      <c r="Q113" s="598"/>
      <c r="R113" s="531"/>
      <c r="S113" s="515"/>
      <c r="T113" s="539"/>
      <c r="U113" s="533"/>
      <c r="V113" s="533"/>
      <c r="W113" s="533"/>
    </row>
    <row r="114" s="597" customFormat="true" ht="55.5" hidden="true" customHeight="true" outlineLevel="0" collapsed="false">
      <c r="A114" s="585"/>
      <c r="B114" s="585"/>
      <c r="C114" s="584"/>
      <c r="D114" s="545"/>
      <c r="E114" s="538"/>
      <c r="F114" s="598"/>
      <c r="G114" s="598"/>
      <c r="H114" s="598"/>
      <c r="I114" s="598"/>
      <c r="J114" s="538"/>
      <c r="K114" s="599"/>
      <c r="L114" s="599"/>
      <c r="M114" s="598"/>
      <c r="N114" s="598"/>
      <c r="O114" s="598"/>
      <c r="P114" s="598"/>
      <c r="Q114" s="598"/>
      <c r="R114" s="531"/>
      <c r="S114" s="515"/>
      <c r="T114" s="539"/>
      <c r="U114" s="533"/>
      <c r="V114" s="533"/>
      <c r="W114" s="533"/>
    </row>
    <row r="115" s="597" customFormat="true" ht="48" hidden="true" customHeight="true" outlineLevel="0" collapsed="false">
      <c r="A115" s="584" t="s">
        <v>552</v>
      </c>
      <c r="B115" s="585" t="n">
        <v>3122</v>
      </c>
      <c r="C115" s="584" t="s">
        <v>515</v>
      </c>
      <c r="D115" s="545" t="s">
        <v>553</v>
      </c>
      <c r="E115" s="524" t="n">
        <f aca="false">F115+I115</f>
        <v>0</v>
      </c>
      <c r="F115" s="542"/>
      <c r="G115" s="538"/>
      <c r="H115" s="538"/>
      <c r="I115" s="538"/>
      <c r="J115" s="538"/>
      <c r="K115" s="538"/>
      <c r="L115" s="538"/>
      <c r="M115" s="538"/>
      <c r="N115" s="538"/>
      <c r="O115" s="538"/>
      <c r="P115" s="538"/>
      <c r="Q115" s="538"/>
      <c r="R115" s="531" t="n">
        <f aca="false">+J115+E115</f>
        <v>0</v>
      </c>
      <c r="S115" s="515"/>
      <c r="T115" s="539"/>
      <c r="U115" s="533"/>
      <c r="V115" s="533"/>
      <c r="W115" s="533"/>
    </row>
    <row r="116" s="597" customFormat="true" ht="42" hidden="true" customHeight="true" outlineLevel="0" collapsed="false">
      <c r="A116" s="584" t="s">
        <v>554</v>
      </c>
      <c r="B116" s="585" t="n">
        <v>3123</v>
      </c>
      <c r="C116" s="584" t="s">
        <v>515</v>
      </c>
      <c r="D116" s="545" t="s">
        <v>555</v>
      </c>
      <c r="E116" s="524" t="n">
        <f aca="false">F116+I116</f>
        <v>0</v>
      </c>
      <c r="F116" s="542"/>
      <c r="G116" s="538"/>
      <c r="H116" s="538"/>
      <c r="I116" s="538"/>
      <c r="J116" s="538"/>
      <c r="K116" s="538"/>
      <c r="L116" s="538"/>
      <c r="M116" s="538"/>
      <c r="N116" s="538"/>
      <c r="O116" s="538"/>
      <c r="P116" s="538"/>
      <c r="Q116" s="538"/>
      <c r="R116" s="531" t="n">
        <f aca="false">+J116+E116</f>
        <v>0</v>
      </c>
      <c r="S116" s="515"/>
      <c r="T116" s="539"/>
      <c r="U116" s="533"/>
      <c r="V116" s="533"/>
      <c r="W116" s="533"/>
    </row>
    <row r="117" s="597" customFormat="true" ht="65.25" hidden="false" customHeight="true" outlineLevel="0" collapsed="false">
      <c r="A117" s="584" t="s">
        <v>556</v>
      </c>
      <c r="B117" s="585" t="n">
        <v>3131</v>
      </c>
      <c r="C117" s="584" t="s">
        <v>515</v>
      </c>
      <c r="D117" s="545" t="s">
        <v>557</v>
      </c>
      <c r="E117" s="524" t="n">
        <f aca="false">F117+I117</f>
        <v>30000</v>
      </c>
      <c r="F117" s="542" t="n">
        <v>30000</v>
      </c>
      <c r="G117" s="538"/>
      <c r="H117" s="538"/>
      <c r="I117" s="538"/>
      <c r="J117" s="538"/>
      <c r="K117" s="538"/>
      <c r="L117" s="538"/>
      <c r="M117" s="538"/>
      <c r="N117" s="538"/>
      <c r="O117" s="538"/>
      <c r="P117" s="538"/>
      <c r="Q117" s="538"/>
      <c r="R117" s="531" t="n">
        <f aca="false">+J117+E117</f>
        <v>30000</v>
      </c>
      <c r="S117" s="515"/>
      <c r="T117" s="539"/>
      <c r="U117" s="533"/>
      <c r="V117" s="533"/>
      <c r="W117" s="533"/>
    </row>
    <row r="118" s="597" customFormat="true" ht="111" hidden="false" customHeight="true" outlineLevel="0" collapsed="false">
      <c r="A118" s="585" t="n">
        <v>813140</v>
      </c>
      <c r="B118" s="585" t="n">
        <v>3140</v>
      </c>
      <c r="C118" s="584" t="s">
        <v>515</v>
      </c>
      <c r="D118" s="545" t="s">
        <v>558</v>
      </c>
      <c r="E118" s="524" t="n">
        <f aca="false">F118+I118</f>
        <v>385600</v>
      </c>
      <c r="F118" s="600" t="n">
        <v>385600</v>
      </c>
      <c r="G118" s="598"/>
      <c r="H118" s="598"/>
      <c r="I118" s="598"/>
      <c r="J118" s="538"/>
      <c r="K118" s="599"/>
      <c r="L118" s="599"/>
      <c r="M118" s="598"/>
      <c r="N118" s="598"/>
      <c r="O118" s="598"/>
      <c r="P118" s="598"/>
      <c r="Q118" s="598"/>
      <c r="R118" s="531" t="n">
        <f aca="false">+J118+E118</f>
        <v>385600</v>
      </c>
      <c r="S118" s="515"/>
      <c r="T118" s="539"/>
      <c r="U118" s="533"/>
      <c r="V118" s="533"/>
      <c r="W118" s="533"/>
    </row>
    <row r="119" s="597" customFormat="true" ht="133.5" hidden="false" customHeight="true" outlineLevel="0" collapsed="false">
      <c r="A119" s="584" t="s">
        <v>559</v>
      </c>
      <c r="B119" s="585" t="n">
        <v>3160</v>
      </c>
      <c r="C119" s="584" t="s">
        <v>534</v>
      </c>
      <c r="D119" s="529" t="s">
        <v>560</v>
      </c>
      <c r="E119" s="524" t="n">
        <f aca="false">F119+I119</f>
        <v>414615</v>
      </c>
      <c r="F119" s="542" t="n">
        <f aca="false">72000+80865+40650+64500+12900+15400+40000+12500+23700+12100+40000</f>
        <v>414615</v>
      </c>
      <c r="G119" s="538"/>
      <c r="H119" s="538"/>
      <c r="I119" s="538"/>
      <c r="J119" s="538"/>
      <c r="K119" s="538"/>
      <c r="L119" s="538"/>
      <c r="M119" s="538"/>
      <c r="N119" s="538"/>
      <c r="O119" s="538"/>
      <c r="P119" s="538"/>
      <c r="Q119" s="538"/>
      <c r="R119" s="531" t="n">
        <f aca="false">+J119+E119</f>
        <v>414615</v>
      </c>
      <c r="S119" s="515"/>
      <c r="T119" s="539"/>
      <c r="U119" s="533"/>
      <c r="V119" s="533"/>
      <c r="W119" s="533"/>
    </row>
    <row r="120" s="597" customFormat="true" ht="112.5" hidden="false" customHeight="true" outlineLevel="0" collapsed="false">
      <c r="A120" s="584" t="s">
        <v>561</v>
      </c>
      <c r="B120" s="585" t="n">
        <v>3180</v>
      </c>
      <c r="C120" s="584" t="s">
        <v>499</v>
      </c>
      <c r="D120" s="570" t="s">
        <v>562</v>
      </c>
      <c r="E120" s="524" t="n">
        <f aca="false">F120+I120</f>
        <v>31600</v>
      </c>
      <c r="F120" s="542" t="n">
        <f aca="false">500+1100+30000</f>
        <v>31600</v>
      </c>
      <c r="G120" s="538"/>
      <c r="H120" s="538"/>
      <c r="I120" s="538"/>
      <c r="J120" s="538"/>
      <c r="K120" s="538"/>
      <c r="L120" s="538"/>
      <c r="M120" s="538"/>
      <c r="N120" s="538"/>
      <c r="O120" s="538"/>
      <c r="P120" s="538"/>
      <c r="Q120" s="538"/>
      <c r="R120" s="531" t="n">
        <f aca="false">+J120+E120</f>
        <v>31600</v>
      </c>
      <c r="S120" s="515"/>
      <c r="T120" s="539"/>
      <c r="U120" s="533"/>
      <c r="V120" s="533"/>
      <c r="W120" s="533"/>
    </row>
    <row r="121" s="597" customFormat="true" ht="84.75" hidden="true" customHeight="true" outlineLevel="0" collapsed="false">
      <c r="A121" s="584" t="s">
        <v>563</v>
      </c>
      <c r="B121" s="585" t="n">
        <v>3192</v>
      </c>
      <c r="C121" s="584" t="s">
        <v>496</v>
      </c>
      <c r="D121" s="570" t="s">
        <v>564</v>
      </c>
      <c r="E121" s="524" t="n">
        <f aca="false">F121+I121</f>
        <v>0</v>
      </c>
      <c r="F121" s="542"/>
      <c r="G121" s="538"/>
      <c r="H121" s="538"/>
      <c r="I121" s="538"/>
      <c r="J121" s="538"/>
      <c r="K121" s="538"/>
      <c r="L121" s="538"/>
      <c r="M121" s="538"/>
      <c r="N121" s="538"/>
      <c r="O121" s="538"/>
      <c r="P121" s="538"/>
      <c r="Q121" s="538"/>
      <c r="R121" s="531" t="n">
        <f aca="false">+J121+E121</f>
        <v>0</v>
      </c>
      <c r="S121" s="515"/>
      <c r="T121" s="539"/>
      <c r="U121" s="533"/>
      <c r="V121" s="533"/>
      <c r="W121" s="533"/>
    </row>
    <row r="122" s="597" customFormat="true" ht="260.25" hidden="true" customHeight="true" outlineLevel="0" collapsed="false">
      <c r="A122" s="584" t="s">
        <v>565</v>
      </c>
      <c r="B122" s="585" t="n">
        <v>3221</v>
      </c>
      <c r="C122" s="584" t="s">
        <v>499</v>
      </c>
      <c r="D122" s="570" t="s">
        <v>566</v>
      </c>
      <c r="E122" s="538"/>
      <c r="F122" s="598"/>
      <c r="G122" s="598"/>
      <c r="H122" s="598"/>
      <c r="I122" s="598"/>
      <c r="J122" s="538"/>
      <c r="K122" s="599"/>
      <c r="L122" s="599"/>
      <c r="M122" s="598"/>
      <c r="N122" s="598"/>
      <c r="O122" s="598"/>
      <c r="P122" s="598"/>
      <c r="Q122" s="598"/>
      <c r="R122" s="531" t="n">
        <f aca="false">+J122+E122</f>
        <v>0</v>
      </c>
      <c r="S122" s="515"/>
      <c r="T122" s="539"/>
      <c r="U122" s="533"/>
      <c r="V122" s="533"/>
      <c r="W122" s="533"/>
    </row>
    <row r="123" s="597" customFormat="true" ht="290.25" hidden="true" customHeight="true" outlineLevel="0" collapsed="false">
      <c r="A123" s="601" t="s">
        <v>567</v>
      </c>
      <c r="B123" s="602" t="n">
        <v>3230</v>
      </c>
      <c r="C123" s="601" t="s">
        <v>515</v>
      </c>
      <c r="D123" s="570" t="s">
        <v>568</v>
      </c>
      <c r="E123" s="524" t="n">
        <f aca="false">F123+I123</f>
        <v>0</v>
      </c>
      <c r="F123" s="542"/>
      <c r="G123" s="538"/>
      <c r="H123" s="538"/>
      <c r="I123" s="538"/>
      <c r="J123" s="538"/>
      <c r="K123" s="538"/>
      <c r="L123" s="538"/>
      <c r="M123" s="538"/>
      <c r="N123" s="538"/>
      <c r="O123" s="538"/>
      <c r="P123" s="538"/>
      <c r="Q123" s="538"/>
      <c r="R123" s="531" t="n">
        <f aca="false">+J123+E123</f>
        <v>0</v>
      </c>
      <c r="S123" s="515"/>
      <c r="T123" s="539"/>
      <c r="U123" s="533"/>
      <c r="V123" s="533"/>
      <c r="W123" s="533"/>
    </row>
    <row r="124" s="597" customFormat="true" ht="324" hidden="true" customHeight="true" outlineLevel="0" collapsed="false">
      <c r="A124" s="601" t="s">
        <v>569</v>
      </c>
      <c r="B124" s="602" t="n">
        <v>3224</v>
      </c>
      <c r="C124" s="601" t="s">
        <v>499</v>
      </c>
      <c r="D124" s="603" t="s">
        <v>570</v>
      </c>
      <c r="E124" s="524" t="n">
        <f aca="false">F124+I124</f>
        <v>0</v>
      </c>
      <c r="F124" s="600"/>
      <c r="G124" s="598"/>
      <c r="H124" s="598"/>
      <c r="I124" s="598"/>
      <c r="J124" s="542" t="n">
        <f aca="false">K124+O124</f>
        <v>0</v>
      </c>
      <c r="K124" s="599"/>
      <c r="L124" s="599"/>
      <c r="M124" s="598"/>
      <c r="N124" s="598"/>
      <c r="O124" s="600"/>
      <c r="P124" s="598"/>
      <c r="Q124" s="598"/>
      <c r="R124" s="531" t="n">
        <f aca="false">+J124+E124</f>
        <v>0</v>
      </c>
      <c r="S124" s="515"/>
      <c r="T124" s="539"/>
      <c r="U124" s="533"/>
      <c r="V124" s="533"/>
      <c r="W124" s="533"/>
    </row>
    <row r="125" s="597" customFormat="true" ht="33" hidden="false" customHeight="true" outlineLevel="0" collapsed="false">
      <c r="A125" s="601" t="s">
        <v>571</v>
      </c>
      <c r="B125" s="602" t="n">
        <v>3242</v>
      </c>
      <c r="C125" s="601" t="s">
        <v>440</v>
      </c>
      <c r="D125" s="604" t="s">
        <v>375</v>
      </c>
      <c r="E125" s="524" t="n">
        <f aca="false">F125+I125</f>
        <v>223000</v>
      </c>
      <c r="F125" s="542" t="n">
        <f aca="false">200000+8000+15000</f>
        <v>223000</v>
      </c>
      <c r="G125" s="538"/>
      <c r="H125" s="538"/>
      <c r="I125" s="538"/>
      <c r="J125" s="538"/>
      <c r="K125" s="538"/>
      <c r="L125" s="538"/>
      <c r="M125" s="538"/>
      <c r="N125" s="538"/>
      <c r="O125" s="538"/>
      <c r="P125" s="538"/>
      <c r="Q125" s="538"/>
      <c r="R125" s="531" t="n">
        <f aca="false">+J125+E125</f>
        <v>223000</v>
      </c>
      <c r="S125" s="515"/>
      <c r="T125" s="539"/>
      <c r="U125" s="533"/>
      <c r="V125" s="533"/>
      <c r="W125" s="533"/>
    </row>
    <row r="126" s="597" customFormat="true" ht="36.75" hidden="true" customHeight="true" outlineLevel="0" collapsed="false">
      <c r="A126" s="605"/>
      <c r="B126" s="606"/>
      <c r="C126" s="607"/>
      <c r="D126" s="608"/>
      <c r="E126" s="538"/>
      <c r="F126" s="598"/>
      <c r="G126" s="598"/>
      <c r="H126" s="598"/>
      <c r="I126" s="598"/>
      <c r="J126" s="538"/>
      <c r="K126" s="599"/>
      <c r="L126" s="599"/>
      <c r="M126" s="598"/>
      <c r="N126" s="598"/>
      <c r="O126" s="598"/>
      <c r="P126" s="598"/>
      <c r="Q126" s="598"/>
      <c r="R126" s="531"/>
      <c r="S126" s="515"/>
      <c r="T126" s="539"/>
      <c r="U126" s="533"/>
      <c r="V126" s="533"/>
      <c r="W126" s="533"/>
    </row>
    <row r="127" s="597" customFormat="true" ht="39" hidden="true" customHeight="true" outlineLevel="0" collapsed="false">
      <c r="A127" s="609"/>
      <c r="B127" s="609"/>
      <c r="C127" s="609"/>
      <c r="D127" s="610"/>
      <c r="E127" s="538" t="n">
        <f aca="false">F127+I127</f>
        <v>0</v>
      </c>
      <c r="F127" s="598"/>
      <c r="G127" s="598"/>
      <c r="H127" s="598"/>
      <c r="I127" s="598"/>
      <c r="J127" s="538"/>
      <c r="K127" s="599"/>
      <c r="L127" s="599"/>
      <c r="M127" s="598"/>
      <c r="N127" s="598"/>
      <c r="O127" s="598"/>
      <c r="P127" s="598"/>
      <c r="Q127" s="598"/>
      <c r="R127" s="531" t="n">
        <f aca="false">+J127+E127</f>
        <v>0</v>
      </c>
      <c r="S127" s="515" t="n">
        <f aca="false">+E127+J127</f>
        <v>0</v>
      </c>
      <c r="T127" s="539"/>
      <c r="U127" s="533" t="n">
        <f aca="false">Q127-P127</f>
        <v>0</v>
      </c>
      <c r="V127" s="533"/>
      <c r="W127" s="533" t="n">
        <f aca="false">P127-O127</f>
        <v>0</v>
      </c>
    </row>
    <row r="128" s="581" customFormat="true" ht="129" hidden="true" customHeight="true" outlineLevel="0" collapsed="false">
      <c r="A128" s="528" t="s">
        <v>572</v>
      </c>
      <c r="B128" s="528" t="s">
        <v>573</v>
      </c>
      <c r="C128" s="528"/>
      <c r="D128" s="611" t="s">
        <v>574</v>
      </c>
      <c r="E128" s="538" t="n">
        <f aca="false">F128+I128</f>
        <v>0</v>
      </c>
      <c r="F128" s="542"/>
      <c r="G128" s="542"/>
      <c r="H128" s="542"/>
      <c r="I128" s="542"/>
      <c r="J128" s="542" t="n">
        <f aca="false">+K128+O128</f>
        <v>0</v>
      </c>
      <c r="K128" s="612"/>
      <c r="L128" s="612"/>
      <c r="M128" s="612"/>
      <c r="N128" s="612"/>
      <c r="O128" s="542"/>
      <c r="P128" s="612"/>
      <c r="Q128" s="612"/>
      <c r="R128" s="531" t="n">
        <f aca="false">+J128+E128</f>
        <v>0</v>
      </c>
      <c r="S128" s="515" t="n">
        <f aca="false">+E128+J128</f>
        <v>0</v>
      </c>
      <c r="T128" s="539" t="n">
        <f aca="false">S128-R128</f>
        <v>0</v>
      </c>
      <c r="U128" s="533" t="n">
        <f aca="false">Q128-P128</f>
        <v>0</v>
      </c>
      <c r="V128" s="533"/>
      <c r="W128" s="533" t="n">
        <f aca="false">P128-O128</f>
        <v>0</v>
      </c>
    </row>
    <row r="129" s="487" customFormat="true" ht="35.25" hidden="true" customHeight="true" outlineLevel="0" collapsed="false">
      <c r="A129" s="522" t="s">
        <v>575</v>
      </c>
      <c r="B129" s="522" t="s">
        <v>392</v>
      </c>
      <c r="C129" s="522" t="s">
        <v>371</v>
      </c>
      <c r="D129" s="613" t="s">
        <v>393</v>
      </c>
      <c r="E129" s="524" t="n">
        <f aca="false">F129+I129</f>
        <v>0</v>
      </c>
      <c r="F129" s="524"/>
      <c r="G129" s="524"/>
      <c r="H129" s="524"/>
      <c r="I129" s="524"/>
      <c r="J129" s="546" t="n">
        <f aca="false">+K129+O129</f>
        <v>0</v>
      </c>
      <c r="K129" s="559"/>
      <c r="L129" s="559"/>
      <c r="M129" s="551"/>
      <c r="N129" s="551"/>
      <c r="O129" s="524"/>
      <c r="P129" s="551"/>
      <c r="Q129" s="551"/>
      <c r="R129" s="524" t="n">
        <f aca="false">+J129+E129</f>
        <v>0</v>
      </c>
      <c r="S129" s="515" t="n">
        <f aca="false">+E129+J129</f>
        <v>0</v>
      </c>
      <c r="T129" s="564" t="n">
        <f aca="false">S129-R129</f>
        <v>0</v>
      </c>
      <c r="U129" s="516" t="n">
        <f aca="false">Q129-P129</f>
        <v>0</v>
      </c>
      <c r="V129" s="516"/>
      <c r="W129" s="516" t="n">
        <f aca="false">P129-O129</f>
        <v>0</v>
      </c>
    </row>
    <row r="130" s="487" customFormat="true" ht="47.25" hidden="false" customHeight="false" outlineLevel="0" collapsed="false">
      <c r="A130" s="563" t="s">
        <v>576</v>
      </c>
      <c r="B130" s="563"/>
      <c r="C130" s="563"/>
      <c r="D130" s="518" t="s">
        <v>577</v>
      </c>
      <c r="E130" s="519" t="n">
        <f aca="false">E132+E133+E134+E136+E135</f>
        <v>30000</v>
      </c>
      <c r="F130" s="519" t="n">
        <f aca="false">F132+F133+F134+F136+F135</f>
        <v>30000</v>
      </c>
      <c r="G130" s="519" t="n">
        <f aca="false">G132+G133+G134+G136+G135</f>
        <v>0</v>
      </c>
      <c r="H130" s="519" t="n">
        <f aca="false">H132+H133+H134+H136+H135</f>
        <v>0</v>
      </c>
      <c r="I130" s="519" t="n">
        <f aca="false">I132+I133+I134+I136+I135</f>
        <v>0</v>
      </c>
      <c r="J130" s="519" t="n">
        <f aca="false">J132+J133+J134+J136+J135</f>
        <v>0</v>
      </c>
      <c r="K130" s="519" t="n">
        <f aca="false">K132+K133+K134+K136+K135</f>
        <v>0</v>
      </c>
      <c r="L130" s="519"/>
      <c r="M130" s="519" t="n">
        <f aca="false">M132+M133+M134+M136+M135</f>
        <v>0</v>
      </c>
      <c r="N130" s="519" t="n">
        <f aca="false">N132+N133+N134+N136+N135</f>
        <v>0</v>
      </c>
      <c r="O130" s="519" t="n">
        <f aca="false">O132+O133+O134+O136+O135</f>
        <v>0</v>
      </c>
      <c r="P130" s="519" t="n">
        <f aca="false">P132+P133+P134+P136+P135</f>
        <v>0</v>
      </c>
      <c r="Q130" s="519" t="n">
        <f aca="false">Q132+Q133+Q134+Q136+Q135</f>
        <v>0</v>
      </c>
      <c r="R130" s="519" t="n">
        <f aca="false">R132+R133+R134+R136+R135</f>
        <v>30000</v>
      </c>
      <c r="S130" s="515" t="n">
        <f aca="false">+E130+J130</f>
        <v>30000</v>
      </c>
      <c r="T130" s="564" t="n">
        <f aca="false">S130-R130</f>
        <v>0</v>
      </c>
      <c r="U130" s="516" t="n">
        <f aca="false">Q130-P130</f>
        <v>0</v>
      </c>
      <c r="V130" s="516"/>
      <c r="W130" s="516" t="n">
        <f aca="false">P130-O130</f>
        <v>0</v>
      </c>
    </row>
    <row r="131" s="487" customFormat="true" ht="47.25" hidden="false" customHeight="false" outlineLevel="0" collapsed="false">
      <c r="A131" s="563" t="s">
        <v>578</v>
      </c>
      <c r="B131" s="563"/>
      <c r="C131" s="563"/>
      <c r="D131" s="518" t="s">
        <v>577</v>
      </c>
      <c r="E131" s="519" t="n">
        <f aca="false">SUM(E132:E136)</f>
        <v>30000</v>
      </c>
      <c r="F131" s="519" t="n">
        <f aca="false">SUM(F132:F136)</f>
        <v>30000</v>
      </c>
      <c r="G131" s="519" t="n">
        <f aca="false">SUM(G132:G136)</f>
        <v>0</v>
      </c>
      <c r="H131" s="519" t="n">
        <f aca="false">SUM(H132:H136)</f>
        <v>0</v>
      </c>
      <c r="I131" s="519" t="n">
        <f aca="false">SUM(I132:I136)</f>
        <v>0</v>
      </c>
      <c r="J131" s="519" t="n">
        <f aca="false">SUM(J132:J136)</f>
        <v>0</v>
      </c>
      <c r="K131" s="519" t="n">
        <f aca="false">SUM(K132:K136)</f>
        <v>0</v>
      </c>
      <c r="L131" s="519"/>
      <c r="M131" s="519" t="n">
        <f aca="false">SUM(M132:M136)</f>
        <v>0</v>
      </c>
      <c r="N131" s="519" t="n">
        <f aca="false">SUM(N132:N136)</f>
        <v>0</v>
      </c>
      <c r="O131" s="519" t="n">
        <f aca="false">SUM(O132:O136)</f>
        <v>0</v>
      </c>
      <c r="P131" s="519" t="n">
        <f aca="false">SUM(P132:P136)</f>
        <v>0</v>
      </c>
      <c r="Q131" s="519" t="n">
        <f aca="false">SUM(Q132:Q136)</f>
        <v>0</v>
      </c>
      <c r="R131" s="519" t="n">
        <f aca="false">SUM(R132:R136)</f>
        <v>30000</v>
      </c>
      <c r="S131" s="515" t="n">
        <f aca="false">+E131+J131</f>
        <v>30000</v>
      </c>
      <c r="T131" s="564" t="n">
        <f aca="false">S131-R131</f>
        <v>0</v>
      </c>
      <c r="U131" s="516" t="n">
        <f aca="false">Q131-P131</f>
        <v>0</v>
      </c>
      <c r="V131" s="516"/>
      <c r="W131" s="516" t="n">
        <f aca="false">P131-O131</f>
        <v>0</v>
      </c>
    </row>
    <row r="132" s="487" customFormat="true" ht="51.75" hidden="false" customHeight="true" outlineLevel="0" collapsed="false">
      <c r="A132" s="584" t="s">
        <v>579</v>
      </c>
      <c r="B132" s="585" t="n">
        <v>3112</v>
      </c>
      <c r="C132" s="584" t="s">
        <v>515</v>
      </c>
      <c r="D132" s="614" t="s">
        <v>580</v>
      </c>
      <c r="E132" s="524" t="n">
        <f aca="false">F132+I132</f>
        <v>30000</v>
      </c>
      <c r="F132" s="524" t="n">
        <v>30000</v>
      </c>
      <c r="G132" s="524"/>
      <c r="H132" s="524"/>
      <c r="I132" s="524"/>
      <c r="J132" s="524" t="n">
        <f aca="false">+K132+O132</f>
        <v>0</v>
      </c>
      <c r="K132" s="551"/>
      <c r="L132" s="551"/>
      <c r="M132" s="551"/>
      <c r="N132" s="551"/>
      <c r="O132" s="524"/>
      <c r="P132" s="551"/>
      <c r="Q132" s="551"/>
      <c r="R132" s="524" t="n">
        <f aca="false">+J132+E132</f>
        <v>30000</v>
      </c>
      <c r="S132" s="515" t="n">
        <f aca="false">+E132+J132</f>
        <v>30000</v>
      </c>
      <c r="T132" s="564" t="n">
        <f aca="false">S132-R132</f>
        <v>0</v>
      </c>
      <c r="U132" s="516" t="n">
        <f aca="false">Q132-P132</f>
        <v>0</v>
      </c>
      <c r="V132" s="516"/>
      <c r="W132" s="516" t="n">
        <f aca="false">P132-O132</f>
        <v>0</v>
      </c>
    </row>
    <row r="133" s="487" customFormat="true" ht="24" hidden="true" customHeight="true" outlineLevel="0" collapsed="false">
      <c r="A133" s="584" t="s">
        <v>581</v>
      </c>
      <c r="B133" s="585" t="n">
        <v>6083</v>
      </c>
      <c r="C133" s="584" t="s">
        <v>582</v>
      </c>
      <c r="D133" s="614" t="s">
        <v>583</v>
      </c>
      <c r="E133" s="524" t="n">
        <f aca="false">F133+I133</f>
        <v>0</v>
      </c>
      <c r="F133" s="524"/>
      <c r="G133" s="524"/>
      <c r="H133" s="524"/>
      <c r="I133" s="524"/>
      <c r="J133" s="524" t="n">
        <f aca="false">+K133+O133</f>
        <v>0</v>
      </c>
      <c r="K133" s="551"/>
      <c r="L133" s="551"/>
      <c r="M133" s="551"/>
      <c r="N133" s="551"/>
      <c r="O133" s="524"/>
      <c r="P133" s="551"/>
      <c r="Q133" s="551"/>
      <c r="R133" s="524" t="n">
        <f aca="false">+J133+E133</f>
        <v>0</v>
      </c>
      <c r="S133" s="515" t="n">
        <f aca="false">+E133+J133</f>
        <v>0</v>
      </c>
      <c r="T133" s="564" t="n">
        <f aca="false">S133-R133</f>
        <v>0</v>
      </c>
      <c r="U133" s="516" t="n">
        <f aca="false">Q133-P133</f>
        <v>0</v>
      </c>
      <c r="V133" s="516"/>
      <c r="W133" s="516" t="n">
        <f aca="false">P133-O133</f>
        <v>0</v>
      </c>
    </row>
    <row r="134" s="487" customFormat="true" ht="27.75" hidden="true" customHeight="true" outlineLevel="0" collapsed="false">
      <c r="A134" s="568"/>
      <c r="B134" s="568"/>
      <c r="C134" s="568"/>
      <c r="D134" s="615"/>
      <c r="E134" s="550" t="n">
        <f aca="false">F134+I134</f>
        <v>0</v>
      </c>
      <c r="F134" s="550"/>
      <c r="G134" s="550"/>
      <c r="H134" s="550"/>
      <c r="I134" s="550"/>
      <c r="J134" s="550" t="n">
        <f aca="false">+K134+O134</f>
        <v>0</v>
      </c>
      <c r="K134" s="572"/>
      <c r="L134" s="572"/>
      <c r="M134" s="572"/>
      <c r="N134" s="572"/>
      <c r="O134" s="550"/>
      <c r="P134" s="572"/>
      <c r="Q134" s="572"/>
      <c r="R134" s="550" t="n">
        <f aca="false">+J134+E134</f>
        <v>0</v>
      </c>
      <c r="S134" s="515" t="n">
        <f aca="false">+E134+J134</f>
        <v>0</v>
      </c>
      <c r="T134" s="564" t="n">
        <f aca="false">S134-R134</f>
        <v>0</v>
      </c>
      <c r="U134" s="516" t="n">
        <f aca="false">Q134-P134</f>
        <v>0</v>
      </c>
      <c r="V134" s="516"/>
      <c r="W134" s="516" t="n">
        <f aca="false">P134-O134</f>
        <v>0</v>
      </c>
    </row>
    <row r="135" s="581" customFormat="true" ht="30.75" hidden="true" customHeight="true" outlineLevel="0" collapsed="false">
      <c r="A135" s="536"/>
      <c r="B135" s="536"/>
      <c r="C135" s="536"/>
      <c r="D135" s="537"/>
      <c r="E135" s="531" t="n">
        <f aca="false">F135+I135</f>
        <v>0</v>
      </c>
      <c r="F135" s="577"/>
      <c r="G135" s="577"/>
      <c r="H135" s="577"/>
      <c r="I135" s="578"/>
      <c r="J135" s="531" t="n">
        <f aca="false">+K135+O135</f>
        <v>0</v>
      </c>
      <c r="K135" s="578"/>
      <c r="L135" s="578"/>
      <c r="M135" s="578"/>
      <c r="N135" s="578"/>
      <c r="O135" s="577"/>
      <c r="P135" s="578"/>
      <c r="Q135" s="578"/>
      <c r="R135" s="531" t="n">
        <f aca="false">+J135+E135</f>
        <v>0</v>
      </c>
      <c r="S135" s="515" t="n">
        <f aca="false">+E135+J135</f>
        <v>0</v>
      </c>
      <c r="T135" s="539" t="n">
        <f aca="false">S135-R135</f>
        <v>0</v>
      </c>
      <c r="U135" s="533" t="n">
        <f aca="false">Q135-P135</f>
        <v>0</v>
      </c>
      <c r="V135" s="533"/>
      <c r="W135" s="533" t="n">
        <f aca="false">P135-O135</f>
        <v>0</v>
      </c>
    </row>
    <row r="136" s="487" customFormat="true" ht="20.25" hidden="true" customHeight="true" outlineLevel="0" collapsed="false">
      <c r="A136" s="522"/>
      <c r="B136" s="522"/>
      <c r="C136" s="522"/>
      <c r="D136" s="523"/>
      <c r="E136" s="524" t="n">
        <f aca="false">F136+I136</f>
        <v>0</v>
      </c>
      <c r="F136" s="524"/>
      <c r="G136" s="524"/>
      <c r="H136" s="524"/>
      <c r="I136" s="524"/>
      <c r="J136" s="524" t="n">
        <f aca="false">+K136+O136</f>
        <v>0</v>
      </c>
      <c r="K136" s="551"/>
      <c r="L136" s="551"/>
      <c r="M136" s="551"/>
      <c r="N136" s="551"/>
      <c r="O136" s="550"/>
      <c r="P136" s="572"/>
      <c r="Q136" s="572"/>
      <c r="R136" s="524" t="n">
        <f aca="false">+J136+E136</f>
        <v>0</v>
      </c>
      <c r="S136" s="515" t="n">
        <f aca="false">+E136+J136</f>
        <v>0</v>
      </c>
      <c r="T136" s="564" t="n">
        <f aca="false">S136-R136</f>
        <v>0</v>
      </c>
      <c r="U136" s="516" t="n">
        <f aca="false">Q136-P136</f>
        <v>0</v>
      </c>
      <c r="V136" s="516"/>
      <c r="W136" s="516" t="n">
        <f aca="false">P136-O136</f>
        <v>0</v>
      </c>
    </row>
    <row r="137" s="565" customFormat="true" ht="33.75" hidden="true" customHeight="true" outlineLevel="0" collapsed="false">
      <c r="A137" s="563" t="s">
        <v>584</v>
      </c>
      <c r="B137" s="563"/>
      <c r="C137" s="563"/>
      <c r="D137" s="518" t="s">
        <v>585</v>
      </c>
      <c r="E137" s="519" t="n">
        <f aca="false">E140+E141+E142+E143+E144+E145+E146+E149+E148+E151+E147+E150+E152</f>
        <v>0</v>
      </c>
      <c r="F137" s="519" t="n">
        <f aca="false">F140+F141+F142+F143+F144+F145+F146+F149+F148+F151+F147+F150+F152</f>
        <v>0</v>
      </c>
      <c r="G137" s="519" t="n">
        <f aca="false">G140+G141+G142+G143+G144+G145+G146+G149+G148+G151+G147+G150+G152</f>
        <v>0</v>
      </c>
      <c r="H137" s="519" t="n">
        <f aca="false">H140+H141+H142+H143+H144+H145+H146+H149+H148+H151+H147+H150+H152</f>
        <v>0</v>
      </c>
      <c r="I137" s="519" t="n">
        <f aca="false">I140+I141+I142+I143+I144+I145+I146+I149+I148+I151+I147+I150+I152</f>
        <v>0</v>
      </c>
      <c r="J137" s="519" t="n">
        <f aca="false">J140+J141+J142+J143+J144+J145+J146+J149+J148+J151+J147+J150+J152</f>
        <v>0</v>
      </c>
      <c r="K137" s="519" t="n">
        <f aca="false">K140+K141+K142+K143+K144+K145+K146+K149+K148+K151+K147+K150+K152</f>
        <v>0</v>
      </c>
      <c r="L137" s="519" t="n">
        <f aca="false">L140+L141</f>
        <v>0</v>
      </c>
      <c r="M137" s="519" t="n">
        <f aca="false">M140+M141+M142+M143+M144+M145+M146+M149+M148+M151+M147+M150+M152</f>
        <v>0</v>
      </c>
      <c r="N137" s="519" t="n">
        <f aca="false">N140+N141+N142+N143+N144+N145+N146+N149+N148+N151+N147+N150+N152</f>
        <v>0</v>
      </c>
      <c r="O137" s="519" t="n">
        <f aca="false">O140+O141+O142+O143+O144+O145+O146+O149+O148+O151+O147+O150+O152</f>
        <v>0</v>
      </c>
      <c r="P137" s="519" t="n">
        <f aca="false">P140+P141+P142+P143+P144+P145+P146+P149+P148+P151+P147+P150+P152</f>
        <v>0</v>
      </c>
      <c r="Q137" s="519" t="n">
        <f aca="false">Q140+Q141+Q142+Q143+Q144+Q145+Q146+Q149+Q148+Q151+Q147+Q150+Q152</f>
        <v>0</v>
      </c>
      <c r="R137" s="519" t="n">
        <f aca="false">R140+R141+R142+R143+R144+R145+R146+R149+R148+R151+R147+R150+R152</f>
        <v>0</v>
      </c>
      <c r="S137" s="515" t="n">
        <f aca="false">+E137+J137</f>
        <v>0</v>
      </c>
      <c r="T137" s="564" t="n">
        <f aca="false">S137-R137</f>
        <v>0</v>
      </c>
      <c r="U137" s="516" t="n">
        <f aca="false">Q137-P137</f>
        <v>0</v>
      </c>
      <c r="V137" s="516"/>
      <c r="W137" s="516" t="n">
        <f aca="false">P137-O137</f>
        <v>0</v>
      </c>
    </row>
    <row r="138" s="565" customFormat="true" ht="35.25" hidden="true" customHeight="true" outlineLevel="0" collapsed="false">
      <c r="A138" s="563" t="s">
        <v>586</v>
      </c>
      <c r="B138" s="563"/>
      <c r="C138" s="563"/>
      <c r="D138" s="518" t="s">
        <v>585</v>
      </c>
      <c r="E138" s="519" t="n">
        <f aca="false">SUM(E140:E152)</f>
        <v>0</v>
      </c>
      <c r="F138" s="519" t="n">
        <f aca="false">SUM(F140:F152)</f>
        <v>0</v>
      </c>
      <c r="G138" s="519" t="n">
        <f aca="false">SUM(G140:G152)</f>
        <v>0</v>
      </c>
      <c r="H138" s="519" t="n">
        <f aca="false">SUM(H140:H152)</f>
        <v>0</v>
      </c>
      <c r="I138" s="519" t="n">
        <f aca="false">SUM(I140:I152)</f>
        <v>0</v>
      </c>
      <c r="J138" s="519" t="n">
        <f aca="false">SUM(J140:J152)</f>
        <v>0</v>
      </c>
      <c r="K138" s="519" t="n">
        <f aca="false">SUM(K140:K152)</f>
        <v>0</v>
      </c>
      <c r="L138" s="519" t="n">
        <f aca="false">L140+L141</f>
        <v>0</v>
      </c>
      <c r="M138" s="519" t="n">
        <f aca="false">SUM(M140:M152)</f>
        <v>0</v>
      </c>
      <c r="N138" s="519" t="n">
        <f aca="false">SUM(N140:N152)</f>
        <v>0</v>
      </c>
      <c r="O138" s="519" t="n">
        <f aca="false">SUM(O140:O152)</f>
        <v>0</v>
      </c>
      <c r="P138" s="519" t="n">
        <f aca="false">SUM(P140:P152)</f>
        <v>0</v>
      </c>
      <c r="Q138" s="519" t="n">
        <f aca="false">SUM(Q140:Q152)</f>
        <v>0</v>
      </c>
      <c r="R138" s="519" t="n">
        <f aca="false">SUM(R140:R152)</f>
        <v>0</v>
      </c>
      <c r="S138" s="515" t="n">
        <f aca="false">+E138+J138</f>
        <v>0</v>
      </c>
      <c r="T138" s="564" t="n">
        <f aca="false">S138-R138</f>
        <v>0</v>
      </c>
      <c r="U138" s="516" t="n">
        <f aca="false">Q138-P138</f>
        <v>0</v>
      </c>
      <c r="V138" s="516"/>
      <c r="W138" s="516" t="n">
        <f aca="false">P138-O138</f>
        <v>0</v>
      </c>
    </row>
    <row r="139" s="565" customFormat="true" ht="27.75" hidden="true" customHeight="true" outlineLevel="0" collapsed="false">
      <c r="A139" s="563"/>
      <c r="B139" s="563"/>
      <c r="C139" s="563"/>
      <c r="D139" s="518"/>
      <c r="E139" s="566"/>
      <c r="F139" s="566"/>
      <c r="G139" s="566"/>
      <c r="H139" s="566" t="n">
        <f aca="false">H138-H140-H141</f>
        <v>0</v>
      </c>
      <c r="I139" s="566" t="n">
        <f aca="false">I138-I140-I141</f>
        <v>0</v>
      </c>
      <c r="J139" s="566" t="n">
        <f aca="false">J138-J140-J141</f>
        <v>0</v>
      </c>
      <c r="K139" s="566" t="n">
        <f aca="false">K138-K140-K141</f>
        <v>0</v>
      </c>
      <c r="L139" s="566"/>
      <c r="M139" s="566" t="n">
        <f aca="false">M138-M140-M141</f>
        <v>0</v>
      </c>
      <c r="N139" s="566" t="n">
        <f aca="false">N138-N140-N141</f>
        <v>0</v>
      </c>
      <c r="O139" s="566" t="n">
        <f aca="false">O138-O140-O141</f>
        <v>0</v>
      </c>
      <c r="P139" s="566" t="n">
        <f aca="false">P138-P140-P141</f>
        <v>0</v>
      </c>
      <c r="Q139" s="566" t="n">
        <f aca="false">Q138-Q140-Q141</f>
        <v>0</v>
      </c>
      <c r="R139" s="566" t="n">
        <f aca="false">R138-R140-R141</f>
        <v>0</v>
      </c>
      <c r="S139" s="515" t="n">
        <f aca="false">+E139+J139</f>
        <v>0</v>
      </c>
      <c r="T139" s="564"/>
      <c r="U139" s="516" t="n">
        <f aca="false">Q139-P139</f>
        <v>0</v>
      </c>
      <c r="V139" s="516"/>
      <c r="W139" s="516" t="n">
        <f aca="false">P139-O139</f>
        <v>0</v>
      </c>
      <c r="X139" s="564"/>
    </row>
    <row r="140" customFormat="false" ht="24" hidden="true" customHeight="true" outlineLevel="0" collapsed="false">
      <c r="A140" s="522" t="s">
        <v>587</v>
      </c>
      <c r="B140" s="522" t="s">
        <v>485</v>
      </c>
      <c r="C140" s="522" t="s">
        <v>455</v>
      </c>
      <c r="D140" s="616" t="s">
        <v>456</v>
      </c>
      <c r="E140" s="524" t="n">
        <f aca="false">F140+I140</f>
        <v>0</v>
      </c>
      <c r="F140" s="524"/>
      <c r="G140" s="524"/>
      <c r="H140" s="524"/>
      <c r="I140" s="524"/>
      <c r="J140" s="524" t="n">
        <f aca="false">O140+L140</f>
        <v>0</v>
      </c>
      <c r="K140" s="551"/>
      <c r="L140" s="551"/>
      <c r="M140" s="551"/>
      <c r="N140" s="551"/>
      <c r="O140" s="524"/>
      <c r="P140" s="551"/>
      <c r="Q140" s="551"/>
      <c r="R140" s="524" t="n">
        <f aca="false">+J140+E140</f>
        <v>0</v>
      </c>
      <c r="S140" s="515" t="n">
        <f aca="false">+E140+J140</f>
        <v>0</v>
      </c>
      <c r="T140" s="564" t="n">
        <f aca="false">S140-R140</f>
        <v>0</v>
      </c>
      <c r="U140" s="516" t="n">
        <f aca="false">Q140-P140</f>
        <v>0</v>
      </c>
      <c r="V140" s="516"/>
      <c r="W140" s="516" t="n">
        <f aca="false">P140-O140</f>
        <v>0</v>
      </c>
    </row>
    <row r="141" customFormat="false" ht="71.25" hidden="true" customHeight="true" outlineLevel="0" collapsed="false">
      <c r="A141" s="585" t="n">
        <v>1014060</v>
      </c>
      <c r="B141" s="585" t="n">
        <v>4060</v>
      </c>
      <c r="C141" s="584" t="s">
        <v>459</v>
      </c>
      <c r="D141" s="614" t="s">
        <v>460</v>
      </c>
      <c r="E141" s="524" t="n">
        <f aca="false">F141+I141</f>
        <v>0</v>
      </c>
      <c r="F141" s="524"/>
      <c r="G141" s="524"/>
      <c r="H141" s="524"/>
      <c r="I141" s="524"/>
      <c r="J141" s="524" t="n">
        <f aca="false">L141</f>
        <v>0</v>
      </c>
      <c r="K141" s="551"/>
      <c r="L141" s="551"/>
      <c r="M141" s="551"/>
      <c r="N141" s="551"/>
      <c r="O141" s="524"/>
      <c r="P141" s="551"/>
      <c r="Q141" s="551"/>
      <c r="R141" s="524" t="n">
        <f aca="false">+J141+E141</f>
        <v>0</v>
      </c>
      <c r="S141" s="515" t="n">
        <f aca="false">+E141+J141</f>
        <v>0</v>
      </c>
      <c r="T141" s="564" t="n">
        <f aca="false">S141-R141</f>
        <v>0</v>
      </c>
      <c r="U141" s="516" t="n">
        <f aca="false">Q141-P141</f>
        <v>0</v>
      </c>
      <c r="V141" s="516"/>
      <c r="W141" s="516" t="n">
        <f aca="false">P141-O141</f>
        <v>0</v>
      </c>
    </row>
    <row r="142" customFormat="false" ht="46.5" hidden="true" customHeight="true" outlineLevel="0" collapsed="false">
      <c r="A142" s="522" t="s">
        <v>588</v>
      </c>
      <c r="B142" s="522" t="s">
        <v>462</v>
      </c>
      <c r="C142" s="522" t="s">
        <v>463</v>
      </c>
      <c r="D142" s="616" t="s">
        <v>464</v>
      </c>
      <c r="E142" s="524" t="n">
        <f aca="false">F142+I142</f>
        <v>0</v>
      </c>
      <c r="F142" s="524"/>
      <c r="G142" s="524"/>
      <c r="H142" s="524"/>
      <c r="I142" s="524"/>
      <c r="J142" s="524" t="n">
        <f aca="false">+K142+O142</f>
        <v>0</v>
      </c>
      <c r="K142" s="551"/>
      <c r="L142" s="551"/>
      <c r="M142" s="551"/>
      <c r="N142" s="551"/>
      <c r="O142" s="524"/>
      <c r="P142" s="524"/>
      <c r="Q142" s="524"/>
      <c r="R142" s="524" t="n">
        <f aca="false">+J142+E142</f>
        <v>0</v>
      </c>
      <c r="S142" s="515" t="n">
        <f aca="false">+E142+J142</f>
        <v>0</v>
      </c>
      <c r="T142" s="564" t="n">
        <f aca="false">S142-R142</f>
        <v>0</v>
      </c>
      <c r="U142" s="516" t="n">
        <f aca="false">Q142-P142</f>
        <v>0</v>
      </c>
      <c r="V142" s="516"/>
      <c r="W142" s="516" t="n">
        <f aca="false">P142-O142</f>
        <v>0</v>
      </c>
    </row>
    <row r="143" customFormat="false" ht="39.75" hidden="true" customHeight="true" outlineLevel="0" collapsed="false">
      <c r="A143" s="522" t="s">
        <v>589</v>
      </c>
      <c r="B143" s="522" t="s">
        <v>590</v>
      </c>
      <c r="C143" s="522" t="s">
        <v>463</v>
      </c>
      <c r="D143" s="616" t="s">
        <v>466</v>
      </c>
      <c r="E143" s="524" t="n">
        <f aca="false">F143+I143</f>
        <v>0</v>
      </c>
      <c r="F143" s="524"/>
      <c r="G143" s="524"/>
      <c r="H143" s="524"/>
      <c r="I143" s="524"/>
      <c r="J143" s="524" t="n">
        <f aca="false">+K143+O143</f>
        <v>0</v>
      </c>
      <c r="K143" s="551"/>
      <c r="L143" s="551"/>
      <c r="M143" s="551"/>
      <c r="N143" s="551"/>
      <c r="O143" s="524"/>
      <c r="P143" s="551"/>
      <c r="Q143" s="551"/>
      <c r="R143" s="524" t="n">
        <f aca="false">+J143+E143</f>
        <v>0</v>
      </c>
      <c r="S143" s="515" t="n">
        <f aca="false">+E143+J143</f>
        <v>0</v>
      </c>
      <c r="T143" s="564" t="n">
        <f aca="false">S143-R143</f>
        <v>0</v>
      </c>
      <c r="U143" s="516" t="n">
        <f aca="false">Q143-P143</f>
        <v>0</v>
      </c>
      <c r="V143" s="516"/>
      <c r="W143" s="516" t="n">
        <f aca="false">P143-O143</f>
        <v>0</v>
      </c>
    </row>
    <row r="144" customFormat="false" ht="59.25" hidden="true" customHeight="true" outlineLevel="0" collapsed="false">
      <c r="A144" s="585" t="n">
        <v>1015011</v>
      </c>
      <c r="B144" s="585" t="n">
        <v>5011</v>
      </c>
      <c r="C144" s="584" t="s">
        <v>407</v>
      </c>
      <c r="D144" s="240" t="s">
        <v>468</v>
      </c>
      <c r="E144" s="524" t="n">
        <f aca="false">F144+I144</f>
        <v>0</v>
      </c>
      <c r="F144" s="524"/>
      <c r="G144" s="524"/>
      <c r="H144" s="524"/>
      <c r="I144" s="524"/>
      <c r="J144" s="524" t="n">
        <f aca="false">+K144+O144</f>
        <v>0</v>
      </c>
      <c r="K144" s="551"/>
      <c r="L144" s="551"/>
      <c r="M144" s="551"/>
      <c r="N144" s="551"/>
      <c r="O144" s="524"/>
      <c r="P144" s="551"/>
      <c r="Q144" s="551"/>
      <c r="R144" s="524" t="n">
        <f aca="false">+J144+E144</f>
        <v>0</v>
      </c>
      <c r="S144" s="515" t="n">
        <f aca="false">+E144+J144</f>
        <v>0</v>
      </c>
      <c r="T144" s="564" t="n">
        <f aca="false">S144-R144</f>
        <v>0</v>
      </c>
      <c r="U144" s="516" t="n">
        <f aca="false">Q144-P144</f>
        <v>0</v>
      </c>
      <c r="V144" s="516"/>
      <c r="W144" s="516" t="n">
        <f aca="false">P144-O144</f>
        <v>0</v>
      </c>
    </row>
    <row r="145" customFormat="false" ht="51" hidden="true" customHeight="true" outlineLevel="0" collapsed="false">
      <c r="A145" s="585" t="n">
        <v>1015012</v>
      </c>
      <c r="B145" s="585" t="n">
        <v>5012</v>
      </c>
      <c r="C145" s="584" t="s">
        <v>407</v>
      </c>
      <c r="D145" s="240" t="s">
        <v>591</v>
      </c>
      <c r="E145" s="524" t="n">
        <f aca="false">F145+I145</f>
        <v>0</v>
      </c>
      <c r="F145" s="524"/>
      <c r="G145" s="524"/>
      <c r="H145" s="524"/>
      <c r="I145" s="524"/>
      <c r="J145" s="524" t="n">
        <f aca="false">+K145+O145</f>
        <v>0</v>
      </c>
      <c r="K145" s="551"/>
      <c r="L145" s="551"/>
      <c r="M145" s="551"/>
      <c r="N145" s="551"/>
      <c r="O145" s="546"/>
      <c r="P145" s="551"/>
      <c r="Q145" s="551"/>
      <c r="R145" s="524" t="n">
        <f aca="false">+J145+E145</f>
        <v>0</v>
      </c>
      <c r="S145" s="515" t="n">
        <f aca="false">+E145+J145</f>
        <v>0</v>
      </c>
      <c r="T145" s="564" t="n">
        <f aca="false">S145-R145</f>
        <v>0</v>
      </c>
      <c r="U145" s="516" t="n">
        <f aca="false">Q145-P145</f>
        <v>0</v>
      </c>
      <c r="V145" s="516"/>
      <c r="W145" s="516" t="n">
        <f aca="false">P145-O145</f>
        <v>0</v>
      </c>
    </row>
    <row r="146" s="573" customFormat="true" ht="33" hidden="true" customHeight="true" outlineLevel="0" collapsed="false">
      <c r="E146" s="550" t="n">
        <f aca="false">F146+I146</f>
        <v>0</v>
      </c>
      <c r="F146" s="550"/>
      <c r="G146" s="550"/>
      <c r="H146" s="550"/>
      <c r="I146" s="550"/>
      <c r="J146" s="550" t="n">
        <f aca="false">+K146+O146</f>
        <v>0</v>
      </c>
      <c r="K146" s="572"/>
      <c r="L146" s="572"/>
      <c r="M146" s="572"/>
      <c r="N146" s="572"/>
      <c r="O146" s="550"/>
      <c r="P146" s="550"/>
      <c r="Q146" s="550"/>
      <c r="R146" s="550" t="n">
        <f aca="false">+J146+E146</f>
        <v>0</v>
      </c>
      <c r="S146" s="515" t="n">
        <f aca="false">+E146+J146</f>
        <v>0</v>
      </c>
      <c r="T146" s="564" t="n">
        <f aca="false">S146-R146</f>
        <v>0</v>
      </c>
      <c r="U146" s="516" t="n">
        <f aca="false">Q146-P146</f>
        <v>0</v>
      </c>
      <c r="V146" s="516"/>
      <c r="W146" s="516" t="n">
        <f aca="false">P146-O146</f>
        <v>0</v>
      </c>
    </row>
    <row r="147" s="573" customFormat="true" ht="26.25" hidden="true" customHeight="true" outlineLevel="0" collapsed="false">
      <c r="E147" s="550" t="n">
        <f aca="false">F147+I147</f>
        <v>0</v>
      </c>
      <c r="F147" s="550"/>
      <c r="G147" s="550"/>
      <c r="H147" s="550"/>
      <c r="I147" s="550"/>
      <c r="J147" s="550" t="n">
        <f aca="false">+K147+O147</f>
        <v>0</v>
      </c>
      <c r="K147" s="572"/>
      <c r="L147" s="572"/>
      <c r="M147" s="572"/>
      <c r="N147" s="572"/>
      <c r="O147" s="550"/>
      <c r="P147" s="550"/>
      <c r="Q147" s="550"/>
      <c r="R147" s="550" t="n">
        <f aca="false">+J147+E147</f>
        <v>0</v>
      </c>
      <c r="S147" s="515" t="n">
        <f aca="false">+E147+J147</f>
        <v>0</v>
      </c>
      <c r="T147" s="564" t="n">
        <f aca="false">S147-R147</f>
        <v>0</v>
      </c>
      <c r="U147" s="516" t="n">
        <f aca="false">Q147-P147</f>
        <v>0</v>
      </c>
      <c r="V147" s="516"/>
      <c r="W147" s="516" t="n">
        <f aca="false">P147-O147</f>
        <v>0</v>
      </c>
    </row>
    <row r="148" s="573" customFormat="true" ht="24.75" hidden="true" customHeight="true" outlineLevel="0" collapsed="false">
      <c r="A148" s="568"/>
      <c r="B148" s="568"/>
      <c r="C148" s="568"/>
      <c r="D148" s="615"/>
      <c r="E148" s="550" t="n">
        <f aca="false">F148+I148</f>
        <v>0</v>
      </c>
      <c r="F148" s="550"/>
      <c r="G148" s="550"/>
      <c r="H148" s="550"/>
      <c r="I148" s="550"/>
      <c r="J148" s="550" t="n">
        <f aca="false">+K148+O148</f>
        <v>0</v>
      </c>
      <c r="K148" s="572"/>
      <c r="L148" s="572"/>
      <c r="M148" s="572"/>
      <c r="N148" s="572"/>
      <c r="O148" s="550"/>
      <c r="P148" s="572"/>
      <c r="Q148" s="572"/>
      <c r="R148" s="550" t="n">
        <f aca="false">+J148+E148</f>
        <v>0</v>
      </c>
      <c r="S148" s="515" t="n">
        <f aca="false">+E148+J148</f>
        <v>0</v>
      </c>
      <c r="T148" s="617" t="n">
        <f aca="false">S148-R148</f>
        <v>0</v>
      </c>
      <c r="U148" s="516" t="n">
        <f aca="false">Q148-P148</f>
        <v>0</v>
      </c>
      <c r="V148" s="516"/>
      <c r="W148" s="516" t="n">
        <f aca="false">P148-O148</f>
        <v>0</v>
      </c>
    </row>
    <row r="149" s="573" customFormat="true" ht="24.75" hidden="true" customHeight="true" outlineLevel="0" collapsed="false">
      <c r="A149" s="568"/>
      <c r="B149" s="568"/>
      <c r="C149" s="568"/>
      <c r="D149" s="615"/>
      <c r="E149" s="550" t="n">
        <f aca="false">F149+I149</f>
        <v>0</v>
      </c>
      <c r="F149" s="550"/>
      <c r="G149" s="550"/>
      <c r="H149" s="550"/>
      <c r="I149" s="550"/>
      <c r="J149" s="550" t="n">
        <f aca="false">+K149+O149</f>
        <v>0</v>
      </c>
      <c r="K149" s="572"/>
      <c r="L149" s="572"/>
      <c r="M149" s="572"/>
      <c r="N149" s="572"/>
      <c r="O149" s="550"/>
      <c r="P149" s="572"/>
      <c r="Q149" s="572"/>
      <c r="R149" s="550" t="n">
        <f aca="false">+J149+E149</f>
        <v>0</v>
      </c>
      <c r="S149" s="515" t="n">
        <f aca="false">+E149+J149</f>
        <v>0</v>
      </c>
      <c r="T149" s="617" t="n">
        <f aca="false">S149-R149</f>
        <v>0</v>
      </c>
      <c r="U149" s="516" t="n">
        <f aca="false">Q149-P149</f>
        <v>0</v>
      </c>
      <c r="V149" s="516"/>
      <c r="W149" s="516" t="n">
        <f aca="false">P149-O149</f>
        <v>0</v>
      </c>
    </row>
    <row r="150" s="573" customFormat="true" ht="24.75" hidden="true" customHeight="true" outlineLevel="0" collapsed="false">
      <c r="A150" s="568"/>
      <c r="B150" s="568"/>
      <c r="C150" s="568"/>
      <c r="D150" s="615"/>
      <c r="E150" s="550" t="n">
        <f aca="false">F150+I150</f>
        <v>0</v>
      </c>
      <c r="F150" s="550"/>
      <c r="G150" s="550"/>
      <c r="H150" s="550"/>
      <c r="I150" s="550"/>
      <c r="J150" s="550" t="n">
        <f aca="false">+K150+O150</f>
        <v>0</v>
      </c>
      <c r="K150" s="572"/>
      <c r="L150" s="572"/>
      <c r="M150" s="572"/>
      <c r="N150" s="572"/>
      <c r="O150" s="550"/>
      <c r="P150" s="572"/>
      <c r="Q150" s="572"/>
      <c r="R150" s="550" t="n">
        <f aca="false">+J150+E150</f>
        <v>0</v>
      </c>
      <c r="S150" s="515" t="n">
        <f aca="false">+E150+J150</f>
        <v>0</v>
      </c>
      <c r="T150" s="564" t="n">
        <f aca="false">S150-R150</f>
        <v>0</v>
      </c>
      <c r="U150" s="516" t="n">
        <f aca="false">Q150-P150</f>
        <v>0</v>
      </c>
      <c r="V150" s="516"/>
      <c r="W150" s="516" t="n">
        <f aca="false">P150-O150</f>
        <v>0</v>
      </c>
    </row>
    <row r="151" s="540" customFormat="true" ht="24.75" hidden="true" customHeight="true" outlineLevel="0" collapsed="false">
      <c r="A151" s="528" t="s">
        <v>592</v>
      </c>
      <c r="B151" s="528" t="s">
        <v>593</v>
      </c>
      <c r="C151" s="528" t="s">
        <v>594</v>
      </c>
      <c r="D151" s="529" t="s">
        <v>595</v>
      </c>
      <c r="E151" s="531" t="n">
        <f aca="false">F151+I151</f>
        <v>0</v>
      </c>
      <c r="F151" s="577"/>
      <c r="G151" s="577"/>
      <c r="H151" s="577"/>
      <c r="I151" s="577"/>
      <c r="J151" s="531" t="n">
        <f aca="false">+K151+O151</f>
        <v>0</v>
      </c>
      <c r="K151" s="578"/>
      <c r="L151" s="578"/>
      <c r="M151" s="578"/>
      <c r="N151" s="578"/>
      <c r="O151" s="577"/>
      <c r="P151" s="578"/>
      <c r="Q151" s="578"/>
      <c r="R151" s="531" t="n">
        <f aca="false">+J151+E151</f>
        <v>0</v>
      </c>
      <c r="S151" s="515" t="n">
        <f aca="false">+E151+J151</f>
        <v>0</v>
      </c>
      <c r="T151" s="539" t="n">
        <f aca="false">S151-R151</f>
        <v>0</v>
      </c>
      <c r="U151" s="533" t="n">
        <f aca="false">Q151-P151</f>
        <v>0</v>
      </c>
      <c r="V151" s="533"/>
      <c r="W151" s="533" t="n">
        <f aca="false">P151-O151</f>
        <v>0</v>
      </c>
    </row>
    <row r="152" s="540" customFormat="true" ht="29.25" hidden="true" customHeight="true" outlineLevel="0" collapsed="false">
      <c r="A152" s="528" t="s">
        <v>596</v>
      </c>
      <c r="B152" s="528" t="s">
        <v>597</v>
      </c>
      <c r="C152" s="528" t="s">
        <v>594</v>
      </c>
      <c r="D152" s="529" t="s">
        <v>598</v>
      </c>
      <c r="E152" s="531" t="n">
        <f aca="false">F152+I152</f>
        <v>0</v>
      </c>
      <c r="F152" s="577"/>
      <c r="G152" s="577"/>
      <c r="H152" s="577"/>
      <c r="I152" s="577"/>
      <c r="J152" s="531" t="n">
        <f aca="false">+K152+O152</f>
        <v>0</v>
      </c>
      <c r="K152" s="578"/>
      <c r="L152" s="578"/>
      <c r="M152" s="578"/>
      <c r="N152" s="578"/>
      <c r="O152" s="577"/>
      <c r="P152" s="578"/>
      <c r="Q152" s="578"/>
      <c r="R152" s="531" t="n">
        <f aca="false">+J152+E152</f>
        <v>0</v>
      </c>
      <c r="S152" s="515" t="n">
        <f aca="false">+E152+J152</f>
        <v>0</v>
      </c>
      <c r="T152" s="539" t="n">
        <f aca="false">S152-R152</f>
        <v>0</v>
      </c>
      <c r="U152" s="533" t="n">
        <f aca="false">Q152-P152</f>
        <v>0</v>
      </c>
      <c r="V152" s="533"/>
      <c r="W152" s="533" t="n">
        <f aca="false">P152-O152</f>
        <v>0</v>
      </c>
    </row>
    <row r="153" s="618" customFormat="true" ht="33" hidden="true" customHeight="true" outlineLevel="0" collapsed="false">
      <c r="A153" s="563" t="s">
        <v>599</v>
      </c>
      <c r="B153" s="563"/>
      <c r="C153" s="563"/>
      <c r="D153" s="518" t="s">
        <v>600</v>
      </c>
      <c r="E153" s="519" t="n">
        <f aca="false">E156+E157+E158+E159+E160+E162+E163+E164+E165+E166+E167+E168+E169+E170+E171+E172+E173+E174+E175+E176+E177+E161+E180+E179+E178</f>
        <v>0</v>
      </c>
      <c r="F153" s="519" t="n">
        <f aca="false">F156+F157+F158+F159+F160+F162+F163+F164+F165+F166+F167+F168+F169+F170+F171+F172+F173+F174+F175+F176+F177+F161+F180+F179+F178</f>
        <v>0</v>
      </c>
      <c r="G153" s="519" t="n">
        <f aca="false">G156+G157+G158+G159+G160+G162+G163+G164+G165+G166+G167+G168+G169+G170+G171+G172+G173+G174+G175+G176+G177+G161+G180+G179+G178</f>
        <v>0</v>
      </c>
      <c r="H153" s="519" t="n">
        <f aca="false">H156+H157+H158+H159+H160+H162+H163+H164+H165+H166+H167+H168+H169+H170+H171+H172+H173+H174+H175+H176+H177+H161+H180+H179+H178</f>
        <v>0</v>
      </c>
      <c r="I153" s="519" t="n">
        <f aca="false">I156+I157+I158+I159+I160+I162+I163+I164+I165+I166+I167+I168+I169+I170+I171+I172+I173+I174+I175+I176+I177+I161+I180+I179+I178</f>
        <v>0</v>
      </c>
      <c r="J153" s="519" t="n">
        <f aca="false">J156+J157+J158+J159+J160+J162+J163+J164+J165+J166+J167+J168+J169+J170+J171+J172+J173+J174+J175+J176+J177+J161+J180+J179+J178</f>
        <v>0</v>
      </c>
      <c r="K153" s="519" t="n">
        <f aca="false">K156+K157+K158+K159+K160+K162+K163+K164+K165+K166+K167+K168+K169+K170+K171+K172+K173+K174+K175+K176+K177+K161+K180+K179+K178</f>
        <v>0</v>
      </c>
      <c r="L153" s="519"/>
      <c r="M153" s="519" t="n">
        <f aca="false">M156+M157+M158+M159+M160+M162+M163+M164+M165+M166+M167+M168+M169+M170+M171+M172+M173+M174+M175+M176+M177+M161+M180+M179+M178</f>
        <v>0</v>
      </c>
      <c r="N153" s="519" t="n">
        <f aca="false">N156+N157+N158+N159+N160+N162+N163+N164+N165+N166+N167+N168+N169+N170+N171+N172+N173+N174+N175+N176+N177+N161+N180+N179+N178</f>
        <v>0</v>
      </c>
      <c r="O153" s="519" t="n">
        <f aca="false">O156+O157+O158+O159+O160+O162+O163+O164+O165+O166+O167+O168+O169+O170+O171+O172+O173+O174+O175+O176+O177+O161+O180+O179+O178</f>
        <v>0</v>
      </c>
      <c r="P153" s="519" t="n">
        <f aca="false">P156+P157+P158+P159+P160+P162+P163+P164+P165+P166+P167+P168+P169+P170+P171+P172+P173+P174+P175+P176+P177+P161+P180+P179+P178</f>
        <v>0</v>
      </c>
      <c r="Q153" s="519" t="n">
        <f aca="false">Q156+Q157+Q158+Q159+Q160+Q162+Q163+Q164+Q165+Q166+Q167+Q168+Q169+Q170+Q171+Q172+Q173+Q174+Q175+Q176+Q177+Q161+Q180+Q179+Q178</f>
        <v>0</v>
      </c>
      <c r="R153" s="519" t="n">
        <f aca="false">R156+R157+R158+R159+R160+R162+R163+R164+R165+R166+R167+R168+R169+R170+R171+R172+R173+R174+R175+R176+R177+R161+R180+R179+R178</f>
        <v>0</v>
      </c>
      <c r="S153" s="515" t="n">
        <f aca="false">+E153+J153</f>
        <v>0</v>
      </c>
      <c r="T153" s="564" t="n">
        <f aca="false">S153-R153</f>
        <v>0</v>
      </c>
      <c r="U153" s="516" t="n">
        <f aca="false">Q153-P153</f>
        <v>0</v>
      </c>
      <c r="V153" s="516"/>
      <c r="W153" s="516" t="n">
        <f aca="false">P153-O153</f>
        <v>0</v>
      </c>
    </row>
    <row r="154" s="618" customFormat="true" ht="20.25" hidden="true" customHeight="true" outlineLevel="0" collapsed="false">
      <c r="A154" s="563" t="s">
        <v>601</v>
      </c>
      <c r="B154" s="563"/>
      <c r="C154" s="563"/>
      <c r="D154" s="518" t="s">
        <v>600</v>
      </c>
      <c r="E154" s="519" t="n">
        <f aca="false">SUM(E156:E180)</f>
        <v>0</v>
      </c>
      <c r="F154" s="519" t="n">
        <f aca="false">SUM(F156:F180)</f>
        <v>0</v>
      </c>
      <c r="G154" s="519" t="n">
        <f aca="false">SUM(G156:G180)</f>
        <v>0</v>
      </c>
      <c r="H154" s="519" t="n">
        <f aca="false">SUM(H156:H180)</f>
        <v>0</v>
      </c>
      <c r="I154" s="519" t="n">
        <f aca="false">SUM(I156:I180)</f>
        <v>0</v>
      </c>
      <c r="J154" s="519" t="n">
        <f aca="false">SUM(J156:J180)</f>
        <v>0</v>
      </c>
      <c r="K154" s="519" t="n">
        <f aca="false">SUM(K156:K180)</f>
        <v>0</v>
      </c>
      <c r="L154" s="519"/>
      <c r="M154" s="519" t="n">
        <f aca="false">SUM(M156:M180)</f>
        <v>0</v>
      </c>
      <c r="N154" s="519" t="n">
        <f aca="false">SUM(N156:N180)</f>
        <v>0</v>
      </c>
      <c r="O154" s="519" t="n">
        <f aca="false">SUM(O156:O180)</f>
        <v>0</v>
      </c>
      <c r="P154" s="519" t="n">
        <f aca="false">SUM(P156:P180)</f>
        <v>0</v>
      </c>
      <c r="Q154" s="519" t="n">
        <f aca="false">SUM(Q156:Q180)</f>
        <v>0</v>
      </c>
      <c r="R154" s="519" t="n">
        <f aca="false">SUM(R156:R180)</f>
        <v>0</v>
      </c>
      <c r="S154" s="515" t="n">
        <f aca="false">+E154+J154</f>
        <v>0</v>
      </c>
      <c r="T154" s="564" t="n">
        <f aca="false">S154-R154</f>
        <v>0</v>
      </c>
      <c r="U154" s="516" t="n">
        <f aca="false">Q154-P154</f>
        <v>0</v>
      </c>
      <c r="V154" s="516"/>
      <c r="W154" s="516" t="n">
        <f aca="false">P154-O154</f>
        <v>0</v>
      </c>
    </row>
    <row r="155" s="618" customFormat="true" ht="21" hidden="true" customHeight="true" outlineLevel="0" collapsed="false">
      <c r="A155" s="563"/>
      <c r="B155" s="563"/>
      <c r="C155" s="563"/>
      <c r="D155" s="518"/>
      <c r="E155" s="519" t="n">
        <f aca="false">E154-E177</f>
        <v>0</v>
      </c>
      <c r="F155" s="519" t="n">
        <f aca="false">F154-F177</f>
        <v>0</v>
      </c>
      <c r="G155" s="519" t="n">
        <f aca="false">G154-G177</f>
        <v>0</v>
      </c>
      <c r="H155" s="519" t="n">
        <f aca="false">H154-H177</f>
        <v>0</v>
      </c>
      <c r="I155" s="519" t="n">
        <f aca="false">I154-I177</f>
        <v>0</v>
      </c>
      <c r="J155" s="519" t="n">
        <f aca="false">J154-J177</f>
        <v>0</v>
      </c>
      <c r="K155" s="519" t="n">
        <f aca="false">K154-K177</f>
        <v>0</v>
      </c>
      <c r="L155" s="519"/>
      <c r="M155" s="519" t="n">
        <f aca="false">M154-M177</f>
        <v>0</v>
      </c>
      <c r="N155" s="519" t="n">
        <f aca="false">N154-N177</f>
        <v>0</v>
      </c>
      <c r="O155" s="519" t="n">
        <f aca="false">O154-O177</f>
        <v>0</v>
      </c>
      <c r="P155" s="519" t="n">
        <f aca="false">P154-P177</f>
        <v>0</v>
      </c>
      <c r="Q155" s="519" t="n">
        <f aca="false">Q154-Q177</f>
        <v>0</v>
      </c>
      <c r="R155" s="519" t="n">
        <f aca="false">R154-R177</f>
        <v>0</v>
      </c>
      <c r="S155" s="515" t="n">
        <f aca="false">+E155+J155</f>
        <v>0</v>
      </c>
      <c r="T155" s="564"/>
      <c r="U155" s="516" t="n">
        <f aca="false">Q155-P155</f>
        <v>0</v>
      </c>
      <c r="V155" s="516"/>
      <c r="W155" s="516" t="n">
        <f aca="false">P155-O155</f>
        <v>0</v>
      </c>
    </row>
    <row r="156" s="540" customFormat="true" ht="23.25" hidden="true" customHeight="true" outlineLevel="0" collapsed="false">
      <c r="A156" s="536" t="s">
        <v>602</v>
      </c>
      <c r="B156" s="536" t="s">
        <v>603</v>
      </c>
      <c r="C156" s="574" t="s">
        <v>515</v>
      </c>
      <c r="D156" s="575" t="s">
        <v>604</v>
      </c>
      <c r="E156" s="576" t="n">
        <f aca="false">F156+I156</f>
        <v>0</v>
      </c>
      <c r="F156" s="577"/>
      <c r="G156" s="577"/>
      <c r="H156" s="577"/>
      <c r="I156" s="577"/>
      <c r="J156" s="577" t="n">
        <f aca="false">+K156+O156</f>
        <v>0</v>
      </c>
      <c r="K156" s="577"/>
      <c r="L156" s="577"/>
      <c r="M156" s="577"/>
      <c r="N156" s="577"/>
      <c r="O156" s="577"/>
      <c r="P156" s="577"/>
      <c r="Q156" s="577"/>
      <c r="R156" s="577" t="n">
        <f aca="false">+J156+E156</f>
        <v>0</v>
      </c>
      <c r="S156" s="515" t="n">
        <f aca="false">+E156+J156</f>
        <v>0</v>
      </c>
      <c r="T156" s="539" t="n">
        <f aca="false">S156-R156</f>
        <v>0</v>
      </c>
      <c r="U156" s="533" t="n">
        <f aca="false">Q156-P156</f>
        <v>0</v>
      </c>
      <c r="V156" s="533"/>
      <c r="W156" s="533" t="n">
        <f aca="false">P156-O156</f>
        <v>0</v>
      </c>
    </row>
    <row r="157" s="540" customFormat="true" ht="21.75" hidden="true" customHeight="true" outlineLevel="0" collapsed="false">
      <c r="A157" s="536" t="s">
        <v>605</v>
      </c>
      <c r="B157" s="536" t="s">
        <v>606</v>
      </c>
      <c r="C157" s="536" t="s">
        <v>515</v>
      </c>
      <c r="D157" s="537" t="s">
        <v>607</v>
      </c>
      <c r="E157" s="577" t="n">
        <f aca="false">F157+I157</f>
        <v>0</v>
      </c>
      <c r="F157" s="577"/>
      <c r="G157" s="577"/>
      <c r="H157" s="577"/>
      <c r="I157" s="577"/>
      <c r="J157" s="577" t="n">
        <f aca="false">+K157+O157</f>
        <v>0</v>
      </c>
      <c r="K157" s="578"/>
      <c r="L157" s="578"/>
      <c r="M157" s="578"/>
      <c r="N157" s="578"/>
      <c r="O157" s="577"/>
      <c r="P157" s="578"/>
      <c r="Q157" s="578"/>
      <c r="R157" s="577" t="n">
        <f aca="false">+J157+E157</f>
        <v>0</v>
      </c>
      <c r="S157" s="515" t="n">
        <f aca="false">+E157+J157</f>
        <v>0</v>
      </c>
      <c r="T157" s="539" t="n">
        <f aca="false">S157-R157</f>
        <v>0</v>
      </c>
      <c r="U157" s="533" t="n">
        <f aca="false">Q157-P157</f>
        <v>0</v>
      </c>
      <c r="V157" s="533"/>
      <c r="W157" s="533" t="n">
        <f aca="false">P157-O157</f>
        <v>0</v>
      </c>
    </row>
    <row r="158" s="540" customFormat="true" ht="26.25" hidden="true" customHeight="true" outlineLevel="0" collapsed="false">
      <c r="A158" s="536" t="s">
        <v>608</v>
      </c>
      <c r="B158" s="536" t="s">
        <v>609</v>
      </c>
      <c r="C158" s="536" t="s">
        <v>515</v>
      </c>
      <c r="D158" s="619" t="s">
        <v>553</v>
      </c>
      <c r="E158" s="577" t="n">
        <f aca="false">F158+I158</f>
        <v>0</v>
      </c>
      <c r="F158" s="577"/>
      <c r="G158" s="577"/>
      <c r="H158" s="577"/>
      <c r="I158" s="577"/>
      <c r="J158" s="577" t="n">
        <f aca="false">+K158+O158</f>
        <v>0</v>
      </c>
      <c r="K158" s="578"/>
      <c r="L158" s="578"/>
      <c r="M158" s="578"/>
      <c r="N158" s="578"/>
      <c r="O158" s="577"/>
      <c r="P158" s="578"/>
      <c r="Q158" s="578"/>
      <c r="R158" s="577" t="n">
        <f aca="false">+J158+E158</f>
        <v>0</v>
      </c>
      <c r="S158" s="515" t="n">
        <f aca="false">+E158+J158</f>
        <v>0</v>
      </c>
      <c r="T158" s="539" t="n">
        <f aca="false">S158-R158</f>
        <v>0</v>
      </c>
      <c r="U158" s="533" t="n">
        <f aca="false">Q158-P158</f>
        <v>0</v>
      </c>
      <c r="V158" s="533"/>
      <c r="W158" s="533" t="n">
        <f aca="false">P158-O158</f>
        <v>0</v>
      </c>
    </row>
    <row r="159" s="540" customFormat="true" ht="26.25" hidden="true" customHeight="true" outlineLevel="0" collapsed="false">
      <c r="A159" s="536" t="s">
        <v>610</v>
      </c>
      <c r="B159" s="536" t="s">
        <v>611</v>
      </c>
      <c r="C159" s="536" t="s">
        <v>515</v>
      </c>
      <c r="D159" s="537" t="s">
        <v>555</v>
      </c>
      <c r="E159" s="577" t="n">
        <f aca="false">F159+I159</f>
        <v>0</v>
      </c>
      <c r="F159" s="577"/>
      <c r="G159" s="577"/>
      <c r="H159" s="577"/>
      <c r="I159" s="577"/>
      <c r="J159" s="577" t="n">
        <f aca="false">+K159+O159</f>
        <v>0</v>
      </c>
      <c r="K159" s="578"/>
      <c r="L159" s="578"/>
      <c r="M159" s="578"/>
      <c r="N159" s="578"/>
      <c r="O159" s="577"/>
      <c r="P159" s="578"/>
      <c r="Q159" s="578"/>
      <c r="R159" s="577" t="n">
        <f aca="false">+J159+E159</f>
        <v>0</v>
      </c>
      <c r="S159" s="515" t="n">
        <f aca="false">+E159+J159</f>
        <v>0</v>
      </c>
      <c r="T159" s="539" t="n">
        <f aca="false">S159-R159</f>
        <v>0</v>
      </c>
      <c r="U159" s="533" t="n">
        <f aca="false">Q159-P159</f>
        <v>0</v>
      </c>
      <c r="V159" s="533"/>
      <c r="W159" s="533" t="n">
        <f aca="false">P159-O159</f>
        <v>0</v>
      </c>
    </row>
    <row r="160" s="573" customFormat="true" ht="24.75" hidden="true" customHeight="true" outlineLevel="0" collapsed="false">
      <c r="A160" s="568" t="s">
        <v>612</v>
      </c>
      <c r="B160" s="568" t="s">
        <v>613</v>
      </c>
      <c r="C160" s="568" t="s">
        <v>515</v>
      </c>
      <c r="D160" s="615" t="s">
        <v>614</v>
      </c>
      <c r="E160" s="550" t="n">
        <f aca="false">F160+I160</f>
        <v>0</v>
      </c>
      <c r="F160" s="550"/>
      <c r="G160" s="550"/>
      <c r="H160" s="550"/>
      <c r="I160" s="550"/>
      <c r="J160" s="550" t="n">
        <f aca="false">+K160+O160</f>
        <v>0</v>
      </c>
      <c r="K160" s="572"/>
      <c r="L160" s="572"/>
      <c r="M160" s="572"/>
      <c r="N160" s="572"/>
      <c r="O160" s="550"/>
      <c r="P160" s="572"/>
      <c r="Q160" s="572"/>
      <c r="R160" s="550" t="n">
        <f aca="false">+J160+E160</f>
        <v>0</v>
      </c>
      <c r="S160" s="515" t="n">
        <f aca="false">+E160+J160</f>
        <v>0</v>
      </c>
      <c r="T160" s="564" t="n">
        <f aca="false">S160-R160</f>
        <v>0</v>
      </c>
      <c r="U160" s="516" t="n">
        <f aca="false">Q160-P160</f>
        <v>0</v>
      </c>
      <c r="V160" s="516"/>
      <c r="W160" s="516" t="n">
        <f aca="false">P160-O160</f>
        <v>0</v>
      </c>
    </row>
    <row r="161" s="573" customFormat="true" ht="24.75" hidden="true" customHeight="true" outlineLevel="0" collapsed="false">
      <c r="A161" s="568" t="s">
        <v>615</v>
      </c>
      <c r="B161" s="568" t="s">
        <v>616</v>
      </c>
      <c r="C161" s="568" t="s">
        <v>515</v>
      </c>
      <c r="D161" s="615" t="s">
        <v>617</v>
      </c>
      <c r="E161" s="550" t="n">
        <f aca="false">F161+I161</f>
        <v>0</v>
      </c>
      <c r="F161" s="550"/>
      <c r="G161" s="550"/>
      <c r="H161" s="550"/>
      <c r="I161" s="550"/>
      <c r="J161" s="550" t="n">
        <f aca="false">+K161+O161</f>
        <v>0</v>
      </c>
      <c r="K161" s="572"/>
      <c r="L161" s="572"/>
      <c r="M161" s="572"/>
      <c r="N161" s="572"/>
      <c r="O161" s="550"/>
      <c r="P161" s="572"/>
      <c r="Q161" s="572"/>
      <c r="R161" s="550" t="n">
        <f aca="false">+J161+E161</f>
        <v>0</v>
      </c>
      <c r="S161" s="515" t="n">
        <f aca="false">+E161+J161</f>
        <v>0</v>
      </c>
      <c r="T161" s="564" t="n">
        <f aca="false">S161-R161</f>
        <v>0</v>
      </c>
      <c r="U161" s="516" t="n">
        <f aca="false">Q161-P161</f>
        <v>0</v>
      </c>
      <c r="V161" s="516"/>
      <c r="W161" s="516" t="n">
        <f aca="false">P161-O161</f>
        <v>0</v>
      </c>
    </row>
    <row r="162" s="497" customFormat="true" ht="23.25" hidden="true" customHeight="true" outlineLevel="0" collapsed="false">
      <c r="A162" s="528" t="s">
        <v>618</v>
      </c>
      <c r="B162" s="528" t="s">
        <v>619</v>
      </c>
      <c r="C162" s="528" t="s">
        <v>515</v>
      </c>
      <c r="D162" s="529" t="s">
        <v>558</v>
      </c>
      <c r="E162" s="531" t="n">
        <f aca="false">F162+I162</f>
        <v>0</v>
      </c>
      <c r="F162" s="531"/>
      <c r="G162" s="531"/>
      <c r="H162" s="531"/>
      <c r="I162" s="531"/>
      <c r="J162" s="531" t="n">
        <f aca="false">+K162+O162</f>
        <v>0</v>
      </c>
      <c r="K162" s="556"/>
      <c r="L162" s="556"/>
      <c r="M162" s="556"/>
      <c r="N162" s="556"/>
      <c r="O162" s="531"/>
      <c r="P162" s="556"/>
      <c r="Q162" s="556"/>
      <c r="R162" s="531" t="n">
        <f aca="false">+J162+E162</f>
        <v>0</v>
      </c>
      <c r="S162" s="515" t="n">
        <f aca="false">+E162+J162</f>
        <v>0</v>
      </c>
      <c r="T162" s="539" t="n">
        <f aca="false">S162-R162</f>
        <v>0</v>
      </c>
      <c r="U162" s="533" t="n">
        <f aca="false">Q162-P162</f>
        <v>0</v>
      </c>
      <c r="V162" s="533"/>
      <c r="W162" s="533" t="n">
        <f aca="false">P162-O162</f>
        <v>0</v>
      </c>
    </row>
    <row r="163" s="497" customFormat="true" ht="21" hidden="true" customHeight="true" outlineLevel="0" collapsed="false">
      <c r="A163" s="528" t="s">
        <v>620</v>
      </c>
      <c r="B163" s="536" t="s">
        <v>621</v>
      </c>
      <c r="C163" s="536" t="n">
        <v>1090</v>
      </c>
      <c r="D163" s="537" t="s">
        <v>622</v>
      </c>
      <c r="E163" s="531" t="n">
        <f aca="false">+F163+I163</f>
        <v>0</v>
      </c>
      <c r="F163" s="531"/>
      <c r="G163" s="531"/>
      <c r="H163" s="531"/>
      <c r="I163" s="531"/>
      <c r="J163" s="531" t="n">
        <f aca="false">+K163+O163</f>
        <v>0</v>
      </c>
      <c r="K163" s="556"/>
      <c r="L163" s="556"/>
      <c r="M163" s="556"/>
      <c r="N163" s="556"/>
      <c r="O163" s="531"/>
      <c r="P163" s="556"/>
      <c r="Q163" s="556"/>
      <c r="R163" s="531" t="n">
        <f aca="false">+J163+E163</f>
        <v>0</v>
      </c>
      <c r="S163" s="515" t="n">
        <f aca="false">+E163+J163</f>
        <v>0</v>
      </c>
      <c r="T163" s="539" t="n">
        <f aca="false">S163-R163</f>
        <v>0</v>
      </c>
      <c r="U163" s="533" t="n">
        <f aca="false">Q163-P163</f>
        <v>0</v>
      </c>
      <c r="V163" s="533"/>
      <c r="W163" s="533" t="n">
        <f aca="false">P163-O163</f>
        <v>0</v>
      </c>
    </row>
    <row r="164" s="497" customFormat="true" ht="18.75" hidden="true" customHeight="true" outlineLevel="0" collapsed="false">
      <c r="A164" s="528" t="s">
        <v>623</v>
      </c>
      <c r="B164" s="536" t="n">
        <v>3242</v>
      </c>
      <c r="C164" s="536" t="n">
        <v>1090</v>
      </c>
      <c r="D164" s="537" t="s">
        <v>375</v>
      </c>
      <c r="E164" s="531" t="n">
        <f aca="false">+F164+I164</f>
        <v>0</v>
      </c>
      <c r="F164" s="531"/>
      <c r="G164" s="531"/>
      <c r="H164" s="531"/>
      <c r="I164" s="531"/>
      <c r="J164" s="531" t="n">
        <f aca="false">+K164+O164</f>
        <v>0</v>
      </c>
      <c r="K164" s="556"/>
      <c r="L164" s="556"/>
      <c r="M164" s="556"/>
      <c r="N164" s="556"/>
      <c r="O164" s="531"/>
      <c r="P164" s="556"/>
      <c r="Q164" s="556"/>
      <c r="R164" s="531" t="n">
        <f aca="false">+J164+E164</f>
        <v>0</v>
      </c>
      <c r="S164" s="515" t="n">
        <f aca="false">+E164+J164</f>
        <v>0</v>
      </c>
      <c r="T164" s="539" t="n">
        <f aca="false">S164-R164</f>
        <v>0</v>
      </c>
      <c r="U164" s="533" t="n">
        <f aca="false">Q164-P164</f>
        <v>0</v>
      </c>
      <c r="V164" s="533"/>
      <c r="W164" s="533" t="n">
        <f aca="false">P164-O164</f>
        <v>0</v>
      </c>
    </row>
    <row r="165" s="573" customFormat="true" ht="18.75" hidden="true" customHeight="true" outlineLevel="0" collapsed="false">
      <c r="A165" s="568" t="s">
        <v>624</v>
      </c>
      <c r="B165" s="568" t="s">
        <v>625</v>
      </c>
      <c r="C165" s="568" t="s">
        <v>407</v>
      </c>
      <c r="D165" s="615" t="s">
        <v>468</v>
      </c>
      <c r="E165" s="550" t="n">
        <f aca="false">F165+I165</f>
        <v>0</v>
      </c>
      <c r="F165" s="550"/>
      <c r="G165" s="550"/>
      <c r="H165" s="550"/>
      <c r="I165" s="550"/>
      <c r="J165" s="550" t="n">
        <f aca="false">+K165+O165</f>
        <v>0</v>
      </c>
      <c r="K165" s="572"/>
      <c r="L165" s="572"/>
      <c r="M165" s="572"/>
      <c r="N165" s="572"/>
      <c r="O165" s="550"/>
      <c r="P165" s="572"/>
      <c r="Q165" s="572"/>
      <c r="R165" s="550" t="n">
        <f aca="false">+J165+E165</f>
        <v>0</v>
      </c>
      <c r="S165" s="515" t="n">
        <f aca="false">+E165+J165</f>
        <v>0</v>
      </c>
      <c r="T165" s="564" t="n">
        <f aca="false">S165-R165</f>
        <v>0</v>
      </c>
      <c r="U165" s="516" t="n">
        <f aca="false">Q165-P165</f>
        <v>0</v>
      </c>
      <c r="V165" s="516"/>
      <c r="W165" s="516" t="n">
        <f aca="false">P165-O165</f>
        <v>0</v>
      </c>
    </row>
    <row r="166" s="573" customFormat="true" ht="24" hidden="true" customHeight="true" outlineLevel="0" collapsed="false">
      <c r="A166" s="568" t="s">
        <v>626</v>
      </c>
      <c r="B166" s="568" t="s">
        <v>470</v>
      </c>
      <c r="C166" s="568" t="s">
        <v>407</v>
      </c>
      <c r="D166" s="615" t="s">
        <v>591</v>
      </c>
      <c r="E166" s="550" t="n">
        <f aca="false">F166+I166</f>
        <v>0</v>
      </c>
      <c r="F166" s="550"/>
      <c r="G166" s="550"/>
      <c r="H166" s="550"/>
      <c r="I166" s="550"/>
      <c r="J166" s="550" t="n">
        <f aca="false">+K166+O166</f>
        <v>0</v>
      </c>
      <c r="K166" s="572"/>
      <c r="L166" s="572"/>
      <c r="M166" s="572"/>
      <c r="N166" s="572"/>
      <c r="O166" s="550"/>
      <c r="P166" s="572"/>
      <c r="Q166" s="572"/>
      <c r="R166" s="550" t="n">
        <f aca="false">+J166+E166</f>
        <v>0</v>
      </c>
      <c r="S166" s="515" t="n">
        <f aca="false">+E166+J166</f>
        <v>0</v>
      </c>
      <c r="T166" s="564" t="n">
        <f aca="false">S166-R166</f>
        <v>0</v>
      </c>
      <c r="U166" s="516" t="n">
        <f aca="false">Q166-P166</f>
        <v>0</v>
      </c>
      <c r="V166" s="516"/>
      <c r="W166" s="516" t="n">
        <f aca="false">P166-O166</f>
        <v>0</v>
      </c>
    </row>
    <row r="167" s="573" customFormat="true" ht="23.25" hidden="true" customHeight="true" outlineLevel="0" collapsed="false">
      <c r="A167" s="568" t="s">
        <v>627</v>
      </c>
      <c r="B167" s="568" t="s">
        <v>628</v>
      </c>
      <c r="C167" s="568" t="s">
        <v>407</v>
      </c>
      <c r="D167" s="615" t="s">
        <v>629</v>
      </c>
      <c r="E167" s="550" t="n">
        <f aca="false">F167+I167</f>
        <v>0</v>
      </c>
      <c r="F167" s="550"/>
      <c r="G167" s="550"/>
      <c r="H167" s="550"/>
      <c r="I167" s="550"/>
      <c r="J167" s="550" t="n">
        <f aca="false">+K167+O167</f>
        <v>0</v>
      </c>
      <c r="K167" s="572"/>
      <c r="L167" s="572"/>
      <c r="M167" s="572"/>
      <c r="N167" s="572"/>
      <c r="O167" s="550"/>
      <c r="P167" s="572"/>
      <c r="Q167" s="572"/>
      <c r="R167" s="550" t="n">
        <f aca="false">+J167+E167</f>
        <v>0</v>
      </c>
      <c r="S167" s="515" t="n">
        <f aca="false">+E167+J167</f>
        <v>0</v>
      </c>
      <c r="T167" s="564" t="n">
        <f aca="false">S167-R167</f>
        <v>0</v>
      </c>
      <c r="U167" s="516" t="n">
        <f aca="false">Q167-P167</f>
        <v>0</v>
      </c>
      <c r="V167" s="516"/>
      <c r="W167" s="516" t="n">
        <f aca="false">P167-O167</f>
        <v>0</v>
      </c>
    </row>
    <row r="168" s="573" customFormat="true" ht="23.25" hidden="true" customHeight="true" outlineLevel="0" collapsed="false">
      <c r="A168" s="568" t="s">
        <v>630</v>
      </c>
      <c r="B168" s="568" t="s">
        <v>631</v>
      </c>
      <c r="C168" s="568" t="s">
        <v>407</v>
      </c>
      <c r="D168" s="615" t="s">
        <v>632</v>
      </c>
      <c r="E168" s="550" t="n">
        <f aca="false">F168+I168</f>
        <v>0</v>
      </c>
      <c r="F168" s="550"/>
      <c r="G168" s="550"/>
      <c r="H168" s="550"/>
      <c r="I168" s="550"/>
      <c r="J168" s="550" t="n">
        <f aca="false">+K168+O168</f>
        <v>0</v>
      </c>
      <c r="K168" s="572"/>
      <c r="L168" s="572"/>
      <c r="M168" s="572"/>
      <c r="N168" s="572"/>
      <c r="O168" s="550"/>
      <c r="P168" s="572"/>
      <c r="Q168" s="572"/>
      <c r="R168" s="550" t="n">
        <f aca="false">+J168+E168</f>
        <v>0</v>
      </c>
      <c r="S168" s="515" t="n">
        <f aca="false">+E168+J168</f>
        <v>0</v>
      </c>
      <c r="T168" s="564" t="n">
        <f aca="false">S168-R168</f>
        <v>0</v>
      </c>
      <c r="U168" s="516" t="n">
        <f aca="false">Q168-P168</f>
        <v>0</v>
      </c>
      <c r="V168" s="516"/>
      <c r="W168" s="516" t="n">
        <f aca="false">P168-O168</f>
        <v>0</v>
      </c>
    </row>
    <row r="169" s="573" customFormat="true" ht="27" hidden="true" customHeight="true" outlineLevel="0" collapsed="false">
      <c r="A169" s="568" t="s">
        <v>633</v>
      </c>
      <c r="B169" s="568" t="s">
        <v>406</v>
      </c>
      <c r="C169" s="568" t="s">
        <v>407</v>
      </c>
      <c r="D169" s="615" t="s">
        <v>408</v>
      </c>
      <c r="E169" s="550" t="n">
        <f aca="false">F169+I169</f>
        <v>0</v>
      </c>
      <c r="F169" s="550"/>
      <c r="G169" s="550"/>
      <c r="H169" s="550"/>
      <c r="I169" s="550"/>
      <c r="J169" s="550" t="n">
        <f aca="false">+K169+O169</f>
        <v>0</v>
      </c>
      <c r="K169" s="572"/>
      <c r="L169" s="572"/>
      <c r="M169" s="572"/>
      <c r="N169" s="572"/>
      <c r="O169" s="550"/>
      <c r="P169" s="572"/>
      <c r="Q169" s="572"/>
      <c r="R169" s="550"/>
      <c r="S169" s="515" t="n">
        <f aca="false">+E169+J169</f>
        <v>0</v>
      </c>
      <c r="T169" s="564" t="n">
        <f aca="false">S169-R169</f>
        <v>0</v>
      </c>
      <c r="U169" s="516" t="n">
        <f aca="false">Q169-P169</f>
        <v>0</v>
      </c>
      <c r="V169" s="516"/>
      <c r="W169" s="516" t="n">
        <f aca="false">P169-O169</f>
        <v>0</v>
      </c>
    </row>
    <row r="170" s="573" customFormat="true" ht="26.25" hidden="true" customHeight="true" outlineLevel="0" collapsed="false">
      <c r="A170" s="568" t="s">
        <v>634</v>
      </c>
      <c r="B170" s="568" t="s">
        <v>635</v>
      </c>
      <c r="C170" s="568" t="s">
        <v>407</v>
      </c>
      <c r="D170" s="615" t="s">
        <v>636</v>
      </c>
      <c r="E170" s="550" t="n">
        <f aca="false">F170+I170</f>
        <v>0</v>
      </c>
      <c r="F170" s="550"/>
      <c r="G170" s="550"/>
      <c r="H170" s="550"/>
      <c r="I170" s="550"/>
      <c r="J170" s="550" t="n">
        <f aca="false">+K170+O170</f>
        <v>0</v>
      </c>
      <c r="K170" s="572"/>
      <c r="L170" s="572"/>
      <c r="M170" s="572"/>
      <c r="N170" s="572"/>
      <c r="O170" s="550"/>
      <c r="P170" s="572"/>
      <c r="Q170" s="572"/>
      <c r="R170" s="550"/>
      <c r="S170" s="515" t="n">
        <f aca="false">+E170+J170</f>
        <v>0</v>
      </c>
      <c r="T170" s="564" t="n">
        <f aca="false">S170-R170</f>
        <v>0</v>
      </c>
      <c r="U170" s="516" t="n">
        <f aca="false">Q170-P170</f>
        <v>0</v>
      </c>
      <c r="V170" s="516"/>
      <c r="W170" s="516" t="n">
        <f aca="false">P170-O170</f>
        <v>0</v>
      </c>
    </row>
    <row r="171" s="573" customFormat="true" ht="24" hidden="true" customHeight="true" outlineLevel="0" collapsed="false">
      <c r="A171" s="568" t="s">
        <v>637</v>
      </c>
      <c r="B171" s="568" t="s">
        <v>638</v>
      </c>
      <c r="C171" s="568" t="s">
        <v>407</v>
      </c>
      <c r="D171" s="615" t="s">
        <v>639</v>
      </c>
      <c r="E171" s="550" t="n">
        <f aca="false">F171+I171</f>
        <v>0</v>
      </c>
      <c r="F171" s="550"/>
      <c r="G171" s="550"/>
      <c r="H171" s="550"/>
      <c r="I171" s="550"/>
      <c r="J171" s="550" t="n">
        <f aca="false">+K171+O171</f>
        <v>0</v>
      </c>
      <c r="K171" s="572"/>
      <c r="L171" s="572"/>
      <c r="M171" s="572"/>
      <c r="N171" s="572"/>
      <c r="O171" s="550"/>
      <c r="P171" s="572"/>
      <c r="Q171" s="572"/>
      <c r="R171" s="550"/>
      <c r="S171" s="515" t="n">
        <f aca="false">+E171+J171</f>
        <v>0</v>
      </c>
      <c r="T171" s="564" t="n">
        <f aca="false">S171-R171</f>
        <v>0</v>
      </c>
      <c r="U171" s="516" t="n">
        <f aca="false">Q171-P171</f>
        <v>0</v>
      </c>
      <c r="V171" s="516"/>
      <c r="W171" s="516" t="n">
        <f aca="false">P171-O171</f>
        <v>0</v>
      </c>
    </row>
    <row r="172" s="573" customFormat="true" ht="35.25" hidden="true" customHeight="true" outlineLevel="0" collapsed="false">
      <c r="A172" s="620" t="s">
        <v>640</v>
      </c>
      <c r="B172" s="620" t="s">
        <v>641</v>
      </c>
      <c r="C172" s="620" t="s">
        <v>407</v>
      </c>
      <c r="D172" s="621" t="s">
        <v>642</v>
      </c>
      <c r="E172" s="550" t="n">
        <f aca="false">F172+I172</f>
        <v>0</v>
      </c>
      <c r="F172" s="550"/>
      <c r="G172" s="550"/>
      <c r="H172" s="550"/>
      <c r="I172" s="550"/>
      <c r="J172" s="550" t="n">
        <f aca="false">+K172+O172</f>
        <v>0</v>
      </c>
      <c r="K172" s="572"/>
      <c r="L172" s="572"/>
      <c r="M172" s="572"/>
      <c r="N172" s="572"/>
      <c r="O172" s="550"/>
      <c r="P172" s="572"/>
      <c r="Q172" s="572"/>
      <c r="R172" s="550" t="n">
        <f aca="false">+J172+E172</f>
        <v>0</v>
      </c>
      <c r="S172" s="515" t="n">
        <f aca="false">+E172+J172</f>
        <v>0</v>
      </c>
      <c r="T172" s="564" t="n">
        <f aca="false">S172-R172</f>
        <v>0</v>
      </c>
      <c r="U172" s="516" t="n">
        <f aca="false">Q172-P172</f>
        <v>0</v>
      </c>
      <c r="V172" s="516"/>
      <c r="W172" s="516" t="n">
        <f aca="false">P172-O172</f>
        <v>0</v>
      </c>
    </row>
    <row r="173" s="573" customFormat="true" ht="29.25" hidden="true" customHeight="true" outlineLevel="0" collapsed="false">
      <c r="A173" s="620" t="s">
        <v>643</v>
      </c>
      <c r="B173" s="620" t="s">
        <v>644</v>
      </c>
      <c r="C173" s="620" t="s">
        <v>407</v>
      </c>
      <c r="D173" s="621" t="s">
        <v>645</v>
      </c>
      <c r="E173" s="550" t="n">
        <f aca="false">F173+I173</f>
        <v>0</v>
      </c>
      <c r="F173" s="550"/>
      <c r="G173" s="550"/>
      <c r="H173" s="550"/>
      <c r="I173" s="550"/>
      <c r="J173" s="550" t="n">
        <f aca="false">+K173+O173</f>
        <v>0</v>
      </c>
      <c r="K173" s="572"/>
      <c r="L173" s="572"/>
      <c r="M173" s="572"/>
      <c r="N173" s="572"/>
      <c r="O173" s="550"/>
      <c r="P173" s="572"/>
      <c r="Q173" s="572"/>
      <c r="R173" s="550" t="n">
        <f aca="false">+J173+E173</f>
        <v>0</v>
      </c>
      <c r="S173" s="515" t="n">
        <f aca="false">+E173+J173</f>
        <v>0</v>
      </c>
      <c r="T173" s="564" t="n">
        <f aca="false">S173-R173</f>
        <v>0</v>
      </c>
      <c r="U173" s="516" t="n">
        <f aca="false">Q173-P173</f>
        <v>0</v>
      </c>
      <c r="V173" s="516"/>
      <c r="W173" s="516" t="n">
        <f aca="false">P173-O173</f>
        <v>0</v>
      </c>
    </row>
    <row r="174" s="573" customFormat="true" ht="29.25" hidden="true" customHeight="true" outlineLevel="0" collapsed="false">
      <c r="A174" s="568" t="s">
        <v>646</v>
      </c>
      <c r="B174" s="568" t="s">
        <v>410</v>
      </c>
      <c r="C174" s="568" t="s">
        <v>407</v>
      </c>
      <c r="D174" s="615" t="s">
        <v>411</v>
      </c>
      <c r="E174" s="550" t="n">
        <f aca="false">F174+I174</f>
        <v>0</v>
      </c>
      <c r="F174" s="550"/>
      <c r="G174" s="550"/>
      <c r="H174" s="550"/>
      <c r="I174" s="550"/>
      <c r="J174" s="550" t="n">
        <f aca="false">+K174+O174</f>
        <v>0</v>
      </c>
      <c r="K174" s="572"/>
      <c r="L174" s="572"/>
      <c r="M174" s="572"/>
      <c r="N174" s="572"/>
      <c r="O174" s="550"/>
      <c r="P174" s="572"/>
      <c r="Q174" s="572"/>
      <c r="R174" s="550" t="n">
        <f aca="false">+J174+E174</f>
        <v>0</v>
      </c>
      <c r="S174" s="515" t="n">
        <f aca="false">+E174+J174</f>
        <v>0</v>
      </c>
      <c r="T174" s="564" t="n">
        <f aca="false">S174-R174</f>
        <v>0</v>
      </c>
      <c r="U174" s="516" t="n">
        <f aca="false">Q174-P174</f>
        <v>0</v>
      </c>
      <c r="V174" s="516"/>
      <c r="W174" s="516" t="n">
        <f aca="false">P174-O174</f>
        <v>0</v>
      </c>
    </row>
    <row r="175" s="573" customFormat="true" ht="26.25" hidden="true" customHeight="true" outlineLevel="0" collapsed="false">
      <c r="A175" s="620" t="s">
        <v>647</v>
      </c>
      <c r="B175" s="620" t="s">
        <v>648</v>
      </c>
      <c r="C175" s="620" t="s">
        <v>407</v>
      </c>
      <c r="D175" s="621" t="s">
        <v>649</v>
      </c>
      <c r="E175" s="550" t="n">
        <f aca="false">F175+I175</f>
        <v>0</v>
      </c>
      <c r="F175" s="550"/>
      <c r="G175" s="550"/>
      <c r="H175" s="550"/>
      <c r="I175" s="550"/>
      <c r="J175" s="550" t="n">
        <f aca="false">+K175+O175</f>
        <v>0</v>
      </c>
      <c r="K175" s="572"/>
      <c r="L175" s="572"/>
      <c r="M175" s="572"/>
      <c r="N175" s="572"/>
      <c r="O175" s="550"/>
      <c r="P175" s="572"/>
      <c r="Q175" s="572"/>
      <c r="R175" s="550" t="n">
        <f aca="false">+J175+E175</f>
        <v>0</v>
      </c>
      <c r="S175" s="515" t="n">
        <f aca="false">+E175+J175</f>
        <v>0</v>
      </c>
      <c r="T175" s="564" t="n">
        <f aca="false">S175-R175</f>
        <v>0</v>
      </c>
      <c r="U175" s="516" t="n">
        <f aca="false">Q175-P175</f>
        <v>0</v>
      </c>
      <c r="V175" s="516"/>
      <c r="W175" s="516" t="n">
        <f aca="false">P175-O175</f>
        <v>0</v>
      </c>
    </row>
    <row r="176" s="573" customFormat="true" ht="21" hidden="true" customHeight="true" outlineLevel="0" collapsed="false">
      <c r="A176" s="620" t="s">
        <v>650</v>
      </c>
      <c r="B176" s="620" t="s">
        <v>651</v>
      </c>
      <c r="C176" s="620" t="s">
        <v>407</v>
      </c>
      <c r="D176" s="621" t="s">
        <v>652</v>
      </c>
      <c r="E176" s="550" t="n">
        <f aca="false">F176+I176</f>
        <v>0</v>
      </c>
      <c r="F176" s="550"/>
      <c r="G176" s="550"/>
      <c r="H176" s="550"/>
      <c r="I176" s="550"/>
      <c r="J176" s="550"/>
      <c r="K176" s="572"/>
      <c r="L176" s="572"/>
      <c r="M176" s="572"/>
      <c r="N176" s="572"/>
      <c r="O176" s="550"/>
      <c r="P176" s="572"/>
      <c r="Q176" s="572"/>
      <c r="R176" s="550" t="n">
        <f aca="false">+J176+E176</f>
        <v>0</v>
      </c>
      <c r="S176" s="515" t="n">
        <f aca="false">+E176+J176</f>
        <v>0</v>
      </c>
      <c r="T176" s="564" t="n">
        <f aca="false">S176-R176</f>
        <v>0</v>
      </c>
      <c r="U176" s="516" t="n">
        <f aca="false">Q176-P176</f>
        <v>0</v>
      </c>
      <c r="V176" s="516"/>
      <c r="W176" s="516" t="n">
        <f aca="false">P176-O176</f>
        <v>0</v>
      </c>
    </row>
    <row r="177" s="573" customFormat="true" ht="24" hidden="true" customHeight="true" outlineLevel="0" collapsed="false">
      <c r="A177" s="568" t="s">
        <v>653</v>
      </c>
      <c r="B177" s="568" t="s">
        <v>654</v>
      </c>
      <c r="C177" s="568" t="s">
        <v>582</v>
      </c>
      <c r="D177" s="615" t="s">
        <v>655</v>
      </c>
      <c r="E177" s="550" t="n">
        <f aca="false">F177+I177</f>
        <v>0</v>
      </c>
      <c r="F177" s="550"/>
      <c r="G177" s="550"/>
      <c r="H177" s="550"/>
      <c r="I177" s="550"/>
      <c r="J177" s="550"/>
      <c r="K177" s="572"/>
      <c r="L177" s="572"/>
      <c r="M177" s="572"/>
      <c r="N177" s="572"/>
      <c r="O177" s="550"/>
      <c r="P177" s="572"/>
      <c r="Q177" s="572"/>
      <c r="R177" s="550" t="n">
        <f aca="false">+J177+E177</f>
        <v>0</v>
      </c>
      <c r="S177" s="515" t="n">
        <f aca="false">+E177+J177</f>
        <v>0</v>
      </c>
      <c r="T177" s="564" t="n">
        <f aca="false">S177-R177</f>
        <v>0</v>
      </c>
      <c r="U177" s="516" t="n">
        <f aca="false">Q177-P177</f>
        <v>0</v>
      </c>
      <c r="V177" s="516"/>
      <c r="W177" s="516" t="n">
        <f aca="false">P177-O177</f>
        <v>0</v>
      </c>
    </row>
    <row r="178" s="573" customFormat="true" ht="21" hidden="true" customHeight="true" outlineLevel="0" collapsed="false">
      <c r="A178" s="568" t="s">
        <v>656</v>
      </c>
      <c r="B178" s="568" t="s">
        <v>657</v>
      </c>
      <c r="C178" s="568" t="s">
        <v>490</v>
      </c>
      <c r="D178" s="615" t="s">
        <v>658</v>
      </c>
      <c r="E178" s="550" t="n">
        <f aca="false">F178+I178</f>
        <v>0</v>
      </c>
      <c r="F178" s="550"/>
      <c r="G178" s="550"/>
      <c r="H178" s="550"/>
      <c r="I178" s="550"/>
      <c r="J178" s="550"/>
      <c r="K178" s="572"/>
      <c r="L178" s="572"/>
      <c r="M178" s="572"/>
      <c r="N178" s="572"/>
      <c r="O178" s="550"/>
      <c r="P178" s="572"/>
      <c r="Q178" s="572"/>
      <c r="R178" s="550" t="n">
        <f aca="false">+J178+E178</f>
        <v>0</v>
      </c>
      <c r="S178" s="515" t="n">
        <f aca="false">+E178+J178</f>
        <v>0</v>
      </c>
      <c r="T178" s="564"/>
      <c r="U178" s="516" t="n">
        <f aca="false">Q178-P178</f>
        <v>0</v>
      </c>
      <c r="V178" s="516"/>
      <c r="W178" s="516" t="n">
        <f aca="false">P178-O178</f>
        <v>0</v>
      </c>
    </row>
    <row r="179" s="497" customFormat="true" ht="20.25" hidden="true" customHeight="true" outlineLevel="0" collapsed="false">
      <c r="A179" s="528" t="s">
        <v>659</v>
      </c>
      <c r="B179" s="528" t="s">
        <v>660</v>
      </c>
      <c r="C179" s="528" t="s">
        <v>382</v>
      </c>
      <c r="D179" s="529" t="s">
        <v>661</v>
      </c>
      <c r="E179" s="577" t="n">
        <f aca="false">F179+I179</f>
        <v>0</v>
      </c>
      <c r="F179" s="531"/>
      <c r="G179" s="531"/>
      <c r="H179" s="531"/>
      <c r="I179" s="531"/>
      <c r="J179" s="577" t="n">
        <f aca="false">+K179+O179</f>
        <v>0</v>
      </c>
      <c r="K179" s="556"/>
      <c r="L179" s="556"/>
      <c r="M179" s="556"/>
      <c r="N179" s="556"/>
      <c r="O179" s="531"/>
      <c r="P179" s="556"/>
      <c r="Q179" s="556"/>
      <c r="R179" s="577" t="n">
        <f aca="false">+J179+E179</f>
        <v>0</v>
      </c>
      <c r="S179" s="515" t="n">
        <f aca="false">+E179+J179</f>
        <v>0</v>
      </c>
      <c r="T179" s="539"/>
      <c r="U179" s="533" t="n">
        <f aca="false">Q179-P179</f>
        <v>0</v>
      </c>
      <c r="V179" s="533"/>
      <c r="W179" s="533" t="n">
        <f aca="false">P179-O179</f>
        <v>0</v>
      </c>
    </row>
    <row r="180" s="497" customFormat="true" ht="24" hidden="true" customHeight="true" outlineLevel="0" collapsed="false">
      <c r="A180" s="528" t="s">
        <v>662</v>
      </c>
      <c r="B180" s="528" t="s">
        <v>663</v>
      </c>
      <c r="C180" s="528" t="s">
        <v>372</v>
      </c>
      <c r="D180" s="529" t="s">
        <v>664</v>
      </c>
      <c r="E180" s="577" t="n">
        <f aca="false">F180+I180</f>
        <v>0</v>
      </c>
      <c r="F180" s="531"/>
      <c r="G180" s="531"/>
      <c r="H180" s="531"/>
      <c r="I180" s="531"/>
      <c r="J180" s="577" t="n">
        <f aca="false">+K180+O180</f>
        <v>0</v>
      </c>
      <c r="K180" s="556"/>
      <c r="L180" s="556"/>
      <c r="M180" s="556"/>
      <c r="N180" s="556"/>
      <c r="O180" s="531"/>
      <c r="P180" s="556"/>
      <c r="Q180" s="556"/>
      <c r="R180" s="577" t="n">
        <f aca="false">+J180+E180</f>
        <v>0</v>
      </c>
      <c r="S180" s="515" t="n">
        <f aca="false">+E180+J180</f>
        <v>0</v>
      </c>
      <c r="T180" s="622"/>
      <c r="U180" s="533" t="n">
        <f aca="false">Q180-P180</f>
        <v>0</v>
      </c>
      <c r="V180" s="533"/>
      <c r="W180" s="533" t="n">
        <f aca="false">P180-O180</f>
        <v>0</v>
      </c>
    </row>
    <row r="181" s="565" customFormat="true" ht="23.25" hidden="true" customHeight="true" outlineLevel="0" collapsed="false">
      <c r="A181" s="563" t="s">
        <v>665</v>
      </c>
      <c r="B181" s="563"/>
      <c r="C181" s="563"/>
      <c r="D181" s="518" t="s">
        <v>666</v>
      </c>
      <c r="E181" s="519" t="n">
        <f aca="false">E216+E208+E189+E190+E195+E186+E200+E202+E196+E197+E198+E183+E207+E204+E199+E188+E217+E218+E220+E219+E201+E192+E191+E206+E209+E212+E211+E214+E215+E203+E213+E205+E193+E210+E194+E184+E185+E187</f>
        <v>0</v>
      </c>
      <c r="F181" s="519" t="n">
        <f aca="false">F216+F208+F189+F190+F195+F186+F200+F202+F196+F197+F198+F183+F207+F204+F199+F188+F217+F218+F220+F219+F201+F192+F191+F206+F209+F212+F211+F214+F215+F203+F213+F205+F193+F210+F194+F184+F185+F187</f>
        <v>0</v>
      </c>
      <c r="G181" s="519" t="n">
        <f aca="false">G216+G208+G189+G190+G195+G186+G200+G202+G196+G197+G198+G183+G207+G204+G199+G188+G217+G218+G220+G219+G201+G192+G191+G206+G209+G212+G211+G214+G215+G203+G213+G205+G193+G210+G194+G184+G185+G187</f>
        <v>0</v>
      </c>
      <c r="H181" s="519" t="n">
        <f aca="false">H216+H208+H189+H190+H195+H186+H200+H202+H196+H197+H198+H183+H207+H204+H199+H188+H217+H218+H220+H219+H201+H192+H191+H206+H209+H212+H211+H214+H215+H203+H213+H205+H193+H210+H194+H184+H185+H187</f>
        <v>0</v>
      </c>
      <c r="I181" s="519" t="n">
        <f aca="false">I216+I208+I189+I190+I195+I186+I200+I202+I196+I197+I198+I183+I207+I204+I199+I188+I217+I218+I220+I219+I201+I192+I191+I206+I209+I212+I211+I214+I215+I203+I213+I205+I193+I210+I194+I184+I185+I187</f>
        <v>0</v>
      </c>
      <c r="J181" s="519" t="n">
        <f aca="false">J216+J208+J189+J190+J195+J186+J200+J202+J196+J197+J198+J183+J207+J204+J199+J188+J217+J218+J220+J219+J201+J192+J191+J206+J209+J212+J211+J214+J215+J203+J213+J205+J193+J210+J194+J184+J185+J187</f>
        <v>0</v>
      </c>
      <c r="K181" s="519" t="n">
        <f aca="false">K216+K208+K189+K190+K195+K186+K200+K202+K196+K197+K198+K183+K207+K204+K199+K188+K217+K218+K220+K219+K201+K192+K191+K206+K209+K212+K211+K214+K215+K203+K213+K205+K193+K210+K194+K184+K185+K187</f>
        <v>0</v>
      </c>
      <c r="L181" s="519"/>
      <c r="M181" s="519" t="n">
        <f aca="false">M216+M208+M189+M190+M195+M186+M200+M202+M196+M197+M198+M183+M207+M204+M199+M188+M217+M218+M220+M219+M201+M192+M191+M206+M209+M212+M211+M214+M215+M203+M213+M205+M193+M210+M194+M184+M185+M187</f>
        <v>0</v>
      </c>
      <c r="N181" s="519" t="n">
        <f aca="false">N216+N208+N189+N190+N195+N186+N200+N202+N196+N197+N198+N183+N207+N204+N199+N188+N217+N218+N220+N219+N201+N192+N191+N206+N209+N212+N211+N214+N215+N203+N213+N205+N193+N210+N194+N184+N185+N187</f>
        <v>0</v>
      </c>
      <c r="O181" s="519" t="n">
        <f aca="false">O216+O208+O189+O190+O195+O186+O200+O202+O196+O197+O198+O183+O207+O204+O199+O188+O217+O218+O220+O219+O201+O192+O191+O206+O209+O212+O211+O214+O215+O203+O213+O205+O193+O210+O194+O184+O185+O187</f>
        <v>0</v>
      </c>
      <c r="P181" s="519" t="n">
        <f aca="false">P216+P208+P189+P190+P195+P186+P200+P202+P196+P197+P198+P183+P207+P204+P199+P188+P217+P218+P220+P219+P201+P192+P191+P206+P209+P212+P211+P214+P215+P203+P213+P205+P193+P210+P194+P184+P185+P187</f>
        <v>0</v>
      </c>
      <c r="Q181" s="519" t="n">
        <f aca="false">Q216+Q208+Q189+Q190+Q195+Q186+Q200+Q202+Q196+Q197+Q198+Q183+Q207+Q204+Q199+Q188+Q217+Q218+Q220+Q219+Q201+Q192+Q191+Q206+Q209+Q212+Q211+Q214+Q215+Q203+Q213+Q205+Q193+Q210+Q194+Q184+Q185+Q187</f>
        <v>0</v>
      </c>
      <c r="R181" s="519" t="n">
        <f aca="false">R216+R208+R189+R190+R195+R186+R200+R202+R196+R197+R198+R183+R207+R204+R199+R188+R217+R218+R220+R219+R201+R192+R191+R206+R209+R212+R211+R214+R215+R203+R213+R205+R193+R210+R194+R184+R185+R187</f>
        <v>0</v>
      </c>
      <c r="S181" s="515" t="n">
        <f aca="false">+E181+J181</f>
        <v>0</v>
      </c>
      <c r="T181" s="564"/>
      <c r="U181" s="516" t="n">
        <f aca="false">Q181-P181</f>
        <v>0</v>
      </c>
      <c r="V181" s="516"/>
      <c r="W181" s="516" t="n">
        <f aca="false">P181-O181</f>
        <v>0</v>
      </c>
    </row>
    <row r="182" s="565" customFormat="true" ht="21.75" hidden="true" customHeight="true" outlineLevel="0" collapsed="false">
      <c r="A182" s="563" t="s">
        <v>667</v>
      </c>
      <c r="B182" s="563"/>
      <c r="C182" s="563"/>
      <c r="D182" s="518" t="s">
        <v>666</v>
      </c>
      <c r="E182" s="519" t="n">
        <f aca="false">SUM(E183:E220)</f>
        <v>0</v>
      </c>
      <c r="F182" s="519" t="n">
        <f aca="false">SUM(F183:F220)</f>
        <v>0</v>
      </c>
      <c r="G182" s="519" t="n">
        <f aca="false">SUM(G183:G220)</f>
        <v>0</v>
      </c>
      <c r="H182" s="519" t="n">
        <f aca="false">SUM(H183:H220)</f>
        <v>0</v>
      </c>
      <c r="I182" s="519" t="n">
        <f aca="false">SUM(I183:I220)</f>
        <v>0</v>
      </c>
      <c r="J182" s="519" t="n">
        <f aca="false">SUM(J183:J220)</f>
        <v>0</v>
      </c>
      <c r="K182" s="519" t="n">
        <f aca="false">SUM(K183:K220)</f>
        <v>0</v>
      </c>
      <c r="L182" s="519"/>
      <c r="M182" s="519" t="n">
        <f aca="false">SUM(M183:M220)</f>
        <v>0</v>
      </c>
      <c r="N182" s="519" t="n">
        <f aca="false">SUM(N183:N220)</f>
        <v>0</v>
      </c>
      <c r="O182" s="519" t="n">
        <f aca="false">SUM(O183:O220)</f>
        <v>0</v>
      </c>
      <c r="P182" s="519" t="n">
        <f aca="false">SUM(P183:P220)</f>
        <v>0</v>
      </c>
      <c r="Q182" s="519" t="n">
        <f aca="false">SUM(Q183:Q220)</f>
        <v>0</v>
      </c>
      <c r="R182" s="519" t="n">
        <f aca="false">SUM(R183:R220)</f>
        <v>0</v>
      </c>
      <c r="S182" s="515" t="n">
        <f aca="false">+E182+J182</f>
        <v>0</v>
      </c>
      <c r="T182" s="564" t="n">
        <f aca="false">S182-R182</f>
        <v>0</v>
      </c>
      <c r="U182" s="516" t="n">
        <f aca="false">Q182-P182</f>
        <v>0</v>
      </c>
      <c r="V182" s="516"/>
      <c r="W182" s="516" t="n">
        <f aca="false">P182-O182</f>
        <v>0</v>
      </c>
    </row>
    <row r="183" customFormat="false" ht="23.25" hidden="true" customHeight="true" outlineLevel="0" collapsed="false">
      <c r="A183" s="522" t="s">
        <v>668</v>
      </c>
      <c r="B183" s="522" t="s">
        <v>508</v>
      </c>
      <c r="C183" s="522" t="s">
        <v>669</v>
      </c>
      <c r="D183" s="523" t="s">
        <v>670</v>
      </c>
      <c r="E183" s="524" t="n">
        <f aca="false">F183+I183</f>
        <v>0</v>
      </c>
      <c r="F183" s="524"/>
      <c r="G183" s="524"/>
      <c r="H183" s="524"/>
      <c r="I183" s="524"/>
      <c r="J183" s="524" t="n">
        <f aca="false">+K183+O183</f>
        <v>0</v>
      </c>
      <c r="K183" s="524"/>
      <c r="L183" s="524"/>
      <c r="M183" s="524"/>
      <c r="N183" s="524"/>
      <c r="O183" s="623"/>
      <c r="P183" s="623"/>
      <c r="Q183" s="623"/>
      <c r="R183" s="524" t="n">
        <f aca="false">+J183+E183</f>
        <v>0</v>
      </c>
      <c r="S183" s="515" t="n">
        <f aca="false">+E183+J183</f>
        <v>0</v>
      </c>
      <c r="T183" s="564" t="n">
        <f aca="false">S183-R183</f>
        <v>0</v>
      </c>
      <c r="U183" s="516" t="n">
        <f aca="false">Q183-P183</f>
        <v>0</v>
      </c>
      <c r="V183" s="516"/>
      <c r="W183" s="516" t="n">
        <f aca="false">P183-O183</f>
        <v>0</v>
      </c>
    </row>
    <row r="184" customFormat="false" ht="21.75" hidden="true" customHeight="true" outlineLevel="0" collapsed="false">
      <c r="A184" s="522" t="s">
        <v>671</v>
      </c>
      <c r="B184" s="522" t="s">
        <v>672</v>
      </c>
      <c r="C184" s="522" t="s">
        <v>669</v>
      </c>
      <c r="D184" s="523" t="s">
        <v>673</v>
      </c>
      <c r="E184" s="524" t="n">
        <f aca="false">F184+I184</f>
        <v>0</v>
      </c>
      <c r="F184" s="524"/>
      <c r="G184" s="524"/>
      <c r="H184" s="524"/>
      <c r="I184" s="524"/>
      <c r="J184" s="524" t="n">
        <f aca="false">+K184+O184</f>
        <v>0</v>
      </c>
      <c r="K184" s="524"/>
      <c r="L184" s="524"/>
      <c r="M184" s="524"/>
      <c r="N184" s="524"/>
      <c r="O184" s="524"/>
      <c r="P184" s="524"/>
      <c r="Q184" s="524"/>
      <c r="R184" s="524" t="n">
        <f aca="false">+J184+E184</f>
        <v>0</v>
      </c>
      <c r="S184" s="515" t="n">
        <f aca="false">+E184+J184</f>
        <v>0</v>
      </c>
      <c r="T184" s="564"/>
      <c r="U184" s="516" t="n">
        <f aca="false">Q184-P184</f>
        <v>0</v>
      </c>
      <c r="V184" s="516"/>
      <c r="W184" s="516" t="n">
        <f aca="false">P184-O184</f>
        <v>0</v>
      </c>
    </row>
    <row r="185" s="525" customFormat="true" ht="20.25" hidden="true" customHeight="true" outlineLevel="0" collapsed="false">
      <c r="A185" s="522" t="s">
        <v>674</v>
      </c>
      <c r="B185" s="522" t="s">
        <v>440</v>
      </c>
      <c r="C185" s="522" t="s">
        <v>441</v>
      </c>
      <c r="D185" s="523" t="s">
        <v>675</v>
      </c>
      <c r="E185" s="524" t="n">
        <f aca="false">F185+I185</f>
        <v>0</v>
      </c>
      <c r="F185" s="524"/>
      <c r="G185" s="524"/>
      <c r="H185" s="524"/>
      <c r="I185" s="524"/>
      <c r="J185" s="524" t="n">
        <f aca="false">+K185+O185</f>
        <v>0</v>
      </c>
      <c r="K185" s="524"/>
      <c r="L185" s="524"/>
      <c r="M185" s="524"/>
      <c r="N185" s="524"/>
      <c r="O185" s="524"/>
      <c r="P185" s="524"/>
      <c r="Q185" s="524"/>
      <c r="R185" s="524" t="n">
        <f aca="false">+J185+E185</f>
        <v>0</v>
      </c>
      <c r="S185" s="515" t="n">
        <f aca="false">+E185+J185</f>
        <v>0</v>
      </c>
      <c r="T185" s="520" t="n">
        <f aca="false">S185-R185</f>
        <v>0</v>
      </c>
      <c r="U185" s="516" t="n">
        <f aca="false">Q185-P185</f>
        <v>0</v>
      </c>
      <c r="V185" s="516"/>
      <c r="W185" s="516" t="n">
        <f aca="false">P185-O185</f>
        <v>0</v>
      </c>
    </row>
    <row r="186" customFormat="false" ht="17.25" hidden="true" customHeight="true" outlineLevel="0" collapsed="false">
      <c r="A186" s="522" t="s">
        <v>676</v>
      </c>
      <c r="B186" s="522" t="s">
        <v>677</v>
      </c>
      <c r="C186" s="522" t="s">
        <v>678</v>
      </c>
      <c r="D186" s="523" t="s">
        <v>679</v>
      </c>
      <c r="E186" s="524" t="n">
        <f aca="false">F186+I186</f>
        <v>0</v>
      </c>
      <c r="F186" s="524"/>
      <c r="G186" s="524"/>
      <c r="H186" s="524"/>
      <c r="I186" s="524"/>
      <c r="J186" s="524" t="n">
        <f aca="false">+K186+O186</f>
        <v>0</v>
      </c>
      <c r="K186" s="551"/>
      <c r="L186" s="551"/>
      <c r="M186" s="551"/>
      <c r="N186" s="551"/>
      <c r="O186" s="623"/>
      <c r="P186" s="623"/>
      <c r="Q186" s="623"/>
      <c r="R186" s="524" t="n">
        <f aca="false">+J186+E186</f>
        <v>0</v>
      </c>
      <c r="S186" s="515" t="n">
        <f aca="false">+E186+J186</f>
        <v>0</v>
      </c>
      <c r="T186" s="564" t="n">
        <f aca="false">S186-R186</f>
        <v>0</v>
      </c>
      <c r="U186" s="516" t="n">
        <f aca="false">Q186-P186</f>
        <v>0</v>
      </c>
      <c r="V186" s="516"/>
      <c r="W186" s="516" t="n">
        <f aca="false">P186-O186</f>
        <v>0</v>
      </c>
    </row>
    <row r="187" customFormat="false" ht="21.75" hidden="true" customHeight="true" outlineLevel="0" collapsed="false">
      <c r="A187" s="522" t="s">
        <v>680</v>
      </c>
      <c r="B187" s="522" t="s">
        <v>681</v>
      </c>
      <c r="C187" s="522" t="s">
        <v>682</v>
      </c>
      <c r="D187" s="523" t="s">
        <v>683</v>
      </c>
      <c r="E187" s="567" t="n">
        <f aca="false">F187+I187</f>
        <v>0</v>
      </c>
      <c r="F187" s="567"/>
      <c r="G187" s="567"/>
      <c r="H187" s="567"/>
      <c r="I187" s="567"/>
      <c r="J187" s="567" t="n">
        <f aca="false">+K187+O187</f>
        <v>0</v>
      </c>
      <c r="K187" s="567"/>
      <c r="L187" s="567"/>
      <c r="M187" s="567"/>
      <c r="N187" s="567"/>
      <c r="O187" s="567"/>
      <c r="P187" s="567"/>
      <c r="Q187" s="567"/>
      <c r="R187" s="567" t="n">
        <f aca="false">+J187+E187</f>
        <v>0</v>
      </c>
      <c r="S187" s="515" t="n">
        <f aca="false">+E187+J187</f>
        <v>0</v>
      </c>
      <c r="T187" s="564" t="n">
        <f aca="false">S187-R187</f>
        <v>0</v>
      </c>
      <c r="U187" s="516"/>
      <c r="V187" s="516"/>
      <c r="W187" s="516"/>
    </row>
    <row r="188" customFormat="false" ht="23.25" hidden="true" customHeight="true" outlineLevel="0" collapsed="false">
      <c r="A188" s="522" t="s">
        <v>684</v>
      </c>
      <c r="B188" s="522" t="s">
        <v>685</v>
      </c>
      <c r="C188" s="522" t="s">
        <v>686</v>
      </c>
      <c r="D188" s="523" t="s">
        <v>687</v>
      </c>
      <c r="E188" s="524" t="n">
        <f aca="false">F188+I188</f>
        <v>0</v>
      </c>
      <c r="F188" s="524"/>
      <c r="G188" s="524"/>
      <c r="H188" s="524"/>
      <c r="I188" s="524"/>
      <c r="J188" s="524" t="n">
        <f aca="false">+K188+O188</f>
        <v>0</v>
      </c>
      <c r="K188" s="551"/>
      <c r="L188" s="551"/>
      <c r="M188" s="551"/>
      <c r="N188" s="551"/>
      <c r="O188" s="623"/>
      <c r="P188" s="623"/>
      <c r="Q188" s="623"/>
      <c r="R188" s="524" t="n">
        <f aca="false">+J188+E188</f>
        <v>0</v>
      </c>
      <c r="S188" s="515" t="n">
        <f aca="false">+E188+J188</f>
        <v>0</v>
      </c>
      <c r="T188" s="564" t="n">
        <f aca="false">S188-R188</f>
        <v>0</v>
      </c>
      <c r="U188" s="516" t="n">
        <f aca="false">Q188-P188</f>
        <v>0</v>
      </c>
      <c r="V188" s="516"/>
      <c r="W188" s="516" t="n">
        <f aca="false">P188-O188</f>
        <v>0</v>
      </c>
    </row>
    <row r="189" customFormat="false" ht="23.25" hidden="true" customHeight="true" outlineLevel="0" collapsed="false">
      <c r="A189" s="522" t="s">
        <v>688</v>
      </c>
      <c r="B189" s="522" t="s">
        <v>689</v>
      </c>
      <c r="C189" s="522" t="s">
        <v>690</v>
      </c>
      <c r="D189" s="523" t="s">
        <v>691</v>
      </c>
      <c r="E189" s="567" t="n">
        <f aca="false">F189+I189</f>
        <v>0</v>
      </c>
      <c r="F189" s="567"/>
      <c r="G189" s="567"/>
      <c r="H189" s="567"/>
      <c r="I189" s="567"/>
      <c r="J189" s="567" t="n">
        <f aca="false">+K189+O189</f>
        <v>0</v>
      </c>
      <c r="K189" s="567"/>
      <c r="L189" s="567"/>
      <c r="M189" s="567"/>
      <c r="N189" s="567"/>
      <c r="O189" s="624"/>
      <c r="P189" s="624"/>
      <c r="Q189" s="624"/>
      <c r="R189" s="567" t="n">
        <f aca="false">+J189+E189</f>
        <v>0</v>
      </c>
      <c r="S189" s="515" t="n">
        <f aca="false">+E189+J189</f>
        <v>0</v>
      </c>
      <c r="T189" s="564" t="n">
        <f aca="false">S189-R189</f>
        <v>0</v>
      </c>
      <c r="U189" s="516" t="n">
        <f aca="false">Q189-P189</f>
        <v>0</v>
      </c>
      <c r="V189" s="516"/>
      <c r="W189" s="516" t="n">
        <f aca="false">P189-O189</f>
        <v>0</v>
      </c>
    </row>
    <row r="190" customFormat="false" ht="21.75" hidden="true" customHeight="true" outlineLevel="0" collapsed="false">
      <c r="A190" s="522" t="s">
        <v>692</v>
      </c>
      <c r="B190" s="522" t="s">
        <v>693</v>
      </c>
      <c r="C190" s="522" t="s">
        <v>694</v>
      </c>
      <c r="D190" s="523" t="s">
        <v>695</v>
      </c>
      <c r="E190" s="567" t="n">
        <f aca="false">F190+I190</f>
        <v>0</v>
      </c>
      <c r="F190" s="624"/>
      <c r="G190" s="567"/>
      <c r="H190" s="567"/>
      <c r="I190" s="567"/>
      <c r="J190" s="567" t="n">
        <f aca="false">+K190+O190</f>
        <v>0</v>
      </c>
      <c r="K190" s="567"/>
      <c r="L190" s="567"/>
      <c r="M190" s="567"/>
      <c r="N190" s="567"/>
      <c r="O190" s="624"/>
      <c r="P190" s="624"/>
      <c r="Q190" s="624"/>
      <c r="R190" s="567" t="n">
        <f aca="false">+J190+E190</f>
        <v>0</v>
      </c>
      <c r="S190" s="515" t="n">
        <f aca="false">+E190+J190</f>
        <v>0</v>
      </c>
      <c r="T190" s="564" t="n">
        <f aca="false">S190-R190</f>
        <v>0</v>
      </c>
      <c r="U190" s="516" t="n">
        <f aca="false">Q190-P190</f>
        <v>0</v>
      </c>
      <c r="V190" s="516"/>
      <c r="W190" s="516" t="n">
        <f aca="false">P190-O190</f>
        <v>0</v>
      </c>
    </row>
    <row r="191" s="497" customFormat="true" ht="15" hidden="true" customHeight="true" outlineLevel="0" collapsed="false">
      <c r="A191" s="528" t="s">
        <v>696</v>
      </c>
      <c r="B191" s="528" t="s">
        <v>697</v>
      </c>
      <c r="C191" s="528" t="s">
        <v>698</v>
      </c>
      <c r="D191" s="529" t="s">
        <v>699</v>
      </c>
      <c r="E191" s="579" t="n">
        <f aca="false">F191+I191</f>
        <v>0</v>
      </c>
      <c r="F191" s="579"/>
      <c r="G191" s="579"/>
      <c r="H191" s="579"/>
      <c r="I191" s="579"/>
      <c r="J191" s="579"/>
      <c r="K191" s="579"/>
      <c r="L191" s="579"/>
      <c r="M191" s="625"/>
      <c r="N191" s="625"/>
      <c r="O191" s="626"/>
      <c r="P191" s="626"/>
      <c r="Q191" s="626"/>
      <c r="R191" s="579"/>
      <c r="S191" s="515" t="n">
        <f aca="false">+E191+J191</f>
        <v>0</v>
      </c>
      <c r="T191" s="539" t="n">
        <f aca="false">S191-R191</f>
        <v>0</v>
      </c>
      <c r="U191" s="533" t="n">
        <f aca="false">Q191-P191</f>
        <v>0</v>
      </c>
      <c r="V191" s="533"/>
      <c r="W191" s="533" t="n">
        <f aca="false">P191-O191</f>
        <v>0</v>
      </c>
    </row>
    <row r="192" s="497" customFormat="true" ht="18.75" hidden="true" customHeight="true" outlineLevel="0" collapsed="false">
      <c r="A192" s="528" t="s">
        <v>700</v>
      </c>
      <c r="B192" s="528" t="s">
        <v>701</v>
      </c>
      <c r="C192" s="528" t="s">
        <v>702</v>
      </c>
      <c r="D192" s="529" t="s">
        <v>703</v>
      </c>
      <c r="E192" s="579" t="n">
        <f aca="false">F192+I192</f>
        <v>0</v>
      </c>
      <c r="F192" s="579"/>
      <c r="G192" s="579"/>
      <c r="H192" s="579"/>
      <c r="I192" s="579"/>
      <c r="J192" s="579" t="n">
        <f aca="false">+K192+O192</f>
        <v>0</v>
      </c>
      <c r="K192" s="579"/>
      <c r="L192" s="579"/>
      <c r="M192" s="579"/>
      <c r="N192" s="579"/>
      <c r="O192" s="626"/>
      <c r="P192" s="626"/>
      <c r="Q192" s="626"/>
      <c r="R192" s="579" t="n">
        <f aca="false">+J192+E192</f>
        <v>0</v>
      </c>
      <c r="S192" s="515" t="n">
        <f aca="false">+E192+J192</f>
        <v>0</v>
      </c>
      <c r="T192" s="539" t="n">
        <f aca="false">S192-R192</f>
        <v>0</v>
      </c>
      <c r="U192" s="533" t="n">
        <f aca="false">Q192-P192</f>
        <v>0</v>
      </c>
      <c r="V192" s="533"/>
      <c r="W192" s="533" t="n">
        <f aca="false">P192-O192</f>
        <v>0</v>
      </c>
    </row>
    <row r="193" s="497" customFormat="true" ht="21.75" hidden="true" customHeight="true" outlineLevel="0" collapsed="false">
      <c r="A193" s="528" t="s">
        <v>704</v>
      </c>
      <c r="B193" s="528" t="s">
        <v>705</v>
      </c>
      <c r="C193" s="528" t="s">
        <v>706</v>
      </c>
      <c r="D193" s="529" t="s">
        <v>707</v>
      </c>
      <c r="E193" s="579" t="n">
        <f aca="false">F193+I193</f>
        <v>0</v>
      </c>
      <c r="F193" s="579"/>
      <c r="G193" s="579"/>
      <c r="H193" s="579"/>
      <c r="I193" s="579"/>
      <c r="J193" s="579" t="n">
        <f aca="false">+K193+O193</f>
        <v>0</v>
      </c>
      <c r="K193" s="579"/>
      <c r="L193" s="579"/>
      <c r="M193" s="579"/>
      <c r="N193" s="579"/>
      <c r="O193" s="626"/>
      <c r="P193" s="626"/>
      <c r="Q193" s="626"/>
      <c r="R193" s="579" t="n">
        <f aca="false">+J193+E193</f>
        <v>0</v>
      </c>
      <c r="S193" s="515" t="n">
        <f aca="false">+E193+J193</f>
        <v>0</v>
      </c>
      <c r="T193" s="539"/>
      <c r="U193" s="533" t="n">
        <f aca="false">Q193-P193</f>
        <v>0</v>
      </c>
      <c r="V193" s="533"/>
      <c r="W193" s="533" t="n">
        <f aca="false">P193-O193</f>
        <v>0</v>
      </c>
    </row>
    <row r="194" s="497" customFormat="true" ht="21" hidden="true" customHeight="true" outlineLevel="0" collapsed="false">
      <c r="A194" s="528" t="s">
        <v>708</v>
      </c>
      <c r="B194" s="528" t="s">
        <v>709</v>
      </c>
      <c r="C194" s="528" t="s">
        <v>710</v>
      </c>
      <c r="D194" s="529" t="s">
        <v>711</v>
      </c>
      <c r="E194" s="579"/>
      <c r="F194" s="579"/>
      <c r="G194" s="579"/>
      <c r="H194" s="579"/>
      <c r="I194" s="579"/>
      <c r="J194" s="579" t="n">
        <f aca="false">+K194+O194</f>
        <v>0</v>
      </c>
      <c r="K194" s="579"/>
      <c r="L194" s="579"/>
      <c r="M194" s="579"/>
      <c r="N194" s="579"/>
      <c r="O194" s="626"/>
      <c r="P194" s="626"/>
      <c r="Q194" s="626"/>
      <c r="R194" s="579" t="n">
        <f aca="false">+J194+E194</f>
        <v>0</v>
      </c>
      <c r="S194" s="515" t="n">
        <f aca="false">+E194+J194</f>
        <v>0</v>
      </c>
      <c r="T194" s="539"/>
      <c r="U194" s="533" t="n">
        <f aca="false">Q194-P194</f>
        <v>0</v>
      </c>
      <c r="V194" s="533"/>
      <c r="W194" s="533" t="n">
        <f aca="false">P194-O194</f>
        <v>0</v>
      </c>
    </row>
    <row r="195" s="497" customFormat="true" ht="18" hidden="true" customHeight="true" outlineLevel="0" collapsed="false">
      <c r="A195" s="528" t="s">
        <v>712</v>
      </c>
      <c r="B195" s="528" t="s">
        <v>713</v>
      </c>
      <c r="C195" s="528" t="s">
        <v>714</v>
      </c>
      <c r="D195" s="529" t="s">
        <v>715</v>
      </c>
      <c r="E195" s="579" t="n">
        <f aca="false">F195+I195</f>
        <v>0</v>
      </c>
      <c r="F195" s="579"/>
      <c r="G195" s="579"/>
      <c r="H195" s="579"/>
      <c r="I195" s="579"/>
      <c r="J195" s="579" t="n">
        <f aca="false">+K195+O195</f>
        <v>0</v>
      </c>
      <c r="K195" s="579"/>
      <c r="L195" s="579"/>
      <c r="M195" s="579"/>
      <c r="N195" s="579"/>
      <c r="O195" s="626"/>
      <c r="P195" s="626"/>
      <c r="Q195" s="626"/>
      <c r="R195" s="579" t="n">
        <f aca="false">+J195+E195</f>
        <v>0</v>
      </c>
      <c r="S195" s="515" t="n">
        <f aca="false">+E195+J195</f>
        <v>0</v>
      </c>
      <c r="T195" s="539"/>
      <c r="U195" s="533" t="n">
        <f aca="false">Q195-P195</f>
        <v>0</v>
      </c>
      <c r="V195" s="533"/>
      <c r="W195" s="533" t="n">
        <f aca="false">P195-O195</f>
        <v>0</v>
      </c>
    </row>
    <row r="196" s="573" customFormat="true" ht="15.75" hidden="true" customHeight="true" outlineLevel="0" collapsed="false">
      <c r="A196" s="568" t="s">
        <v>716</v>
      </c>
      <c r="B196" s="568" t="s">
        <v>717</v>
      </c>
      <c r="C196" s="568" t="s">
        <v>534</v>
      </c>
      <c r="D196" s="615" t="s">
        <v>718</v>
      </c>
      <c r="E196" s="550" t="n">
        <f aca="false">F196+I196</f>
        <v>0</v>
      </c>
      <c r="F196" s="627"/>
      <c r="G196" s="550"/>
      <c r="H196" s="550"/>
      <c r="I196" s="550"/>
      <c r="J196" s="550" t="n">
        <f aca="false">+K196+O196</f>
        <v>0</v>
      </c>
      <c r="K196" s="572"/>
      <c r="L196" s="572"/>
      <c r="M196" s="572"/>
      <c r="N196" s="572"/>
      <c r="O196" s="627"/>
      <c r="P196" s="627"/>
      <c r="Q196" s="627"/>
      <c r="R196" s="550" t="n">
        <f aca="false">+J196+E196</f>
        <v>0</v>
      </c>
      <c r="S196" s="515" t="n">
        <f aca="false">+E196+J196</f>
        <v>0</v>
      </c>
      <c r="T196" s="564" t="n">
        <f aca="false">S196-R196</f>
        <v>0</v>
      </c>
      <c r="U196" s="516" t="n">
        <f aca="false">Q196-P196</f>
        <v>0</v>
      </c>
      <c r="V196" s="516"/>
      <c r="W196" s="516" t="n">
        <f aca="false">P196-O196</f>
        <v>0</v>
      </c>
    </row>
    <row r="197" s="573" customFormat="true" ht="21" hidden="true" customHeight="true" outlineLevel="0" collapsed="false">
      <c r="A197" s="568" t="s">
        <v>719</v>
      </c>
      <c r="B197" s="568" t="s">
        <v>720</v>
      </c>
      <c r="C197" s="568" t="s">
        <v>436</v>
      </c>
      <c r="D197" s="615" t="s">
        <v>721</v>
      </c>
      <c r="E197" s="550" t="n">
        <f aca="false">F197+I197</f>
        <v>0</v>
      </c>
      <c r="F197" s="550"/>
      <c r="G197" s="550"/>
      <c r="H197" s="550"/>
      <c r="I197" s="550"/>
      <c r="J197" s="550" t="n">
        <f aca="false">+K197+O197</f>
        <v>0</v>
      </c>
      <c r="K197" s="572"/>
      <c r="L197" s="572"/>
      <c r="M197" s="572"/>
      <c r="N197" s="572"/>
      <c r="O197" s="627"/>
      <c r="P197" s="627"/>
      <c r="Q197" s="627"/>
      <c r="R197" s="550" t="n">
        <f aca="false">+J197+E197</f>
        <v>0</v>
      </c>
      <c r="S197" s="515" t="n">
        <f aca="false">+E197+J197</f>
        <v>0</v>
      </c>
      <c r="T197" s="564" t="n">
        <f aca="false">S197-R197</f>
        <v>0</v>
      </c>
      <c r="U197" s="516" t="n">
        <f aca="false">Q197-P197</f>
        <v>0</v>
      </c>
      <c r="V197" s="516"/>
      <c r="W197" s="516" t="n">
        <f aca="false">P197-O197</f>
        <v>0</v>
      </c>
    </row>
    <row r="198" s="540" customFormat="true" ht="23.25" hidden="true" customHeight="true" outlineLevel="0" collapsed="false">
      <c r="A198" s="536" t="s">
        <v>722</v>
      </c>
      <c r="B198" s="536" t="s">
        <v>723</v>
      </c>
      <c r="C198" s="536" t="s">
        <v>534</v>
      </c>
      <c r="D198" s="537" t="s">
        <v>724</v>
      </c>
      <c r="E198" s="577" t="n">
        <f aca="false">F198+I198</f>
        <v>0</v>
      </c>
      <c r="F198" s="577"/>
      <c r="G198" s="577"/>
      <c r="H198" s="577"/>
      <c r="I198" s="577"/>
      <c r="J198" s="577" t="n">
        <f aca="false">+K198+O198</f>
        <v>0</v>
      </c>
      <c r="K198" s="578"/>
      <c r="L198" s="578"/>
      <c r="M198" s="578"/>
      <c r="N198" s="578"/>
      <c r="O198" s="628"/>
      <c r="P198" s="628"/>
      <c r="Q198" s="628"/>
      <c r="R198" s="577" t="n">
        <f aca="false">+J198+E198</f>
        <v>0</v>
      </c>
      <c r="S198" s="515" t="n">
        <f aca="false">+E198+J198</f>
        <v>0</v>
      </c>
      <c r="T198" s="539" t="n">
        <f aca="false">S198-R198</f>
        <v>0</v>
      </c>
      <c r="U198" s="533" t="n">
        <f aca="false">Q198-P198</f>
        <v>0</v>
      </c>
      <c r="V198" s="533"/>
      <c r="W198" s="533" t="n">
        <f aca="false">P198-O198</f>
        <v>0</v>
      </c>
    </row>
    <row r="199" s="497" customFormat="true" ht="21.75" hidden="true" customHeight="true" outlineLevel="0" collapsed="false">
      <c r="A199" s="536" t="s">
        <v>725</v>
      </c>
      <c r="B199" s="536" t="s">
        <v>603</v>
      </c>
      <c r="C199" s="574" t="s">
        <v>515</v>
      </c>
      <c r="D199" s="575" t="s">
        <v>604</v>
      </c>
      <c r="E199" s="531" t="n">
        <f aca="false">F199+I199</f>
        <v>0</v>
      </c>
      <c r="F199" s="531"/>
      <c r="G199" s="531"/>
      <c r="H199" s="531"/>
      <c r="I199" s="531"/>
      <c r="J199" s="531" t="n">
        <f aca="false">+K199+O199</f>
        <v>0</v>
      </c>
      <c r="K199" s="556"/>
      <c r="L199" s="556"/>
      <c r="M199" s="556"/>
      <c r="N199" s="556"/>
      <c r="O199" s="629"/>
      <c r="P199" s="629"/>
      <c r="Q199" s="629"/>
      <c r="R199" s="531" t="n">
        <f aca="false">+J199+E199</f>
        <v>0</v>
      </c>
      <c r="S199" s="515" t="n">
        <f aca="false">+E199+J199</f>
        <v>0</v>
      </c>
      <c r="T199" s="539" t="n">
        <f aca="false">S199-R199</f>
        <v>0</v>
      </c>
      <c r="U199" s="533" t="n">
        <f aca="false">Q199-P199</f>
        <v>0</v>
      </c>
      <c r="V199" s="533"/>
      <c r="W199" s="533" t="n">
        <f aca="false">P199-O199</f>
        <v>0</v>
      </c>
    </row>
    <row r="200" customFormat="false" ht="15" hidden="true" customHeight="true" outlineLevel="0" collapsed="false">
      <c r="A200" s="522" t="s">
        <v>726</v>
      </c>
      <c r="B200" s="522" t="s">
        <v>485</v>
      </c>
      <c r="C200" s="522" t="s">
        <v>455</v>
      </c>
      <c r="D200" s="523" t="s">
        <v>456</v>
      </c>
      <c r="E200" s="524" t="n">
        <f aca="false">F200+I200</f>
        <v>0</v>
      </c>
      <c r="F200" s="524"/>
      <c r="G200" s="524"/>
      <c r="H200" s="524"/>
      <c r="I200" s="524"/>
      <c r="J200" s="524" t="n">
        <f aca="false">+K200+O200</f>
        <v>0</v>
      </c>
      <c r="K200" s="551"/>
      <c r="L200" s="551"/>
      <c r="M200" s="551"/>
      <c r="N200" s="551"/>
      <c r="O200" s="623"/>
      <c r="P200" s="623"/>
      <c r="Q200" s="623"/>
      <c r="R200" s="524" t="n">
        <f aca="false">+J200+E200</f>
        <v>0</v>
      </c>
      <c r="S200" s="515" t="n">
        <f aca="false">+E200+J200</f>
        <v>0</v>
      </c>
      <c r="T200" s="564" t="n">
        <f aca="false">S200-R200</f>
        <v>0</v>
      </c>
      <c r="U200" s="516" t="n">
        <f aca="false">Q200-P200</f>
        <v>0</v>
      </c>
      <c r="V200" s="516"/>
      <c r="W200" s="516" t="n">
        <f aca="false">P200-O200</f>
        <v>0</v>
      </c>
    </row>
    <row r="201" s="497" customFormat="true" ht="17.25" hidden="true" customHeight="true" outlineLevel="0" collapsed="false">
      <c r="A201" s="528" t="s">
        <v>727</v>
      </c>
      <c r="B201" s="528" t="s">
        <v>728</v>
      </c>
      <c r="C201" s="528" t="s">
        <v>455</v>
      </c>
      <c r="D201" s="529" t="s">
        <v>729</v>
      </c>
      <c r="E201" s="531" t="n">
        <f aca="false">F201+I201</f>
        <v>0</v>
      </c>
      <c r="F201" s="531"/>
      <c r="G201" s="531"/>
      <c r="H201" s="531"/>
      <c r="I201" s="531"/>
      <c r="J201" s="531" t="n">
        <f aca="false">+K201+O201</f>
        <v>0</v>
      </c>
      <c r="K201" s="556"/>
      <c r="L201" s="556"/>
      <c r="M201" s="556"/>
      <c r="N201" s="556"/>
      <c r="O201" s="629"/>
      <c r="P201" s="629"/>
      <c r="Q201" s="629"/>
      <c r="R201" s="531" t="n">
        <f aca="false">+J201+E201</f>
        <v>0</v>
      </c>
      <c r="S201" s="515" t="n">
        <f aca="false">+E201+J201</f>
        <v>0</v>
      </c>
      <c r="T201" s="539" t="n">
        <f aca="false">S201-R201</f>
        <v>0</v>
      </c>
      <c r="U201" s="533" t="n">
        <f aca="false">Q201-P201</f>
        <v>0</v>
      </c>
      <c r="V201" s="533"/>
      <c r="W201" s="533" t="n">
        <f aca="false">P201-O201</f>
        <v>0</v>
      </c>
    </row>
    <row r="202" s="497" customFormat="true" ht="20.25" hidden="true" customHeight="true" outlineLevel="0" collapsed="false">
      <c r="A202" s="528" t="s">
        <v>730</v>
      </c>
      <c r="B202" s="528" t="s">
        <v>462</v>
      </c>
      <c r="C202" s="528" t="s">
        <v>463</v>
      </c>
      <c r="D202" s="529" t="s">
        <v>731</v>
      </c>
      <c r="E202" s="531" t="n">
        <f aca="false">F202+I202</f>
        <v>0</v>
      </c>
      <c r="F202" s="531"/>
      <c r="G202" s="531"/>
      <c r="H202" s="531"/>
      <c r="I202" s="531"/>
      <c r="J202" s="531" t="n">
        <f aca="false">+K202+O202</f>
        <v>0</v>
      </c>
      <c r="K202" s="556"/>
      <c r="L202" s="556"/>
      <c r="M202" s="556"/>
      <c r="N202" s="556"/>
      <c r="O202" s="629"/>
      <c r="P202" s="629"/>
      <c r="Q202" s="629"/>
      <c r="R202" s="531" t="n">
        <f aca="false">+J202+E202</f>
        <v>0</v>
      </c>
      <c r="S202" s="515" t="n">
        <f aca="false">+E202+J202</f>
        <v>0</v>
      </c>
      <c r="T202" s="539"/>
      <c r="U202" s="533" t="n">
        <f aca="false">Q202-P202</f>
        <v>0</v>
      </c>
      <c r="V202" s="533"/>
      <c r="W202" s="533" t="n">
        <f aca="false">P202-O202</f>
        <v>0</v>
      </c>
    </row>
    <row r="203" s="497" customFormat="true" ht="20.25" hidden="true" customHeight="true" outlineLevel="0" collapsed="false">
      <c r="A203" s="528" t="s">
        <v>732</v>
      </c>
      <c r="B203" s="528" t="s">
        <v>590</v>
      </c>
      <c r="C203" s="528" t="s">
        <v>463</v>
      </c>
      <c r="D203" s="529" t="s">
        <v>733</v>
      </c>
      <c r="E203" s="531" t="n">
        <f aca="false">F203+I203</f>
        <v>0</v>
      </c>
      <c r="F203" s="531"/>
      <c r="G203" s="531"/>
      <c r="H203" s="531"/>
      <c r="I203" s="531"/>
      <c r="J203" s="531" t="n">
        <f aca="false">+K203+O203</f>
        <v>0</v>
      </c>
      <c r="K203" s="556"/>
      <c r="L203" s="556"/>
      <c r="M203" s="556"/>
      <c r="N203" s="556"/>
      <c r="O203" s="629"/>
      <c r="P203" s="629"/>
      <c r="Q203" s="629"/>
      <c r="R203" s="531" t="n">
        <f aca="false">+J203+E203</f>
        <v>0</v>
      </c>
      <c r="S203" s="515" t="n">
        <f aca="false">+E203+J203</f>
        <v>0</v>
      </c>
      <c r="T203" s="539"/>
      <c r="U203" s="533" t="n">
        <f aca="false">Q203-P203</f>
        <v>0</v>
      </c>
      <c r="V203" s="533"/>
      <c r="W203" s="533" t="n">
        <f aca="false">P203-O203</f>
        <v>0</v>
      </c>
    </row>
    <row r="204" s="587" customFormat="true" ht="20.25" hidden="true" customHeight="true" outlineLevel="0" collapsed="false">
      <c r="A204" s="568" t="s">
        <v>734</v>
      </c>
      <c r="B204" s="568" t="s">
        <v>406</v>
      </c>
      <c r="C204" s="568" t="s">
        <v>407</v>
      </c>
      <c r="D204" s="615" t="s">
        <v>408</v>
      </c>
      <c r="E204" s="550" t="n">
        <f aca="false">F204+I204</f>
        <v>0</v>
      </c>
      <c r="F204" s="627"/>
      <c r="G204" s="550"/>
      <c r="H204" s="550"/>
      <c r="I204" s="550"/>
      <c r="J204" s="550" t="n">
        <f aca="false">+K204+O204</f>
        <v>0</v>
      </c>
      <c r="K204" s="572"/>
      <c r="L204" s="572"/>
      <c r="M204" s="572"/>
      <c r="N204" s="572"/>
      <c r="O204" s="627"/>
      <c r="P204" s="627"/>
      <c r="Q204" s="627"/>
      <c r="R204" s="550" t="n">
        <f aca="false">+J204+E204</f>
        <v>0</v>
      </c>
      <c r="S204" s="515" t="n">
        <f aca="false">+E204+J204</f>
        <v>0</v>
      </c>
      <c r="T204" s="564" t="n">
        <f aca="false">S204-R204</f>
        <v>0</v>
      </c>
      <c r="U204" s="516" t="n">
        <f aca="false">Q204-P204</f>
        <v>0</v>
      </c>
      <c r="V204" s="516"/>
      <c r="W204" s="516" t="n">
        <f aca="false">P204-O204</f>
        <v>0</v>
      </c>
    </row>
    <row r="205" s="590" customFormat="true" ht="24.75" hidden="true" customHeight="true" outlineLevel="0" collapsed="false">
      <c r="A205" s="536" t="s">
        <v>735</v>
      </c>
      <c r="B205" s="536" t="s">
        <v>638</v>
      </c>
      <c r="C205" s="536" t="s">
        <v>407</v>
      </c>
      <c r="D205" s="537" t="s">
        <v>736</v>
      </c>
      <c r="E205" s="577"/>
      <c r="F205" s="628"/>
      <c r="G205" s="577"/>
      <c r="H205" s="577"/>
      <c r="I205" s="577"/>
      <c r="J205" s="577" t="n">
        <f aca="false">+K205+O205</f>
        <v>0</v>
      </c>
      <c r="K205" s="630"/>
      <c r="L205" s="630"/>
      <c r="M205" s="578"/>
      <c r="N205" s="578"/>
      <c r="O205" s="628"/>
      <c r="P205" s="628"/>
      <c r="Q205" s="628"/>
      <c r="R205" s="577" t="n">
        <f aca="false">+J205+E205</f>
        <v>0</v>
      </c>
      <c r="S205" s="515" t="n">
        <f aca="false">+E205+J205</f>
        <v>0</v>
      </c>
      <c r="T205" s="539"/>
      <c r="U205" s="533" t="n">
        <f aca="false">Q205-P205</f>
        <v>0</v>
      </c>
      <c r="V205" s="533"/>
      <c r="W205" s="533" t="n">
        <f aca="false">P205-O205</f>
        <v>0</v>
      </c>
    </row>
    <row r="206" s="497" customFormat="true" ht="21" hidden="true" customHeight="true" outlineLevel="0" collapsed="false">
      <c r="A206" s="528" t="s">
        <v>737</v>
      </c>
      <c r="B206" s="528" t="s">
        <v>738</v>
      </c>
      <c r="C206" s="528" t="s">
        <v>490</v>
      </c>
      <c r="D206" s="631" t="s">
        <v>739</v>
      </c>
      <c r="E206" s="531" t="n">
        <f aca="false">F206+I206</f>
        <v>0</v>
      </c>
      <c r="F206" s="629"/>
      <c r="G206" s="531"/>
      <c r="H206" s="531"/>
      <c r="I206" s="531"/>
      <c r="J206" s="531" t="n">
        <f aca="false">+K206+O206</f>
        <v>0</v>
      </c>
      <c r="K206" s="632"/>
      <c r="L206" s="632"/>
      <c r="M206" s="531"/>
      <c r="N206" s="531"/>
      <c r="O206" s="629"/>
      <c r="P206" s="629"/>
      <c r="Q206" s="629"/>
      <c r="R206" s="633" t="n">
        <f aca="false">+J206+E206</f>
        <v>0</v>
      </c>
      <c r="S206" s="515" t="n">
        <f aca="false">+E206+J206</f>
        <v>0</v>
      </c>
      <c r="T206" s="539" t="n">
        <f aca="false">S206-R206</f>
        <v>0</v>
      </c>
      <c r="U206" s="533" t="n">
        <f aca="false">Q206-P206</f>
        <v>0</v>
      </c>
      <c r="V206" s="533"/>
      <c r="W206" s="533" t="n">
        <f aca="false">P206-O206</f>
        <v>0</v>
      </c>
    </row>
    <row r="207" s="590" customFormat="true" ht="18" hidden="true" customHeight="true" outlineLevel="0" collapsed="false">
      <c r="A207" s="536" t="s">
        <v>740</v>
      </c>
      <c r="B207" s="536" t="s">
        <v>741</v>
      </c>
      <c r="C207" s="536" t="s">
        <v>490</v>
      </c>
      <c r="D207" s="537" t="s">
        <v>742</v>
      </c>
      <c r="E207" s="577" t="n">
        <f aca="false">F207+I207</f>
        <v>0</v>
      </c>
      <c r="F207" s="577"/>
      <c r="G207" s="577"/>
      <c r="H207" s="577"/>
      <c r="I207" s="577"/>
      <c r="J207" s="577" t="n">
        <f aca="false">+K207+O207</f>
        <v>0</v>
      </c>
      <c r="K207" s="578"/>
      <c r="L207" s="578"/>
      <c r="M207" s="578"/>
      <c r="N207" s="578"/>
      <c r="O207" s="628"/>
      <c r="P207" s="628"/>
      <c r="Q207" s="628"/>
      <c r="R207" s="577" t="n">
        <f aca="false">J207+E207</f>
        <v>0</v>
      </c>
      <c r="S207" s="515" t="n">
        <f aca="false">+E207+J207</f>
        <v>0</v>
      </c>
      <c r="T207" s="539" t="n">
        <f aca="false">S207-R207</f>
        <v>0</v>
      </c>
      <c r="U207" s="533" t="n">
        <f aca="false">Q207-P207</f>
        <v>0</v>
      </c>
      <c r="V207" s="533"/>
      <c r="W207" s="533" t="n">
        <f aca="false">P207-O207</f>
        <v>0</v>
      </c>
    </row>
    <row r="208" s="590" customFormat="true" ht="18.75" hidden="true" customHeight="true" outlineLevel="0" collapsed="false">
      <c r="A208" s="536" t="s">
        <v>743</v>
      </c>
      <c r="B208" s="536" t="s">
        <v>744</v>
      </c>
      <c r="C208" s="536" t="s">
        <v>490</v>
      </c>
      <c r="D208" s="537" t="s">
        <v>745</v>
      </c>
      <c r="E208" s="577" t="n">
        <f aca="false">F208+I208</f>
        <v>0</v>
      </c>
      <c r="F208" s="577"/>
      <c r="G208" s="577"/>
      <c r="H208" s="577"/>
      <c r="I208" s="577"/>
      <c r="J208" s="577" t="n">
        <f aca="false">+K208+O208</f>
        <v>0</v>
      </c>
      <c r="K208" s="578"/>
      <c r="L208" s="578"/>
      <c r="M208" s="578"/>
      <c r="N208" s="578"/>
      <c r="O208" s="628"/>
      <c r="P208" s="628"/>
      <c r="Q208" s="628"/>
      <c r="R208" s="577" t="n">
        <f aca="false">J208+E208</f>
        <v>0</v>
      </c>
      <c r="S208" s="515" t="n">
        <f aca="false">+E208+J208</f>
        <v>0</v>
      </c>
      <c r="U208" s="533" t="n">
        <f aca="false">Q208-P208</f>
        <v>0</v>
      </c>
      <c r="V208" s="533"/>
      <c r="W208" s="533" t="n">
        <f aca="false">P208-O208</f>
        <v>0</v>
      </c>
    </row>
    <row r="209" s="587" customFormat="true" ht="20.25" hidden="true" customHeight="true" outlineLevel="0" collapsed="false">
      <c r="A209" s="568" t="s">
        <v>746</v>
      </c>
      <c r="B209" s="568" t="s">
        <v>657</v>
      </c>
      <c r="C209" s="568" t="s">
        <v>490</v>
      </c>
      <c r="D209" s="634" t="s">
        <v>747</v>
      </c>
      <c r="E209" s="550" t="n">
        <f aca="false">F209+I209</f>
        <v>0</v>
      </c>
      <c r="F209" s="550"/>
      <c r="G209" s="550"/>
      <c r="H209" s="550"/>
      <c r="I209" s="550"/>
      <c r="J209" s="550" t="n">
        <f aca="false">+K209+O209</f>
        <v>0</v>
      </c>
      <c r="K209" s="572"/>
      <c r="L209" s="572"/>
      <c r="M209" s="572"/>
      <c r="N209" s="572"/>
      <c r="O209" s="627"/>
      <c r="P209" s="627"/>
      <c r="Q209" s="627"/>
      <c r="R209" s="550" t="n">
        <f aca="false">J209+E209</f>
        <v>0</v>
      </c>
      <c r="S209" s="515" t="n">
        <f aca="false">+E209+J209</f>
        <v>0</v>
      </c>
      <c r="T209" s="564" t="n">
        <f aca="false">S209-R209</f>
        <v>0</v>
      </c>
      <c r="U209" s="516" t="n">
        <f aca="false">Q209-P209</f>
        <v>0</v>
      </c>
      <c r="V209" s="516"/>
      <c r="W209" s="516" t="n">
        <f aca="false">P209-O209</f>
        <v>0</v>
      </c>
    </row>
    <row r="210" s="587" customFormat="true" ht="20.25" hidden="true" customHeight="true" outlineLevel="0" collapsed="false">
      <c r="A210" s="522" t="s">
        <v>748</v>
      </c>
      <c r="B210" s="522" t="s">
        <v>749</v>
      </c>
      <c r="C210" s="522" t="s">
        <v>490</v>
      </c>
      <c r="D210" s="635" t="s">
        <v>750</v>
      </c>
      <c r="E210" s="550" t="n">
        <f aca="false">F210+I210</f>
        <v>0</v>
      </c>
      <c r="F210" s="524"/>
      <c r="G210" s="524"/>
      <c r="H210" s="524"/>
      <c r="I210" s="524"/>
      <c r="J210" s="627" t="n">
        <f aca="false">+K210+O210</f>
        <v>0</v>
      </c>
      <c r="K210" s="551"/>
      <c r="L210" s="551"/>
      <c r="M210" s="551"/>
      <c r="N210" s="551"/>
      <c r="O210" s="623"/>
      <c r="P210" s="623"/>
      <c r="Q210" s="623"/>
      <c r="R210" s="550" t="n">
        <f aca="false">J210+E210</f>
        <v>0</v>
      </c>
      <c r="S210" s="515" t="n">
        <f aca="false">+E210+J210</f>
        <v>0</v>
      </c>
      <c r="T210" s="564"/>
      <c r="U210" s="516" t="n">
        <f aca="false">Q210-P210</f>
        <v>0</v>
      </c>
      <c r="V210" s="516"/>
      <c r="W210" s="516" t="n">
        <f aca="false">P210-O210</f>
        <v>0</v>
      </c>
    </row>
    <row r="211" s="497" customFormat="true" ht="18" hidden="true" customHeight="true" outlineLevel="0" collapsed="false">
      <c r="A211" s="528" t="s">
        <v>751</v>
      </c>
      <c r="B211" s="528" t="s">
        <v>752</v>
      </c>
      <c r="C211" s="528" t="s">
        <v>490</v>
      </c>
      <c r="D211" s="529" t="s">
        <v>753</v>
      </c>
      <c r="E211" s="577" t="n">
        <f aca="false">F211+I211</f>
        <v>0</v>
      </c>
      <c r="F211" s="577"/>
      <c r="G211" s="577"/>
      <c r="H211" s="577"/>
      <c r="I211" s="577"/>
      <c r="J211" s="577" t="n">
        <f aca="false">+K211+O211</f>
        <v>0</v>
      </c>
      <c r="K211" s="636"/>
      <c r="L211" s="636"/>
      <c r="M211" s="577"/>
      <c r="N211" s="577"/>
      <c r="O211" s="628"/>
      <c r="P211" s="628"/>
      <c r="Q211" s="628"/>
      <c r="R211" s="637" t="n">
        <f aca="false">J211+E211</f>
        <v>0</v>
      </c>
      <c r="S211" s="515" t="n">
        <f aca="false">+E211+J211</f>
        <v>0</v>
      </c>
      <c r="T211" s="539" t="n">
        <f aca="false">S211-R211</f>
        <v>0</v>
      </c>
      <c r="U211" s="533" t="n">
        <f aca="false">Q211-P211</f>
        <v>0</v>
      </c>
      <c r="V211" s="533"/>
      <c r="W211" s="533" t="n">
        <f aca="false">P211-O211</f>
        <v>0</v>
      </c>
    </row>
    <row r="212" s="573" customFormat="true" ht="18.75" hidden="true" customHeight="true" outlineLevel="0" collapsed="false">
      <c r="A212" s="568" t="s">
        <v>754</v>
      </c>
      <c r="B212" s="568" t="s">
        <v>755</v>
      </c>
      <c r="C212" s="568" t="s">
        <v>382</v>
      </c>
      <c r="D212" s="634" t="s">
        <v>756</v>
      </c>
      <c r="E212" s="550" t="n">
        <f aca="false">F212+I212</f>
        <v>0</v>
      </c>
      <c r="F212" s="550"/>
      <c r="G212" s="550"/>
      <c r="H212" s="550"/>
      <c r="I212" s="550"/>
      <c r="J212" s="627" t="n">
        <f aca="false">+K212+O212</f>
        <v>0</v>
      </c>
      <c r="K212" s="553"/>
      <c r="L212" s="553"/>
      <c r="M212" s="550"/>
      <c r="N212" s="550"/>
      <c r="O212" s="627"/>
      <c r="P212" s="627"/>
      <c r="Q212" s="627"/>
      <c r="R212" s="550" t="n">
        <f aca="false">J212+E212</f>
        <v>0</v>
      </c>
      <c r="S212" s="515" t="n">
        <f aca="false">+E212+J212</f>
        <v>0</v>
      </c>
      <c r="T212" s="617"/>
      <c r="U212" s="516" t="n">
        <f aca="false">Q212-P212</f>
        <v>0</v>
      </c>
      <c r="V212" s="516"/>
      <c r="W212" s="516" t="n">
        <f aca="false">P212-O212</f>
        <v>0</v>
      </c>
    </row>
    <row r="213" s="573" customFormat="true" ht="20.25" hidden="true" customHeight="true" outlineLevel="0" collapsed="false">
      <c r="A213" s="568" t="s">
        <v>757</v>
      </c>
      <c r="B213" s="568" t="s">
        <v>758</v>
      </c>
      <c r="C213" s="568" t="s">
        <v>382</v>
      </c>
      <c r="D213" s="634" t="s">
        <v>759</v>
      </c>
      <c r="E213" s="550" t="n">
        <f aca="false">F213+I213</f>
        <v>0</v>
      </c>
      <c r="F213" s="550"/>
      <c r="G213" s="550"/>
      <c r="H213" s="550"/>
      <c r="I213" s="550"/>
      <c r="J213" s="550" t="n">
        <f aca="false">+K213+O213</f>
        <v>0</v>
      </c>
      <c r="K213" s="553"/>
      <c r="L213" s="553"/>
      <c r="M213" s="550"/>
      <c r="N213" s="550"/>
      <c r="O213" s="627"/>
      <c r="P213" s="627"/>
      <c r="Q213" s="627"/>
      <c r="R213" s="550" t="n">
        <f aca="false">J213+E213</f>
        <v>0</v>
      </c>
      <c r="S213" s="515" t="n">
        <f aca="false">+E213+J213</f>
        <v>0</v>
      </c>
      <c r="T213" s="638"/>
      <c r="U213" s="516" t="n">
        <f aca="false">Q213-P213</f>
        <v>0</v>
      </c>
      <c r="V213" s="516"/>
      <c r="W213" s="516" t="n">
        <f aca="false">P213-O213</f>
        <v>0</v>
      </c>
    </row>
    <row r="214" customFormat="false" ht="21.75" hidden="true" customHeight="true" outlineLevel="0" collapsed="false">
      <c r="A214" s="522" t="s">
        <v>760</v>
      </c>
      <c r="B214" s="522" t="s">
        <v>660</v>
      </c>
      <c r="C214" s="522" t="s">
        <v>382</v>
      </c>
      <c r="D214" s="639" t="s">
        <v>661</v>
      </c>
      <c r="E214" s="550"/>
      <c r="F214" s="550"/>
      <c r="G214" s="550"/>
      <c r="H214" s="550"/>
      <c r="I214" s="550"/>
      <c r="J214" s="550" t="n">
        <f aca="false">+K214+O214</f>
        <v>0</v>
      </c>
      <c r="K214" s="553"/>
      <c r="L214" s="553"/>
      <c r="M214" s="550"/>
      <c r="N214" s="550"/>
      <c r="O214" s="550"/>
      <c r="P214" s="550"/>
      <c r="Q214" s="550"/>
      <c r="R214" s="550" t="n">
        <f aca="false">J214+E214</f>
        <v>0</v>
      </c>
      <c r="S214" s="515" t="n">
        <f aca="false">+E214+J214</f>
        <v>0</v>
      </c>
      <c r="T214" s="564" t="n">
        <f aca="false">S214-R214</f>
        <v>0</v>
      </c>
      <c r="U214" s="516" t="n">
        <f aca="false">Q214-P214</f>
        <v>0</v>
      </c>
      <c r="V214" s="516"/>
      <c r="W214" s="516" t="n">
        <f aca="false">P214-O214</f>
        <v>0</v>
      </c>
    </row>
    <row r="215" customFormat="false" ht="23.25" hidden="true" customHeight="true" outlineLevel="0" collapsed="false">
      <c r="A215" s="522" t="s">
        <v>761</v>
      </c>
      <c r="B215" s="522" t="s">
        <v>762</v>
      </c>
      <c r="C215" s="522" t="s">
        <v>763</v>
      </c>
      <c r="D215" s="635" t="s">
        <v>764</v>
      </c>
      <c r="E215" s="550"/>
      <c r="F215" s="550"/>
      <c r="G215" s="550"/>
      <c r="H215" s="550"/>
      <c r="I215" s="550"/>
      <c r="J215" s="550" t="n">
        <f aca="false">+K215+O215</f>
        <v>0</v>
      </c>
      <c r="K215" s="553"/>
      <c r="L215" s="553"/>
      <c r="M215" s="550"/>
      <c r="N215" s="550"/>
      <c r="O215" s="550"/>
      <c r="P215" s="550"/>
      <c r="Q215" s="550"/>
      <c r="R215" s="550" t="n">
        <f aca="false">J215+E215</f>
        <v>0</v>
      </c>
      <c r="S215" s="515" t="n">
        <f aca="false">+E215+J215</f>
        <v>0</v>
      </c>
      <c r="T215" s="564" t="n">
        <f aca="false">S215-R215</f>
        <v>0</v>
      </c>
      <c r="U215" s="516" t="n">
        <f aca="false">Q215-P215</f>
        <v>0</v>
      </c>
      <c r="V215" s="516"/>
      <c r="W215" s="516" t="n">
        <f aca="false">P215-O215</f>
        <v>0</v>
      </c>
    </row>
    <row r="216" s="497" customFormat="true" ht="21.75" hidden="true" customHeight="true" outlineLevel="0" collapsed="false">
      <c r="A216" s="528" t="s">
        <v>765</v>
      </c>
      <c r="B216" s="528" t="s">
        <v>766</v>
      </c>
      <c r="C216" s="528" t="s">
        <v>430</v>
      </c>
      <c r="D216" s="529" t="s">
        <v>767</v>
      </c>
      <c r="E216" s="531" t="n">
        <f aca="false">F216+I216</f>
        <v>0</v>
      </c>
      <c r="F216" s="531"/>
      <c r="G216" s="531"/>
      <c r="H216" s="531"/>
      <c r="I216" s="531"/>
      <c r="J216" s="577" t="n">
        <f aca="false">+K216+O216</f>
        <v>0</v>
      </c>
      <c r="K216" s="640"/>
      <c r="L216" s="640"/>
      <c r="M216" s="589"/>
      <c r="N216" s="589"/>
      <c r="O216" s="531"/>
      <c r="P216" s="531"/>
      <c r="Q216" s="531"/>
      <c r="R216" s="577" t="n">
        <f aca="false">J216+E216</f>
        <v>0</v>
      </c>
      <c r="S216" s="515" t="n">
        <f aca="false">+E216+J216</f>
        <v>0</v>
      </c>
      <c r="T216" s="539" t="n">
        <f aca="false">S216-R216</f>
        <v>0</v>
      </c>
      <c r="U216" s="533" t="n">
        <f aca="false">Q216-P216</f>
        <v>0</v>
      </c>
      <c r="V216" s="533"/>
      <c r="W216" s="533" t="n">
        <f aca="false">P216-O216</f>
        <v>0</v>
      </c>
    </row>
    <row r="217" s="641" customFormat="true" ht="20.25" hidden="true" customHeight="true" outlineLevel="0" collapsed="false">
      <c r="A217" s="536" t="s">
        <v>768</v>
      </c>
      <c r="B217" s="536" t="s">
        <v>388</v>
      </c>
      <c r="C217" s="536" t="s">
        <v>389</v>
      </c>
      <c r="D217" s="537" t="s">
        <v>390</v>
      </c>
      <c r="E217" s="577" t="n">
        <f aca="false">F217+I217</f>
        <v>0</v>
      </c>
      <c r="F217" s="577"/>
      <c r="G217" s="577"/>
      <c r="H217" s="577"/>
      <c r="I217" s="577"/>
      <c r="J217" s="628" t="n">
        <f aca="false">+K217+O217</f>
        <v>0</v>
      </c>
      <c r="K217" s="636"/>
      <c r="L217" s="636"/>
      <c r="M217" s="577"/>
      <c r="N217" s="577"/>
      <c r="O217" s="628"/>
      <c r="P217" s="628"/>
      <c r="Q217" s="628"/>
      <c r="R217" s="637" t="n">
        <f aca="false">J217+E217</f>
        <v>0</v>
      </c>
      <c r="S217" s="515" t="n">
        <f aca="false">+E217+J217</f>
        <v>0</v>
      </c>
      <c r="T217" s="539" t="n">
        <f aca="false">S217-R217</f>
        <v>0</v>
      </c>
      <c r="U217" s="533" t="n">
        <f aca="false">Q217-P217</f>
        <v>0</v>
      </c>
      <c r="V217" s="533"/>
      <c r="W217" s="533" t="n">
        <f aca="false">P217-O217</f>
        <v>0</v>
      </c>
    </row>
    <row r="218" s="642" customFormat="true" ht="18" hidden="true" customHeight="true" outlineLevel="0" collapsed="false">
      <c r="A218" s="568" t="s">
        <v>769</v>
      </c>
      <c r="B218" s="568" t="s">
        <v>770</v>
      </c>
      <c r="C218" s="568" t="s">
        <v>771</v>
      </c>
      <c r="D218" s="615" t="s">
        <v>772</v>
      </c>
      <c r="E218" s="550" t="n">
        <f aca="false">F218+I218</f>
        <v>0</v>
      </c>
      <c r="F218" s="550"/>
      <c r="G218" s="550"/>
      <c r="H218" s="550"/>
      <c r="I218" s="550"/>
      <c r="J218" s="550" t="n">
        <f aca="false">+K218+O218</f>
        <v>0</v>
      </c>
      <c r="K218" s="553"/>
      <c r="L218" s="553"/>
      <c r="M218" s="550"/>
      <c r="N218" s="550"/>
      <c r="O218" s="550"/>
      <c r="P218" s="550"/>
      <c r="Q218" s="550"/>
      <c r="R218" s="550" t="n">
        <f aca="false">J218+E218</f>
        <v>0</v>
      </c>
      <c r="S218" s="515" t="n">
        <f aca="false">+E218+J218</f>
        <v>0</v>
      </c>
      <c r="T218" s="564" t="n">
        <f aca="false">S218-R218</f>
        <v>0</v>
      </c>
      <c r="U218" s="516" t="n">
        <f aca="false">Q218-P218</f>
        <v>0</v>
      </c>
      <c r="V218" s="516"/>
      <c r="W218" s="516" t="n">
        <f aca="false">P218-O218</f>
        <v>0</v>
      </c>
    </row>
    <row r="219" s="596" customFormat="true" ht="20.25" hidden="true" customHeight="true" outlineLevel="0" collapsed="false">
      <c r="A219" s="643" t="n">
        <v>1618313</v>
      </c>
      <c r="B219" s="643" t="n">
        <v>8313</v>
      </c>
      <c r="C219" s="536" t="s">
        <v>773</v>
      </c>
      <c r="D219" s="537" t="s">
        <v>774</v>
      </c>
      <c r="E219" s="538" t="n">
        <f aca="false">+F219+I219</f>
        <v>0</v>
      </c>
      <c r="F219" s="538"/>
      <c r="G219" s="538"/>
      <c r="H219" s="538"/>
      <c r="I219" s="538"/>
      <c r="J219" s="577" t="n">
        <f aca="false">+K219+O219</f>
        <v>0</v>
      </c>
      <c r="K219" s="644"/>
      <c r="L219" s="644"/>
      <c r="M219" s="645"/>
      <c r="N219" s="645"/>
      <c r="O219" s="646"/>
      <c r="P219" s="645"/>
      <c r="Q219" s="645"/>
      <c r="R219" s="577" t="n">
        <f aca="false">J219+E219</f>
        <v>0</v>
      </c>
      <c r="S219" s="515" t="n">
        <f aca="false">+E219+J219</f>
        <v>0</v>
      </c>
      <c r="T219" s="539"/>
      <c r="U219" s="533" t="n">
        <f aca="false">Q219-P219</f>
        <v>0</v>
      </c>
      <c r="V219" s="533"/>
      <c r="W219" s="533" t="n">
        <f aca="false">P219-O219</f>
        <v>0</v>
      </c>
    </row>
    <row r="220" s="581" customFormat="true" ht="18.75" hidden="true" customHeight="true" outlineLevel="0" collapsed="false">
      <c r="A220" s="560" t="n">
        <v>1618330</v>
      </c>
      <c r="B220" s="560" t="n">
        <v>8330</v>
      </c>
      <c r="C220" s="528" t="s">
        <v>775</v>
      </c>
      <c r="D220" s="529" t="s">
        <v>776</v>
      </c>
      <c r="E220" s="542" t="n">
        <f aca="false">+F220+I220</f>
        <v>0</v>
      </c>
      <c r="F220" s="542"/>
      <c r="G220" s="542"/>
      <c r="H220" s="542"/>
      <c r="I220" s="542"/>
      <c r="J220" s="531" t="n">
        <f aca="false">+K220+O220</f>
        <v>0</v>
      </c>
      <c r="K220" s="647"/>
      <c r="L220" s="647"/>
      <c r="M220" s="612"/>
      <c r="N220" s="612"/>
      <c r="O220" s="612"/>
      <c r="P220" s="612"/>
      <c r="Q220" s="612"/>
      <c r="R220" s="531" t="n">
        <f aca="false">J220+E220</f>
        <v>0</v>
      </c>
      <c r="S220" s="515" t="n">
        <f aca="false">+E220+J220</f>
        <v>0</v>
      </c>
      <c r="T220" s="539" t="n">
        <f aca="false">S220-R220</f>
        <v>0</v>
      </c>
      <c r="U220" s="533" t="n">
        <f aca="false">Q220-P220</f>
        <v>0</v>
      </c>
      <c r="V220" s="533"/>
      <c r="W220" s="533" t="n">
        <f aca="false">P220-O220</f>
        <v>0</v>
      </c>
    </row>
    <row r="221" s="618" customFormat="true" ht="24" hidden="true" customHeight="true" outlineLevel="0" collapsed="false">
      <c r="A221" s="563" t="s">
        <v>777</v>
      </c>
      <c r="B221" s="563"/>
      <c r="C221" s="563"/>
      <c r="D221" s="518" t="s">
        <v>778</v>
      </c>
      <c r="E221" s="519" t="n">
        <f aca="false">E223+E225+E227+E224+E226+E228</f>
        <v>0</v>
      </c>
      <c r="F221" s="519" t="n">
        <f aca="false">F223+F225+F227+F224+F226+F228</f>
        <v>0</v>
      </c>
      <c r="G221" s="519" t="n">
        <f aca="false">G223+G225+G227+G224+G226+G228</f>
        <v>0</v>
      </c>
      <c r="H221" s="519" t="n">
        <f aca="false">H223+H225+H227+H224+H226+H228</f>
        <v>0</v>
      </c>
      <c r="I221" s="519" t="n">
        <f aca="false">I223+I225+I227+I224+I226+I228</f>
        <v>0</v>
      </c>
      <c r="J221" s="519" t="n">
        <f aca="false">J223+J225+J227+J224+J226+J228</f>
        <v>0</v>
      </c>
      <c r="K221" s="519" t="n">
        <f aca="false">K223+K225+K227+K224+K226+K228</f>
        <v>0</v>
      </c>
      <c r="L221" s="519"/>
      <c r="M221" s="519" t="n">
        <f aca="false">M223+M225+M227+M224+M226+M228</f>
        <v>0</v>
      </c>
      <c r="N221" s="519" t="n">
        <f aca="false">N223+N225+N227+N224+N226+N228</f>
        <v>0</v>
      </c>
      <c r="O221" s="519" t="n">
        <f aca="false">O223+O225+O227+O224+O226+O228</f>
        <v>0</v>
      </c>
      <c r="P221" s="519" t="n">
        <f aca="false">P223+P225+P227+P224+P226+P228</f>
        <v>0</v>
      </c>
      <c r="Q221" s="519" t="n">
        <f aca="false">Q223+Q225+Q227+Q224+Q226+Q228</f>
        <v>0</v>
      </c>
      <c r="R221" s="519" t="n">
        <f aca="false">R223+R225+R227+R224+R226+R228</f>
        <v>0</v>
      </c>
      <c r="S221" s="515" t="n">
        <f aca="false">+E221+J221</f>
        <v>0</v>
      </c>
      <c r="T221" s="564" t="n">
        <f aca="false">S221-R221</f>
        <v>0</v>
      </c>
      <c r="U221" s="516" t="n">
        <f aca="false">Q221-P221</f>
        <v>0</v>
      </c>
      <c r="V221" s="516"/>
      <c r="W221" s="516" t="n">
        <f aca="false">P221-O221</f>
        <v>0</v>
      </c>
    </row>
    <row r="222" s="618" customFormat="true" ht="20.25" hidden="true" customHeight="true" outlineLevel="0" collapsed="false">
      <c r="A222" s="563" t="s">
        <v>779</v>
      </c>
      <c r="B222" s="563"/>
      <c r="C222" s="563"/>
      <c r="D222" s="518" t="s">
        <v>778</v>
      </c>
      <c r="E222" s="519" t="n">
        <f aca="false">SUM(E223:E228)</f>
        <v>0</v>
      </c>
      <c r="F222" s="519" t="n">
        <f aca="false">SUM(F223:F228)</f>
        <v>0</v>
      </c>
      <c r="G222" s="519" t="n">
        <f aca="false">SUM(G223:G228)</f>
        <v>0</v>
      </c>
      <c r="H222" s="519" t="n">
        <f aca="false">SUM(H223:H228)</f>
        <v>0</v>
      </c>
      <c r="I222" s="519" t="n">
        <f aca="false">SUM(I223:I228)</f>
        <v>0</v>
      </c>
      <c r="J222" s="519" t="n">
        <f aca="false">SUM(J223:J228)</f>
        <v>0</v>
      </c>
      <c r="K222" s="519" t="n">
        <f aca="false">SUM(K223:K228)</f>
        <v>0</v>
      </c>
      <c r="L222" s="519"/>
      <c r="M222" s="519" t="n">
        <f aca="false">SUM(M223:M228)</f>
        <v>0</v>
      </c>
      <c r="N222" s="519" t="n">
        <f aca="false">SUM(N223:N228)</f>
        <v>0</v>
      </c>
      <c r="O222" s="519" t="n">
        <f aca="false">SUM(O223:O228)</f>
        <v>0</v>
      </c>
      <c r="P222" s="519" t="n">
        <f aca="false">SUM(P223:P228)</f>
        <v>0</v>
      </c>
      <c r="Q222" s="519" t="n">
        <f aca="false">SUM(Q223:Q228)</f>
        <v>0</v>
      </c>
      <c r="R222" s="519" t="n">
        <f aca="false">SUM(R223:R228)</f>
        <v>0</v>
      </c>
      <c r="S222" s="515" t="n">
        <f aca="false">+E222+J222</f>
        <v>0</v>
      </c>
      <c r="T222" s="564" t="n">
        <f aca="false">S222-R222</f>
        <v>0</v>
      </c>
      <c r="U222" s="516" t="n">
        <f aca="false">Q222-P222</f>
        <v>0</v>
      </c>
      <c r="V222" s="516"/>
      <c r="W222" s="516" t="n">
        <f aca="false">P222-O222</f>
        <v>0</v>
      </c>
    </row>
    <row r="223" s="581" customFormat="true" ht="18.75" hidden="true" customHeight="true" outlineLevel="0" collapsed="false">
      <c r="A223" s="528" t="s">
        <v>780</v>
      </c>
      <c r="B223" s="528" t="s">
        <v>781</v>
      </c>
      <c r="C223" s="528" t="s">
        <v>782</v>
      </c>
      <c r="D223" s="529" t="s">
        <v>783</v>
      </c>
      <c r="E223" s="648" t="n">
        <f aca="false">F223+I223</f>
        <v>0</v>
      </c>
      <c r="F223" s="648"/>
      <c r="G223" s="542"/>
      <c r="H223" s="542"/>
      <c r="I223" s="542"/>
      <c r="J223" s="542" t="n">
        <f aca="false">+K223+O223</f>
        <v>0</v>
      </c>
      <c r="K223" s="647"/>
      <c r="L223" s="647"/>
      <c r="M223" s="612"/>
      <c r="N223" s="612"/>
      <c r="O223" s="542"/>
      <c r="P223" s="612"/>
      <c r="Q223" s="612"/>
      <c r="R223" s="542" t="n">
        <f aca="false">J223+E223</f>
        <v>0</v>
      </c>
      <c r="S223" s="515" t="n">
        <f aca="false">+E223+J223</f>
        <v>0</v>
      </c>
      <c r="T223" s="539" t="n">
        <f aca="false">S223-R223</f>
        <v>0</v>
      </c>
      <c r="U223" s="533" t="n">
        <f aca="false">Q223-P223</f>
        <v>0</v>
      </c>
      <c r="V223" s="533"/>
      <c r="W223" s="533" t="n">
        <f aca="false">P223-O223</f>
        <v>0</v>
      </c>
    </row>
    <row r="224" s="654" customFormat="true" ht="15.75" hidden="true" customHeight="true" outlineLevel="0" collapsed="false">
      <c r="A224" s="649" t="n">
        <v>1917461</v>
      </c>
      <c r="B224" s="649" t="n">
        <v>7461</v>
      </c>
      <c r="C224" s="568" t="s">
        <v>782</v>
      </c>
      <c r="D224" s="615" t="s">
        <v>784</v>
      </c>
      <c r="E224" s="650" t="n">
        <f aca="false">F224+I224</f>
        <v>0</v>
      </c>
      <c r="F224" s="650"/>
      <c r="G224" s="651"/>
      <c r="H224" s="651"/>
      <c r="I224" s="651"/>
      <c r="J224" s="651" t="n">
        <f aca="false">+K224+O224</f>
        <v>0</v>
      </c>
      <c r="K224" s="652"/>
      <c r="L224" s="652"/>
      <c r="M224" s="653"/>
      <c r="N224" s="653"/>
      <c r="O224" s="651"/>
      <c r="P224" s="653"/>
      <c r="Q224" s="653"/>
      <c r="R224" s="651" t="n">
        <f aca="false">J224+E224</f>
        <v>0</v>
      </c>
      <c r="S224" s="515" t="n">
        <f aca="false">+E224+J224</f>
        <v>0</v>
      </c>
      <c r="T224" s="564"/>
      <c r="U224" s="516" t="n">
        <f aca="false">Q224-P224</f>
        <v>0</v>
      </c>
      <c r="V224" s="516"/>
      <c r="W224" s="516" t="n">
        <f aca="false">P224-O224</f>
        <v>0</v>
      </c>
    </row>
    <row r="225" s="654" customFormat="true" ht="17.25" hidden="true" customHeight="true" outlineLevel="0" collapsed="false">
      <c r="A225" s="649" t="n">
        <v>1917462</v>
      </c>
      <c r="B225" s="649" t="n">
        <v>7462</v>
      </c>
      <c r="C225" s="568" t="s">
        <v>782</v>
      </c>
      <c r="D225" s="615" t="s">
        <v>785</v>
      </c>
      <c r="E225" s="650" t="n">
        <f aca="false">F225+I225</f>
        <v>0</v>
      </c>
      <c r="F225" s="650"/>
      <c r="G225" s="651"/>
      <c r="H225" s="651"/>
      <c r="I225" s="651"/>
      <c r="J225" s="651" t="n">
        <f aca="false">+K225+O225</f>
        <v>0</v>
      </c>
      <c r="K225" s="655"/>
      <c r="L225" s="655"/>
      <c r="M225" s="656"/>
      <c r="N225" s="656"/>
      <c r="O225" s="650"/>
      <c r="P225" s="653"/>
      <c r="Q225" s="653"/>
      <c r="R225" s="651" t="n">
        <f aca="false">J225+E225</f>
        <v>0</v>
      </c>
      <c r="S225" s="515" t="n">
        <f aca="false">+E225+J225</f>
        <v>0</v>
      </c>
      <c r="T225" s="564" t="n">
        <f aca="false">S225-R225</f>
        <v>0</v>
      </c>
      <c r="U225" s="516" t="n">
        <f aca="false">Q225-P225</f>
        <v>0</v>
      </c>
      <c r="V225" s="516"/>
      <c r="W225" s="516" t="n">
        <f aca="false">P225-O225</f>
        <v>0</v>
      </c>
    </row>
    <row r="226" s="596" customFormat="true" ht="18.75" hidden="true" customHeight="true" outlineLevel="0" collapsed="false">
      <c r="A226" s="643" t="n">
        <v>1917464</v>
      </c>
      <c r="B226" s="643" t="n">
        <v>7464</v>
      </c>
      <c r="C226" s="536" t="s">
        <v>782</v>
      </c>
      <c r="D226" s="537" t="s">
        <v>786</v>
      </c>
      <c r="E226" s="657" t="n">
        <f aca="false">F226+I226</f>
        <v>0</v>
      </c>
      <c r="F226" s="657"/>
      <c r="G226" s="538"/>
      <c r="H226" s="538"/>
      <c r="I226" s="538"/>
      <c r="J226" s="538" t="n">
        <f aca="false">+K226+O226</f>
        <v>0</v>
      </c>
      <c r="K226" s="658"/>
      <c r="L226" s="658"/>
      <c r="M226" s="646"/>
      <c r="N226" s="646"/>
      <c r="O226" s="657"/>
      <c r="P226" s="645"/>
      <c r="Q226" s="645"/>
      <c r="R226" s="538" t="n">
        <f aca="false">J226+E226</f>
        <v>0</v>
      </c>
      <c r="S226" s="515" t="n">
        <f aca="false">+E226+J226</f>
        <v>0</v>
      </c>
      <c r="T226" s="539"/>
      <c r="U226" s="533" t="n">
        <f aca="false">Q226-P226</f>
        <v>0</v>
      </c>
      <c r="V226" s="533"/>
      <c r="W226" s="533" t="n">
        <f aca="false">P226-O226</f>
        <v>0</v>
      </c>
    </row>
    <row r="227" s="497" customFormat="true" ht="18" hidden="true" customHeight="true" outlineLevel="0" collapsed="false">
      <c r="A227" s="528" t="s">
        <v>787</v>
      </c>
      <c r="B227" s="528" t="s">
        <v>788</v>
      </c>
      <c r="C227" s="528" t="s">
        <v>782</v>
      </c>
      <c r="D227" s="529" t="s">
        <v>789</v>
      </c>
      <c r="E227" s="657" t="n">
        <f aca="false">F227+I227</f>
        <v>0</v>
      </c>
      <c r="F227" s="629"/>
      <c r="G227" s="531"/>
      <c r="H227" s="531"/>
      <c r="I227" s="531"/>
      <c r="J227" s="538" t="n">
        <f aca="false">+K227+O227</f>
        <v>0</v>
      </c>
      <c r="K227" s="555"/>
      <c r="L227" s="555"/>
      <c r="M227" s="556"/>
      <c r="N227" s="556"/>
      <c r="O227" s="556"/>
      <c r="P227" s="556"/>
      <c r="Q227" s="556"/>
      <c r="R227" s="538" t="n">
        <f aca="false">J227+E227</f>
        <v>0</v>
      </c>
      <c r="S227" s="515" t="n">
        <f aca="false">+E227+J227</f>
        <v>0</v>
      </c>
      <c r="T227" s="539" t="n">
        <f aca="false">S227-R227</f>
        <v>0</v>
      </c>
      <c r="U227" s="533" t="n">
        <f aca="false">Q227-P227</f>
        <v>0</v>
      </c>
      <c r="V227" s="533"/>
      <c r="W227" s="533" t="n">
        <f aca="false">P227-O227</f>
        <v>0</v>
      </c>
    </row>
    <row r="228" customFormat="false" ht="15" hidden="true" customHeight="true" outlineLevel="0" collapsed="false">
      <c r="A228" s="522" t="s">
        <v>790</v>
      </c>
      <c r="B228" s="522" t="s">
        <v>791</v>
      </c>
      <c r="C228" s="522" t="s">
        <v>371</v>
      </c>
      <c r="D228" s="523" t="s">
        <v>792</v>
      </c>
      <c r="E228" s="650" t="n">
        <f aca="false">F228+I228</f>
        <v>0</v>
      </c>
      <c r="F228" s="623"/>
      <c r="G228" s="524"/>
      <c r="H228" s="524"/>
      <c r="I228" s="524"/>
      <c r="J228" s="651" t="n">
        <f aca="false">+K228+O228</f>
        <v>0</v>
      </c>
      <c r="K228" s="559"/>
      <c r="L228" s="559"/>
      <c r="M228" s="551"/>
      <c r="N228" s="551"/>
      <c r="O228" s="551"/>
      <c r="P228" s="551"/>
      <c r="Q228" s="551"/>
      <c r="R228" s="651" t="n">
        <f aca="false">J228+E228</f>
        <v>0</v>
      </c>
      <c r="S228" s="515" t="n">
        <f aca="false">+E228+J228</f>
        <v>0</v>
      </c>
      <c r="T228" s="564"/>
      <c r="U228" s="516" t="n">
        <f aca="false">Q228-P228</f>
        <v>0</v>
      </c>
      <c r="V228" s="516"/>
      <c r="W228" s="516" t="n">
        <f aca="false">P228-O228</f>
        <v>0</v>
      </c>
    </row>
    <row r="229" s="565" customFormat="true" ht="15.75" hidden="true" customHeight="true" outlineLevel="0" collapsed="false">
      <c r="A229" s="563" t="s">
        <v>793</v>
      </c>
      <c r="B229" s="563"/>
      <c r="C229" s="563"/>
      <c r="D229" s="518" t="s">
        <v>794</v>
      </c>
      <c r="E229" s="519" t="n">
        <f aca="false">+E233+E232+E231</f>
        <v>0</v>
      </c>
      <c r="F229" s="519" t="n">
        <f aca="false">+F233+F232+F231</f>
        <v>0</v>
      </c>
      <c r="G229" s="519" t="n">
        <f aca="false">+G233+G232+G231</f>
        <v>0</v>
      </c>
      <c r="H229" s="519" t="n">
        <f aca="false">+H233+H232+H231</f>
        <v>0</v>
      </c>
      <c r="I229" s="519" t="n">
        <f aca="false">+I233+I232+I231</f>
        <v>0</v>
      </c>
      <c r="J229" s="519" t="n">
        <f aca="false">+J233+J232+J231</f>
        <v>0</v>
      </c>
      <c r="K229" s="519" t="n">
        <f aca="false">+K233+K232+K231</f>
        <v>0</v>
      </c>
      <c r="L229" s="519"/>
      <c r="M229" s="519" t="n">
        <f aca="false">+M233+M232+M231</f>
        <v>0</v>
      </c>
      <c r="N229" s="519" t="n">
        <f aca="false">+N233+N232+N231</f>
        <v>0</v>
      </c>
      <c r="O229" s="519" t="n">
        <f aca="false">+O233+O232+O231</f>
        <v>0</v>
      </c>
      <c r="P229" s="519" t="n">
        <f aca="false">+P233+P232+P231</f>
        <v>0</v>
      </c>
      <c r="Q229" s="519" t="n">
        <f aca="false">+Q233+Q232+Q231</f>
        <v>0</v>
      </c>
      <c r="R229" s="519" t="n">
        <f aca="false">+R233+R232+R231</f>
        <v>0</v>
      </c>
      <c r="S229" s="515" t="n">
        <f aca="false">+E229+J229</f>
        <v>0</v>
      </c>
      <c r="T229" s="564" t="n">
        <f aca="false">S229-R229</f>
        <v>0</v>
      </c>
      <c r="U229" s="516" t="n">
        <f aca="false">Q229-P229</f>
        <v>0</v>
      </c>
      <c r="V229" s="516"/>
      <c r="W229" s="516" t="n">
        <f aca="false">P229-O229</f>
        <v>0</v>
      </c>
    </row>
    <row r="230" s="565" customFormat="true" ht="15.75" hidden="true" customHeight="true" outlineLevel="0" collapsed="false">
      <c r="A230" s="563" t="s">
        <v>795</v>
      </c>
      <c r="B230" s="563"/>
      <c r="C230" s="563"/>
      <c r="D230" s="518" t="s">
        <v>794</v>
      </c>
      <c r="E230" s="519" t="n">
        <f aca="false">SUM(E231:E233)</f>
        <v>0</v>
      </c>
      <c r="F230" s="519" t="n">
        <f aca="false">SUM(F231:F233)</f>
        <v>0</v>
      </c>
      <c r="G230" s="519" t="n">
        <f aca="false">SUM(G231:G233)</f>
        <v>0</v>
      </c>
      <c r="H230" s="519" t="n">
        <f aca="false">SUM(H231:H233)</f>
        <v>0</v>
      </c>
      <c r="I230" s="519" t="n">
        <f aca="false">SUM(I231:I233)</f>
        <v>0</v>
      </c>
      <c r="J230" s="519" t="n">
        <f aca="false">SUM(J231:J233)</f>
        <v>0</v>
      </c>
      <c r="K230" s="519" t="n">
        <f aca="false">SUM(K231:K233)</f>
        <v>0</v>
      </c>
      <c r="L230" s="519"/>
      <c r="M230" s="519" t="n">
        <f aca="false">SUM(M231:M233)</f>
        <v>0</v>
      </c>
      <c r="N230" s="519" t="n">
        <f aca="false">SUM(N231:N233)</f>
        <v>0</v>
      </c>
      <c r="O230" s="519" t="n">
        <f aca="false">SUM(O231:O233)</f>
        <v>0</v>
      </c>
      <c r="P230" s="519" t="n">
        <f aca="false">SUM(P231:P233)</f>
        <v>0</v>
      </c>
      <c r="Q230" s="519" t="n">
        <f aca="false">SUM(Q231:Q233)</f>
        <v>0</v>
      </c>
      <c r="R230" s="519" t="n">
        <f aca="false">SUM(R231:R233)</f>
        <v>0</v>
      </c>
      <c r="S230" s="515" t="n">
        <f aca="false">+E230+J230</f>
        <v>0</v>
      </c>
      <c r="T230" s="564" t="n">
        <f aca="false">S230-R230</f>
        <v>0</v>
      </c>
      <c r="U230" s="516" t="n">
        <f aca="false">Q230-P230</f>
        <v>0</v>
      </c>
      <c r="V230" s="516"/>
      <c r="W230" s="516" t="n">
        <f aca="false">P230-O230</f>
        <v>0</v>
      </c>
    </row>
    <row r="231" customFormat="false" ht="18" hidden="true" customHeight="true" outlineLevel="0" collapsed="false">
      <c r="A231" s="522" t="s">
        <v>796</v>
      </c>
      <c r="B231" s="522" t="s">
        <v>371</v>
      </c>
      <c r="C231" s="522" t="s">
        <v>372</v>
      </c>
      <c r="D231" s="526" t="s">
        <v>373</v>
      </c>
      <c r="E231" s="524" t="n">
        <f aca="false">F231+I231</f>
        <v>0</v>
      </c>
      <c r="F231" s="524"/>
      <c r="G231" s="524"/>
      <c r="H231" s="524"/>
      <c r="I231" s="524"/>
      <c r="J231" s="524" t="n">
        <f aca="false">+K231+O231</f>
        <v>0</v>
      </c>
      <c r="K231" s="524"/>
      <c r="L231" s="524"/>
      <c r="M231" s="524"/>
      <c r="N231" s="524"/>
      <c r="O231" s="524"/>
      <c r="P231" s="524"/>
      <c r="Q231" s="524"/>
      <c r="R231" s="524" t="n">
        <f aca="false">+J231+E231</f>
        <v>0</v>
      </c>
      <c r="S231" s="515" t="n">
        <f aca="false">+E231+J231</f>
        <v>0</v>
      </c>
      <c r="T231" s="564" t="n">
        <f aca="false">S231-R231</f>
        <v>0</v>
      </c>
      <c r="U231" s="516" t="n">
        <f aca="false">Q231-P231</f>
        <v>0</v>
      </c>
      <c r="V231" s="516"/>
      <c r="W231" s="516" t="n">
        <f aca="false">P231-O231</f>
        <v>0</v>
      </c>
    </row>
    <row r="232" s="641" customFormat="true" ht="15.75" hidden="true" customHeight="true" outlineLevel="0" collapsed="false">
      <c r="A232" s="536" t="s">
        <v>797</v>
      </c>
      <c r="B232" s="536" t="s">
        <v>798</v>
      </c>
      <c r="C232" s="536" t="s">
        <v>496</v>
      </c>
      <c r="D232" s="537" t="s">
        <v>799</v>
      </c>
      <c r="E232" s="577" t="n">
        <f aca="false">F232+I232</f>
        <v>0</v>
      </c>
      <c r="F232" s="577"/>
      <c r="G232" s="577"/>
      <c r="H232" s="577"/>
      <c r="I232" s="577"/>
      <c r="J232" s="577" t="n">
        <f aca="false">+K232+O232</f>
        <v>0</v>
      </c>
      <c r="K232" s="577"/>
      <c r="L232" s="577"/>
      <c r="M232" s="577"/>
      <c r="N232" s="577"/>
      <c r="O232" s="577"/>
      <c r="P232" s="577"/>
      <c r="Q232" s="577"/>
      <c r="R232" s="577" t="n">
        <f aca="false">+J232+E232</f>
        <v>0</v>
      </c>
      <c r="S232" s="515" t="n">
        <f aca="false">+E232+J232</f>
        <v>0</v>
      </c>
      <c r="T232" s="539" t="n">
        <f aca="false">S232-R232</f>
        <v>0</v>
      </c>
      <c r="U232" s="533" t="n">
        <f aca="false">Q232-P232</f>
        <v>0</v>
      </c>
      <c r="V232" s="533"/>
      <c r="W232" s="533" t="n">
        <f aca="false">P232-O232</f>
        <v>0</v>
      </c>
    </row>
    <row r="233" s="641" customFormat="true" ht="18" hidden="true" customHeight="true" outlineLevel="0" collapsed="false">
      <c r="A233" s="536" t="s">
        <v>800</v>
      </c>
      <c r="B233" s="536" t="s">
        <v>801</v>
      </c>
      <c r="C233" s="536" t="s">
        <v>440</v>
      </c>
      <c r="D233" s="537" t="s">
        <v>375</v>
      </c>
      <c r="E233" s="657" t="n">
        <f aca="false">F233+I233</f>
        <v>0</v>
      </c>
      <c r="F233" s="657"/>
      <c r="G233" s="538"/>
      <c r="H233" s="538"/>
      <c r="I233" s="577"/>
      <c r="J233" s="577" t="n">
        <f aca="false">+K233+O233</f>
        <v>0</v>
      </c>
      <c r="K233" s="577"/>
      <c r="L233" s="577"/>
      <c r="M233" s="577"/>
      <c r="N233" s="577"/>
      <c r="O233" s="577"/>
      <c r="P233" s="577"/>
      <c r="Q233" s="577"/>
      <c r="R233" s="577" t="n">
        <f aca="false">+J233+E233</f>
        <v>0</v>
      </c>
      <c r="S233" s="515" t="n">
        <f aca="false">+E233+J233</f>
        <v>0</v>
      </c>
      <c r="T233" s="539" t="n">
        <f aca="false">S233-R233</f>
        <v>0</v>
      </c>
      <c r="U233" s="533" t="n">
        <f aca="false">Q233-P233</f>
        <v>0</v>
      </c>
      <c r="V233" s="533"/>
      <c r="W233" s="533" t="n">
        <f aca="false">P233-O233</f>
        <v>0</v>
      </c>
    </row>
    <row r="234" s="662" customFormat="true" ht="20.25" hidden="true" customHeight="true" outlineLevel="0" collapsed="false">
      <c r="A234" s="659" t="s">
        <v>802</v>
      </c>
      <c r="B234" s="659"/>
      <c r="C234" s="659"/>
      <c r="D234" s="660" t="s">
        <v>803</v>
      </c>
      <c r="E234" s="661" t="n">
        <f aca="false">SUBTOTAL(9,E236:E237)</f>
        <v>0</v>
      </c>
      <c r="F234" s="661" t="n">
        <f aca="false">SUBTOTAL(9,F236:F237)</f>
        <v>0</v>
      </c>
      <c r="G234" s="661" t="n">
        <f aca="false">SUBTOTAL(9,G236:G237)</f>
        <v>0</v>
      </c>
      <c r="H234" s="661" t="n">
        <f aca="false">SUBTOTAL(9,H236:H237)</f>
        <v>0</v>
      </c>
      <c r="I234" s="661" t="n">
        <f aca="false">SUBTOTAL(9,I236:I237)</f>
        <v>0</v>
      </c>
      <c r="J234" s="661" t="n">
        <f aca="false">SUBTOTAL(9,J236:J237)</f>
        <v>0</v>
      </c>
      <c r="K234" s="661" t="n">
        <f aca="false">SUBTOTAL(9,K236:K237)</f>
        <v>0</v>
      </c>
      <c r="L234" s="661"/>
      <c r="M234" s="661" t="n">
        <f aca="false">SUBTOTAL(9,M236:M237)</f>
        <v>0</v>
      </c>
      <c r="N234" s="661" t="n">
        <f aca="false">SUBTOTAL(9,N236:N237)</f>
        <v>0</v>
      </c>
      <c r="O234" s="661" t="n">
        <f aca="false">SUBTOTAL(9,O236:O237)</f>
        <v>0</v>
      </c>
      <c r="P234" s="661" t="n">
        <f aca="false">SUBTOTAL(9,P236:P237)</f>
        <v>0</v>
      </c>
      <c r="Q234" s="661" t="n">
        <f aca="false">SUBTOTAL(9,Q236:Q237)</f>
        <v>0</v>
      </c>
      <c r="R234" s="661" t="n">
        <f aca="false">SUBTOTAL(9,R236:R237)</f>
        <v>0</v>
      </c>
      <c r="S234" s="515" t="n">
        <f aca="false">+E234+J234</f>
        <v>0</v>
      </c>
      <c r="T234" s="539" t="n">
        <f aca="false">S234-R234</f>
        <v>0</v>
      </c>
      <c r="U234" s="533" t="n">
        <f aca="false">Q234-P234</f>
        <v>0</v>
      </c>
      <c r="V234" s="533"/>
      <c r="W234" s="533" t="n">
        <f aca="false">P234-O234</f>
        <v>0</v>
      </c>
    </row>
    <row r="235" s="664" customFormat="true" ht="26.25" hidden="true" customHeight="true" outlineLevel="0" collapsed="false">
      <c r="A235" s="659" t="s">
        <v>804</v>
      </c>
      <c r="B235" s="663"/>
      <c r="C235" s="663"/>
      <c r="D235" s="660" t="s">
        <v>803</v>
      </c>
      <c r="E235" s="661"/>
      <c r="F235" s="661"/>
      <c r="G235" s="661"/>
      <c r="H235" s="661"/>
      <c r="I235" s="661"/>
      <c r="J235" s="661"/>
      <c r="K235" s="661"/>
      <c r="L235" s="661"/>
      <c r="M235" s="661"/>
      <c r="N235" s="661"/>
      <c r="O235" s="661"/>
      <c r="P235" s="661"/>
      <c r="Q235" s="661"/>
      <c r="R235" s="661"/>
      <c r="S235" s="515" t="n">
        <f aca="false">+E235+J235</f>
        <v>0</v>
      </c>
      <c r="T235" s="539" t="n">
        <f aca="false">S235-R235</f>
        <v>0</v>
      </c>
      <c r="U235" s="533" t="n">
        <f aca="false">Q235-P235</f>
        <v>0</v>
      </c>
      <c r="V235" s="533"/>
      <c r="W235" s="533" t="n">
        <f aca="false">P235-O235</f>
        <v>0</v>
      </c>
    </row>
    <row r="236" s="581" customFormat="true" ht="23.25" hidden="true" customHeight="true" outlineLevel="0" collapsed="false">
      <c r="A236" s="528" t="s">
        <v>805</v>
      </c>
      <c r="B236" s="528" t="s">
        <v>806</v>
      </c>
      <c r="C236" s="528" t="s">
        <v>807</v>
      </c>
      <c r="D236" s="529" t="s">
        <v>808</v>
      </c>
      <c r="E236" s="531"/>
      <c r="F236" s="531"/>
      <c r="G236" s="531"/>
      <c r="H236" s="531"/>
      <c r="I236" s="633"/>
      <c r="J236" s="531" t="n">
        <f aca="false">+K236+O236</f>
        <v>0</v>
      </c>
      <c r="K236" s="555"/>
      <c r="L236" s="555"/>
      <c r="M236" s="556"/>
      <c r="N236" s="556"/>
      <c r="O236" s="531"/>
      <c r="P236" s="556"/>
      <c r="Q236" s="556"/>
      <c r="R236" s="531" t="n">
        <f aca="false">+J236+E236</f>
        <v>0</v>
      </c>
      <c r="S236" s="515" t="n">
        <f aca="false">+E236+J236</f>
        <v>0</v>
      </c>
      <c r="T236" s="539" t="n">
        <f aca="false">S236-R236</f>
        <v>0</v>
      </c>
      <c r="U236" s="533" t="n">
        <f aca="false">Q236-P236</f>
        <v>0</v>
      </c>
      <c r="V236" s="533"/>
      <c r="W236" s="533" t="n">
        <f aca="false">P236-O236</f>
        <v>0</v>
      </c>
    </row>
    <row r="237" s="497" customFormat="true" ht="23.25" hidden="true" customHeight="true" outlineLevel="0" collapsed="false">
      <c r="A237" s="528" t="s">
        <v>809</v>
      </c>
      <c r="B237" s="528" t="s">
        <v>810</v>
      </c>
      <c r="C237" s="528" t="s">
        <v>807</v>
      </c>
      <c r="D237" s="529" t="s">
        <v>811</v>
      </c>
      <c r="E237" s="531" t="n">
        <f aca="false">F237+I237</f>
        <v>0</v>
      </c>
      <c r="F237" s="531"/>
      <c r="G237" s="531"/>
      <c r="H237" s="531"/>
      <c r="I237" s="531"/>
      <c r="J237" s="531" t="n">
        <f aca="false">+K237+O237</f>
        <v>0</v>
      </c>
      <c r="K237" s="555"/>
      <c r="L237" s="555"/>
      <c r="M237" s="556"/>
      <c r="N237" s="556"/>
      <c r="O237" s="531"/>
      <c r="P237" s="556"/>
      <c r="Q237" s="556"/>
      <c r="R237" s="531" t="n">
        <f aca="false">+J237+E237</f>
        <v>0</v>
      </c>
      <c r="S237" s="515" t="n">
        <f aca="false">+E237+J237</f>
        <v>0</v>
      </c>
      <c r="T237" s="539" t="n">
        <f aca="false">S237-R237</f>
        <v>0</v>
      </c>
      <c r="U237" s="533" t="n">
        <f aca="false">Q237-P237</f>
        <v>0</v>
      </c>
      <c r="V237" s="533"/>
      <c r="W237" s="533" t="n">
        <f aca="false">P237-O237</f>
        <v>0</v>
      </c>
    </row>
    <row r="238" s="565" customFormat="true" ht="27" hidden="true" customHeight="true" outlineLevel="0" collapsed="false">
      <c r="A238" s="563" t="s">
        <v>812</v>
      </c>
      <c r="B238" s="563"/>
      <c r="C238" s="563"/>
      <c r="D238" s="518" t="s">
        <v>813</v>
      </c>
      <c r="E238" s="519" t="n">
        <f aca="false">+E239</f>
        <v>0</v>
      </c>
      <c r="F238" s="519" t="n">
        <f aca="false">+F239</f>
        <v>0</v>
      </c>
      <c r="G238" s="519" t="n">
        <f aca="false">+G239</f>
        <v>0</v>
      </c>
      <c r="H238" s="519" t="n">
        <f aca="false">+H239</f>
        <v>0</v>
      </c>
      <c r="I238" s="519" t="n">
        <f aca="false">+I239</f>
        <v>0</v>
      </c>
      <c r="J238" s="519" t="n">
        <f aca="false">+J239</f>
        <v>0</v>
      </c>
      <c r="K238" s="519" t="n">
        <f aca="false">+K239</f>
        <v>0</v>
      </c>
      <c r="L238" s="519"/>
      <c r="M238" s="519" t="n">
        <f aca="false">+M239</f>
        <v>0</v>
      </c>
      <c r="N238" s="519" t="n">
        <f aca="false">+N239</f>
        <v>0</v>
      </c>
      <c r="O238" s="519" t="n">
        <f aca="false">+O239</f>
        <v>0</v>
      </c>
      <c r="P238" s="519" t="n">
        <f aca="false">+P239</f>
        <v>0</v>
      </c>
      <c r="Q238" s="519" t="n">
        <f aca="false">+Q239</f>
        <v>0</v>
      </c>
      <c r="R238" s="519" t="n">
        <f aca="false">+R239</f>
        <v>0</v>
      </c>
      <c r="S238" s="515" t="n">
        <f aca="false">+E238+J238</f>
        <v>0</v>
      </c>
      <c r="T238" s="564" t="n">
        <f aca="false">S238-R238</f>
        <v>0</v>
      </c>
      <c r="U238" s="516" t="n">
        <f aca="false">Q238-P238</f>
        <v>0</v>
      </c>
      <c r="V238" s="516"/>
      <c r="W238" s="516" t="n">
        <f aca="false">P238-O238</f>
        <v>0</v>
      </c>
    </row>
    <row r="239" s="665" customFormat="true" ht="15" hidden="true" customHeight="true" outlineLevel="0" collapsed="false">
      <c r="A239" s="563" t="s">
        <v>814</v>
      </c>
      <c r="B239" s="563"/>
      <c r="C239" s="563"/>
      <c r="D239" s="518" t="s">
        <v>813</v>
      </c>
      <c r="E239" s="519" t="n">
        <f aca="false">E240</f>
        <v>0</v>
      </c>
      <c r="F239" s="519" t="n">
        <f aca="false">SUM(F240:F244)</f>
        <v>0</v>
      </c>
      <c r="G239" s="519" t="n">
        <f aca="false">SUM(G240:G244)</f>
        <v>0</v>
      </c>
      <c r="H239" s="519" t="n">
        <f aca="false">SUM(H240:H244)</f>
        <v>0</v>
      </c>
      <c r="I239" s="519" t="n">
        <f aca="false">SUM(I240:I244)</f>
        <v>0</v>
      </c>
      <c r="J239" s="519" t="n">
        <f aca="false">SUM(J240:J244)</f>
        <v>0</v>
      </c>
      <c r="K239" s="519" t="n">
        <f aca="false">SUM(K240:K244)</f>
        <v>0</v>
      </c>
      <c r="L239" s="519"/>
      <c r="M239" s="519" t="n">
        <f aca="false">SUM(M240:M244)</f>
        <v>0</v>
      </c>
      <c r="N239" s="519" t="n">
        <f aca="false">SUM(N240:N244)</f>
        <v>0</v>
      </c>
      <c r="O239" s="519" t="n">
        <f aca="false">SUM(O240:O244)</f>
        <v>0</v>
      </c>
      <c r="P239" s="519" t="n">
        <f aca="false">SUM(P240:P244)</f>
        <v>0</v>
      </c>
      <c r="Q239" s="519" t="n">
        <f aca="false">SUM(Q240:Q244)</f>
        <v>0</v>
      </c>
      <c r="R239" s="519" t="n">
        <f aca="false">SUM(R240:R244)</f>
        <v>0</v>
      </c>
      <c r="S239" s="515" t="n">
        <f aca="false">+E239+J239</f>
        <v>0</v>
      </c>
      <c r="T239" s="564" t="n">
        <f aca="false">S239-R239</f>
        <v>0</v>
      </c>
      <c r="U239" s="516" t="n">
        <f aca="false">Q239-P239</f>
        <v>0</v>
      </c>
      <c r="V239" s="516"/>
      <c r="W239" s="516" t="n">
        <f aca="false">P239-O239</f>
        <v>0</v>
      </c>
    </row>
    <row r="240" s="487" customFormat="true" ht="17.25" hidden="true" customHeight="true" outlineLevel="0" collapsed="false">
      <c r="A240" s="522" t="s">
        <v>815</v>
      </c>
      <c r="B240" s="522" t="s">
        <v>816</v>
      </c>
      <c r="C240" s="522" t="s">
        <v>782</v>
      </c>
      <c r="D240" s="523" t="s">
        <v>817</v>
      </c>
      <c r="E240" s="524" t="n">
        <f aca="false">F240+I240</f>
        <v>0</v>
      </c>
      <c r="F240" s="524"/>
      <c r="G240" s="524"/>
      <c r="H240" s="524"/>
      <c r="I240" s="524"/>
      <c r="J240" s="524" t="n">
        <f aca="false">+K240+O240</f>
        <v>0</v>
      </c>
      <c r="K240" s="551"/>
      <c r="L240" s="551"/>
      <c r="M240" s="551"/>
      <c r="N240" s="551"/>
      <c r="O240" s="524"/>
      <c r="P240" s="551"/>
      <c r="Q240" s="551"/>
      <c r="R240" s="524" t="n">
        <f aca="false">+J240+E240</f>
        <v>0</v>
      </c>
      <c r="S240" s="515" t="n">
        <f aca="false">+E240+J240</f>
        <v>0</v>
      </c>
      <c r="T240" s="564" t="n">
        <f aca="false">S240-R240</f>
        <v>0</v>
      </c>
      <c r="U240" s="516" t="n">
        <f aca="false">Q240-P240</f>
        <v>0</v>
      </c>
      <c r="V240" s="516"/>
      <c r="W240" s="516" t="n">
        <f aca="false">P240-O240</f>
        <v>0</v>
      </c>
    </row>
    <row r="241" s="665" customFormat="true" ht="18" hidden="true" customHeight="true" outlineLevel="0" collapsed="false">
      <c r="A241" s="522"/>
      <c r="B241" s="522"/>
      <c r="C241" s="522"/>
      <c r="D241" s="523"/>
      <c r="E241" s="524" t="n">
        <f aca="false">F241+I241</f>
        <v>0</v>
      </c>
      <c r="F241" s="524"/>
      <c r="G241" s="524"/>
      <c r="H241" s="524"/>
      <c r="I241" s="524"/>
      <c r="J241" s="524" t="n">
        <f aca="false">+K241+O241</f>
        <v>0</v>
      </c>
      <c r="K241" s="559"/>
      <c r="L241" s="559"/>
      <c r="M241" s="551"/>
      <c r="N241" s="551"/>
      <c r="O241" s="524"/>
      <c r="P241" s="551"/>
      <c r="Q241" s="551"/>
      <c r="R241" s="524" t="n">
        <f aca="false">+J241+E241</f>
        <v>0</v>
      </c>
      <c r="S241" s="515" t="n">
        <f aca="false">+E241+J241</f>
        <v>0</v>
      </c>
      <c r="T241" s="564" t="n">
        <f aca="false">S241-R241</f>
        <v>0</v>
      </c>
      <c r="U241" s="516" t="n">
        <f aca="false">Q241-P241</f>
        <v>0</v>
      </c>
      <c r="V241" s="516"/>
      <c r="W241" s="516" t="n">
        <f aca="false">P241-O241</f>
        <v>0</v>
      </c>
    </row>
    <row r="242" s="665" customFormat="true" ht="18" hidden="true" customHeight="true" outlineLevel="0" collapsed="false">
      <c r="A242" s="522"/>
      <c r="B242" s="522"/>
      <c r="C242" s="522"/>
      <c r="D242" s="523"/>
      <c r="E242" s="524" t="n">
        <f aca="false">F242+I242</f>
        <v>0</v>
      </c>
      <c r="F242" s="524"/>
      <c r="G242" s="524"/>
      <c r="H242" s="524"/>
      <c r="I242" s="524"/>
      <c r="J242" s="524" t="n">
        <f aca="false">+K242+O242</f>
        <v>0</v>
      </c>
      <c r="K242" s="559"/>
      <c r="L242" s="559"/>
      <c r="M242" s="551"/>
      <c r="N242" s="551"/>
      <c r="O242" s="524"/>
      <c r="P242" s="551"/>
      <c r="Q242" s="551"/>
      <c r="R242" s="524" t="n">
        <f aca="false">+J242+E242</f>
        <v>0</v>
      </c>
      <c r="S242" s="515" t="n">
        <f aca="false">+E242+J242</f>
        <v>0</v>
      </c>
      <c r="T242" s="564" t="n">
        <f aca="false">S242-R242</f>
        <v>0</v>
      </c>
      <c r="U242" s="516" t="n">
        <f aca="false">Q242-P242</f>
        <v>0</v>
      </c>
      <c r="V242" s="516"/>
      <c r="W242" s="516" t="n">
        <f aca="false">P242-O242</f>
        <v>0</v>
      </c>
    </row>
    <row r="243" s="666" customFormat="true" ht="21" hidden="true" customHeight="true" outlineLevel="0" collapsed="false">
      <c r="A243" s="522"/>
      <c r="B243" s="522"/>
      <c r="C243" s="522"/>
      <c r="D243" s="523"/>
      <c r="E243" s="524" t="n">
        <f aca="false">F243+I243</f>
        <v>0</v>
      </c>
      <c r="F243" s="524"/>
      <c r="G243" s="524"/>
      <c r="H243" s="524"/>
      <c r="I243" s="524"/>
      <c r="J243" s="524" t="n">
        <f aca="false">+K243+O243</f>
        <v>0</v>
      </c>
      <c r="K243" s="559"/>
      <c r="L243" s="559"/>
      <c r="M243" s="551"/>
      <c r="N243" s="551"/>
      <c r="O243" s="524"/>
      <c r="P243" s="551"/>
      <c r="Q243" s="551"/>
      <c r="R243" s="524" t="n">
        <f aca="false">+J243+E243</f>
        <v>0</v>
      </c>
      <c r="S243" s="515" t="n">
        <f aca="false">+E243+J243</f>
        <v>0</v>
      </c>
      <c r="T243" s="564" t="n">
        <f aca="false">S243-R243</f>
        <v>0</v>
      </c>
      <c r="U243" s="516" t="n">
        <f aca="false">Q243-P243</f>
        <v>0</v>
      </c>
      <c r="V243" s="516"/>
      <c r="W243" s="516" t="n">
        <f aca="false">P243-O243</f>
        <v>0</v>
      </c>
    </row>
    <row r="244" s="668" customFormat="true" ht="21" hidden="true" customHeight="true" outlineLevel="0" collapsed="false">
      <c r="A244" s="568"/>
      <c r="B244" s="568"/>
      <c r="C244" s="568"/>
      <c r="D244" s="615"/>
      <c r="E244" s="550" t="n">
        <f aca="false">F244+I244</f>
        <v>0</v>
      </c>
      <c r="F244" s="550"/>
      <c r="G244" s="550"/>
      <c r="H244" s="550"/>
      <c r="I244" s="550"/>
      <c r="J244" s="550" t="n">
        <f aca="false">+K244+O244</f>
        <v>0</v>
      </c>
      <c r="K244" s="667"/>
      <c r="L244" s="667"/>
      <c r="M244" s="572"/>
      <c r="N244" s="572"/>
      <c r="O244" s="550"/>
      <c r="P244" s="550"/>
      <c r="Q244" s="550"/>
      <c r="R244" s="550" t="n">
        <f aca="false">+J244+E244</f>
        <v>0</v>
      </c>
      <c r="S244" s="515" t="n">
        <f aca="false">+E244+J244</f>
        <v>0</v>
      </c>
      <c r="T244" s="564" t="n">
        <f aca="false">S244-R244</f>
        <v>0</v>
      </c>
      <c r="U244" s="516" t="n">
        <f aca="false">Q244-P244</f>
        <v>0</v>
      </c>
      <c r="V244" s="516"/>
      <c r="W244" s="516" t="n">
        <f aca="false">P244-O244</f>
        <v>0</v>
      </c>
    </row>
    <row r="245" s="669" customFormat="true" ht="24" hidden="true" customHeight="true" outlineLevel="0" collapsed="false">
      <c r="A245" s="563" t="s">
        <v>818</v>
      </c>
      <c r="B245" s="563"/>
      <c r="C245" s="563"/>
      <c r="D245" s="518" t="s">
        <v>819</v>
      </c>
      <c r="E245" s="519" t="n">
        <f aca="false">E247+E248+E249+E250+E251</f>
        <v>0</v>
      </c>
      <c r="F245" s="519" t="n">
        <f aca="false">F247+F248+F249+F250+F251</f>
        <v>0</v>
      </c>
      <c r="G245" s="519" t="n">
        <f aca="false">G247+G248+G249+G250+G251</f>
        <v>0</v>
      </c>
      <c r="H245" s="519" t="n">
        <f aca="false">H247+H248+H249+H250+H251</f>
        <v>0</v>
      </c>
      <c r="I245" s="519" t="n">
        <f aca="false">I247+I248+I249+I250+I251</f>
        <v>0</v>
      </c>
      <c r="J245" s="519" t="n">
        <f aca="false">J247+J248+J249+J250+J251</f>
        <v>0</v>
      </c>
      <c r="K245" s="519" t="n">
        <f aca="false">K247+K248+K249+K250+K251</f>
        <v>0</v>
      </c>
      <c r="L245" s="519"/>
      <c r="M245" s="519" t="n">
        <f aca="false">M247+M248+M249+M250+M251</f>
        <v>0</v>
      </c>
      <c r="N245" s="519" t="n">
        <f aca="false">N247+N248+N249+N250+N251</f>
        <v>0</v>
      </c>
      <c r="O245" s="519" t="n">
        <f aca="false">O247+O248+O249+O250+O251</f>
        <v>0</v>
      </c>
      <c r="P245" s="519" t="n">
        <f aca="false">P247+P248+P249+P250+P251</f>
        <v>0</v>
      </c>
      <c r="Q245" s="519" t="n">
        <f aca="false">Q247+Q248+Q249+Q250+Q251</f>
        <v>0</v>
      </c>
      <c r="R245" s="519" t="n">
        <f aca="false">R247+R248+R249+R250+R251</f>
        <v>0</v>
      </c>
      <c r="S245" s="515" t="n">
        <f aca="false">+E245+J245</f>
        <v>0</v>
      </c>
      <c r="T245" s="564" t="n">
        <f aca="false">S245-R245</f>
        <v>0</v>
      </c>
      <c r="U245" s="516" t="n">
        <f aca="false">Q245-P245</f>
        <v>0</v>
      </c>
      <c r="V245" s="516"/>
      <c r="W245" s="516" t="n">
        <f aca="false">P245-O245</f>
        <v>0</v>
      </c>
    </row>
    <row r="246" s="671" customFormat="true" ht="18" hidden="true" customHeight="true" outlineLevel="0" collapsed="false">
      <c r="A246" s="563" t="s">
        <v>820</v>
      </c>
      <c r="B246" s="670"/>
      <c r="C246" s="670"/>
      <c r="D246" s="518" t="s">
        <v>819</v>
      </c>
      <c r="E246" s="519" t="n">
        <f aca="false">SUM(E247:E251)</f>
        <v>0</v>
      </c>
      <c r="F246" s="519" t="n">
        <f aca="false">SUM(F247:F251)</f>
        <v>0</v>
      </c>
      <c r="G246" s="519" t="n">
        <f aca="false">SUM(G247:G251)</f>
        <v>0</v>
      </c>
      <c r="H246" s="519" t="n">
        <f aca="false">SUM(H247:H251)</f>
        <v>0</v>
      </c>
      <c r="I246" s="519" t="n">
        <f aca="false">SUM(I247:I251)</f>
        <v>0</v>
      </c>
      <c r="J246" s="519" t="n">
        <f aca="false">SUM(J247:J251)</f>
        <v>0</v>
      </c>
      <c r="K246" s="519" t="n">
        <f aca="false">SUM(K247:K251)</f>
        <v>0</v>
      </c>
      <c r="L246" s="519"/>
      <c r="M246" s="519" t="n">
        <f aca="false">SUM(M247:M251)</f>
        <v>0</v>
      </c>
      <c r="N246" s="519" t="n">
        <f aca="false">SUM(N247:N251)</f>
        <v>0</v>
      </c>
      <c r="O246" s="519" t="n">
        <f aca="false">SUM(O247:O251)</f>
        <v>0</v>
      </c>
      <c r="P246" s="519" t="n">
        <f aca="false">SUM(P247:P251)</f>
        <v>0</v>
      </c>
      <c r="Q246" s="519" t="n">
        <f aca="false">SUM(Q247:Q251)</f>
        <v>0</v>
      </c>
      <c r="R246" s="519" t="n">
        <f aca="false">SUM(R247:R251)</f>
        <v>0</v>
      </c>
      <c r="S246" s="515" t="n">
        <f aca="false">+E246+J246</f>
        <v>0</v>
      </c>
      <c r="T246" s="564" t="n">
        <f aca="false">S246-R246</f>
        <v>0</v>
      </c>
      <c r="U246" s="516" t="n">
        <f aca="false">Q246-P246</f>
        <v>0</v>
      </c>
      <c r="V246" s="516"/>
      <c r="W246" s="516" t="n">
        <f aca="false">P246-O246</f>
        <v>0</v>
      </c>
    </row>
    <row r="247" s="497" customFormat="true" ht="18" hidden="true" customHeight="true" outlineLevel="0" collapsed="false">
      <c r="A247" s="536" t="s">
        <v>821</v>
      </c>
      <c r="B247" s="536" t="s">
        <v>388</v>
      </c>
      <c r="C247" s="536" t="s">
        <v>389</v>
      </c>
      <c r="D247" s="537" t="s">
        <v>390</v>
      </c>
      <c r="E247" s="531" t="n">
        <f aca="false">F247+I247</f>
        <v>0</v>
      </c>
      <c r="F247" s="531"/>
      <c r="G247" s="531"/>
      <c r="H247" s="531"/>
      <c r="I247" s="531"/>
      <c r="J247" s="531" t="n">
        <f aca="false">+K247+O247</f>
        <v>0</v>
      </c>
      <c r="K247" s="555"/>
      <c r="L247" s="555"/>
      <c r="M247" s="556"/>
      <c r="N247" s="556"/>
      <c r="O247" s="531"/>
      <c r="P247" s="556"/>
      <c r="Q247" s="556"/>
      <c r="R247" s="531" t="n">
        <f aca="false">+J247+E247</f>
        <v>0</v>
      </c>
      <c r="S247" s="515" t="n">
        <f aca="false">+E247+J247</f>
        <v>0</v>
      </c>
      <c r="T247" s="539" t="n">
        <f aca="false">S247-R247</f>
        <v>0</v>
      </c>
      <c r="U247" s="533" t="n">
        <f aca="false">Q247-P247</f>
        <v>0</v>
      </c>
      <c r="V247" s="533"/>
      <c r="W247" s="533" t="n">
        <f aca="false">P247-O247</f>
        <v>0</v>
      </c>
    </row>
    <row r="248" s="540" customFormat="true" ht="26.25" hidden="true" customHeight="true" outlineLevel="0" collapsed="false">
      <c r="A248" s="536" t="s">
        <v>822</v>
      </c>
      <c r="B248" s="536" t="s">
        <v>770</v>
      </c>
      <c r="C248" s="536" t="s">
        <v>771</v>
      </c>
      <c r="D248" s="537" t="s">
        <v>772</v>
      </c>
      <c r="E248" s="577" t="n">
        <f aca="false">F248+I248</f>
        <v>0</v>
      </c>
      <c r="F248" s="577"/>
      <c r="G248" s="577"/>
      <c r="H248" s="577"/>
      <c r="I248" s="577"/>
      <c r="J248" s="577" t="n">
        <f aca="false">+K248+O248</f>
        <v>0</v>
      </c>
      <c r="K248" s="630"/>
      <c r="L248" s="630"/>
      <c r="M248" s="578"/>
      <c r="N248" s="578"/>
      <c r="O248" s="577"/>
      <c r="P248" s="578"/>
      <c r="Q248" s="578"/>
      <c r="R248" s="577" t="n">
        <f aca="false">+J248+E248</f>
        <v>0</v>
      </c>
      <c r="S248" s="515" t="n">
        <f aca="false">+E248+J248</f>
        <v>0</v>
      </c>
      <c r="T248" s="539" t="n">
        <f aca="false">S248-R248</f>
        <v>0</v>
      </c>
      <c r="U248" s="533" t="n">
        <f aca="false">Q248-P248</f>
        <v>0</v>
      </c>
      <c r="V248" s="533"/>
      <c r="W248" s="533" t="n">
        <f aca="false">P248-O248</f>
        <v>0</v>
      </c>
    </row>
    <row r="249" s="540" customFormat="true" ht="17.25" hidden="true" customHeight="true" outlineLevel="0" collapsed="false">
      <c r="A249" s="536" t="s">
        <v>823</v>
      </c>
      <c r="B249" s="536" t="s">
        <v>824</v>
      </c>
      <c r="C249" s="536" t="s">
        <v>773</v>
      </c>
      <c r="D249" s="537" t="s">
        <v>774</v>
      </c>
      <c r="E249" s="577" t="n">
        <f aca="false">F249+I249</f>
        <v>0</v>
      </c>
      <c r="F249" s="577"/>
      <c r="G249" s="577"/>
      <c r="H249" s="577"/>
      <c r="I249" s="577"/>
      <c r="J249" s="577" t="n">
        <f aca="false">+K249+O249</f>
        <v>0</v>
      </c>
      <c r="K249" s="630"/>
      <c r="L249" s="630"/>
      <c r="M249" s="578"/>
      <c r="N249" s="578"/>
      <c r="O249" s="577"/>
      <c r="P249" s="578"/>
      <c r="Q249" s="578"/>
      <c r="R249" s="577" t="n">
        <f aca="false">+J249+E249</f>
        <v>0</v>
      </c>
      <c r="S249" s="515" t="n">
        <f aca="false">+E249+J249</f>
        <v>0</v>
      </c>
      <c r="T249" s="539" t="n">
        <f aca="false">S249-R249</f>
        <v>0</v>
      </c>
      <c r="U249" s="533" t="n">
        <f aca="false">Q249-P249</f>
        <v>0</v>
      </c>
      <c r="V249" s="533"/>
      <c r="W249" s="533" t="n">
        <f aca="false">P249-O249</f>
        <v>0</v>
      </c>
    </row>
    <row r="250" customFormat="false" ht="21.75" hidden="true" customHeight="true" outlineLevel="0" collapsed="false">
      <c r="A250" s="522" t="s">
        <v>825</v>
      </c>
      <c r="B250" s="522" t="s">
        <v>826</v>
      </c>
      <c r="C250" s="522" t="s">
        <v>775</v>
      </c>
      <c r="D250" s="523" t="s">
        <v>776</v>
      </c>
      <c r="E250" s="550" t="n">
        <f aca="false">F250+I250</f>
        <v>0</v>
      </c>
      <c r="F250" s="546"/>
      <c r="G250" s="546"/>
      <c r="H250" s="546"/>
      <c r="I250" s="546"/>
      <c r="J250" s="546" t="n">
        <f aca="false">+K250+O250</f>
        <v>0</v>
      </c>
      <c r="K250" s="672"/>
      <c r="L250" s="672"/>
      <c r="M250" s="673"/>
      <c r="N250" s="673"/>
      <c r="O250" s="546"/>
      <c r="P250" s="673"/>
      <c r="Q250" s="673"/>
      <c r="R250" s="546" t="n">
        <f aca="false">+J250+E250</f>
        <v>0</v>
      </c>
      <c r="S250" s="515" t="n">
        <f aca="false">+E250+J250</f>
        <v>0</v>
      </c>
      <c r="T250" s="564" t="n">
        <f aca="false">S250-R250</f>
        <v>0</v>
      </c>
      <c r="U250" s="516" t="n">
        <f aca="false">Q250-P250</f>
        <v>0</v>
      </c>
      <c r="V250" s="516"/>
      <c r="W250" s="516" t="n">
        <f aca="false">P250-O250</f>
        <v>0</v>
      </c>
    </row>
    <row r="251" s="497" customFormat="true" ht="17.25" hidden="true" customHeight="true" outlineLevel="0" collapsed="false">
      <c r="A251" s="528" t="s">
        <v>827</v>
      </c>
      <c r="B251" s="528" t="s">
        <v>828</v>
      </c>
      <c r="C251" s="528" t="s">
        <v>371</v>
      </c>
      <c r="D251" s="529" t="s">
        <v>829</v>
      </c>
      <c r="E251" s="577" t="n">
        <f aca="false">F251+I251</f>
        <v>0</v>
      </c>
      <c r="F251" s="542"/>
      <c r="G251" s="542"/>
      <c r="H251" s="542"/>
      <c r="I251" s="542"/>
      <c r="J251" s="542" t="n">
        <f aca="false">+K251+O251</f>
        <v>0</v>
      </c>
      <c r="K251" s="647"/>
      <c r="L251" s="647"/>
      <c r="M251" s="612"/>
      <c r="N251" s="612"/>
      <c r="O251" s="542"/>
      <c r="P251" s="612"/>
      <c r="Q251" s="612"/>
      <c r="R251" s="542" t="n">
        <f aca="false">+J251+E251</f>
        <v>0</v>
      </c>
      <c r="S251" s="515" t="n">
        <f aca="false">+E251+J251</f>
        <v>0</v>
      </c>
      <c r="T251" s="539" t="n">
        <f aca="false">S251-R251</f>
        <v>0</v>
      </c>
      <c r="U251" s="533" t="n">
        <f aca="false">Q251-P251</f>
        <v>0</v>
      </c>
      <c r="V251" s="533"/>
      <c r="W251" s="533" t="n">
        <f aca="false">P251-O251</f>
        <v>0</v>
      </c>
    </row>
    <row r="252" s="618" customFormat="true" ht="113.25" hidden="false" customHeight="true" outlineLevel="0" collapsed="false">
      <c r="A252" s="563" t="s">
        <v>665</v>
      </c>
      <c r="B252" s="563"/>
      <c r="C252" s="563"/>
      <c r="D252" s="518" t="s">
        <v>830</v>
      </c>
      <c r="E252" s="519" t="n">
        <f aca="false">E254+E255+E256</f>
        <v>20000</v>
      </c>
      <c r="F252" s="519" t="n">
        <f aca="false">F254+F255</f>
        <v>0</v>
      </c>
      <c r="G252" s="519" t="n">
        <f aca="false">G254+G255</f>
        <v>0</v>
      </c>
      <c r="H252" s="519" t="n">
        <f aca="false">H254+H255</f>
        <v>0</v>
      </c>
      <c r="I252" s="519" t="n">
        <f aca="false">I254+I255+I256</f>
        <v>20000</v>
      </c>
      <c r="J252" s="519" t="n">
        <f aca="false">J254+J255</f>
        <v>190000</v>
      </c>
      <c r="K252" s="519" t="n">
        <f aca="false">K254+K255</f>
        <v>0</v>
      </c>
      <c r="L252" s="519" t="n">
        <f aca="false">L253</f>
        <v>190000</v>
      </c>
      <c r="M252" s="519" t="n">
        <f aca="false">M254+M255</f>
        <v>0</v>
      </c>
      <c r="N252" s="519" t="n">
        <f aca="false">N254+N255</f>
        <v>0</v>
      </c>
      <c r="O252" s="519"/>
      <c r="P252" s="519" t="n">
        <f aca="false">P254+P255</f>
        <v>0</v>
      </c>
      <c r="Q252" s="519" t="n">
        <f aca="false">Q254+Q255</f>
        <v>0</v>
      </c>
      <c r="R252" s="519" t="n">
        <f aca="false">R254+R255+R256</f>
        <v>210000</v>
      </c>
      <c r="S252" s="515" t="n">
        <f aca="false">+E252+J252</f>
        <v>210000</v>
      </c>
      <c r="T252" s="564" t="n">
        <f aca="false">S252-R252</f>
        <v>0</v>
      </c>
      <c r="U252" s="516" t="n">
        <f aca="false">Q252-P252</f>
        <v>0</v>
      </c>
      <c r="V252" s="516"/>
      <c r="W252" s="516" t="n">
        <f aca="false">P252-O252</f>
        <v>0</v>
      </c>
    </row>
    <row r="253" s="583" customFormat="true" ht="114" hidden="false" customHeight="true" outlineLevel="0" collapsed="false">
      <c r="A253" s="563" t="s">
        <v>667</v>
      </c>
      <c r="B253" s="563"/>
      <c r="C253" s="563"/>
      <c r="D253" s="518" t="s">
        <v>830</v>
      </c>
      <c r="E253" s="519" t="n">
        <f aca="false">SUM(E254:E256)</f>
        <v>20000</v>
      </c>
      <c r="F253" s="519" t="n">
        <f aca="false">SUM(F254:F255)</f>
        <v>0</v>
      </c>
      <c r="G253" s="519" t="n">
        <f aca="false">SUM(G254:G255)</f>
        <v>0</v>
      </c>
      <c r="H253" s="519" t="n">
        <f aca="false">SUM(H254:H255)</f>
        <v>0</v>
      </c>
      <c r="I253" s="519" t="n">
        <f aca="false">I256</f>
        <v>20000</v>
      </c>
      <c r="J253" s="519" t="n">
        <f aca="false">SUM(J254:J255)</f>
        <v>190000</v>
      </c>
      <c r="K253" s="519" t="n">
        <f aca="false">SUM(K254:K255)</f>
        <v>0</v>
      </c>
      <c r="L253" s="519" t="n">
        <f aca="false">L254</f>
        <v>190000</v>
      </c>
      <c r="M253" s="519" t="n">
        <f aca="false">SUM(M254:M255)</f>
        <v>0</v>
      </c>
      <c r="N253" s="519" t="n">
        <f aca="false">SUM(N254:N255)</f>
        <v>0</v>
      </c>
      <c r="O253" s="519" t="n">
        <f aca="false">SUM(O254:O255)</f>
        <v>0</v>
      </c>
      <c r="P253" s="519" t="n">
        <f aca="false">SUM(P254:P255)</f>
        <v>0</v>
      </c>
      <c r="Q253" s="519" t="n">
        <f aca="false">SUM(Q254:Q255)</f>
        <v>0</v>
      </c>
      <c r="R253" s="519" t="n">
        <f aca="false">SUM(R254:R256)</f>
        <v>210000</v>
      </c>
      <c r="S253" s="515" t="n">
        <f aca="false">+E253+J253</f>
        <v>210000</v>
      </c>
      <c r="T253" s="564" t="n">
        <f aca="false">S253-R253</f>
        <v>0</v>
      </c>
      <c r="U253" s="516" t="n">
        <f aca="false">Q253-P253</f>
        <v>0</v>
      </c>
      <c r="V253" s="516"/>
      <c r="W253" s="516" t="n">
        <f aca="false">P253-O253</f>
        <v>0</v>
      </c>
    </row>
    <row r="254" customFormat="false" ht="84.75" hidden="false" customHeight="true" outlineLevel="0" collapsed="false">
      <c r="A254" s="522" t="s">
        <v>831</v>
      </c>
      <c r="B254" s="522" t="s">
        <v>816</v>
      </c>
      <c r="C254" s="522" t="s">
        <v>782</v>
      </c>
      <c r="D254" s="523" t="s">
        <v>832</v>
      </c>
      <c r="E254" s="524" t="n">
        <f aca="false">F254+I254</f>
        <v>0</v>
      </c>
      <c r="F254" s="524"/>
      <c r="G254" s="524"/>
      <c r="H254" s="524"/>
      <c r="I254" s="524"/>
      <c r="J254" s="524" t="n">
        <f aca="false">+K254+L254</f>
        <v>190000</v>
      </c>
      <c r="K254" s="559"/>
      <c r="L254" s="559" t="n">
        <v>190000</v>
      </c>
      <c r="M254" s="551"/>
      <c r="N254" s="551"/>
      <c r="O254" s="551"/>
      <c r="P254" s="551"/>
      <c r="Q254" s="551"/>
      <c r="R254" s="524" t="n">
        <f aca="false">+J254+E254</f>
        <v>190000</v>
      </c>
      <c r="S254" s="515" t="n">
        <f aca="false">+E254+J254</f>
        <v>190000</v>
      </c>
      <c r="T254" s="564" t="n">
        <f aca="false">S254-R254</f>
        <v>0</v>
      </c>
      <c r="U254" s="516" t="n">
        <f aca="false">Q254-P254</f>
        <v>0</v>
      </c>
      <c r="V254" s="516"/>
      <c r="W254" s="516" t="n">
        <f aca="false">P254-O254</f>
        <v>0</v>
      </c>
    </row>
    <row r="255" customFormat="false" ht="18.75" hidden="true" customHeight="true" outlineLevel="0" collapsed="false">
      <c r="A255" s="522" t="s">
        <v>833</v>
      </c>
      <c r="B255" s="522" t="s">
        <v>766</v>
      </c>
      <c r="C255" s="522" t="s">
        <v>430</v>
      </c>
      <c r="D255" s="523" t="s">
        <v>767</v>
      </c>
      <c r="E255" s="524" t="n">
        <f aca="false">F255+I255</f>
        <v>0</v>
      </c>
      <c r="F255" s="524"/>
      <c r="G255" s="524"/>
      <c r="H255" s="524"/>
      <c r="I255" s="524"/>
      <c r="J255" s="524" t="n">
        <f aca="false">+K255+O255</f>
        <v>0</v>
      </c>
      <c r="K255" s="559"/>
      <c r="L255" s="559"/>
      <c r="M255" s="551"/>
      <c r="N255" s="551"/>
      <c r="O255" s="551"/>
      <c r="P255" s="551"/>
      <c r="Q255" s="551"/>
      <c r="R255" s="524" t="n">
        <f aca="false">+J255+E255</f>
        <v>0</v>
      </c>
      <c r="S255" s="515" t="n">
        <f aca="false">+E255+J255</f>
        <v>0</v>
      </c>
      <c r="T255" s="564" t="n">
        <f aca="false">S255-R255</f>
        <v>0</v>
      </c>
      <c r="U255" s="516" t="n">
        <f aca="false">Q255-P255</f>
        <v>0</v>
      </c>
      <c r="V255" s="516"/>
      <c r="W255" s="516" t="n">
        <f aca="false">P255-O255</f>
        <v>0</v>
      </c>
    </row>
    <row r="256" customFormat="false" ht="18.75" hidden="false" customHeight="true" outlineLevel="0" collapsed="false">
      <c r="A256" s="522" t="s">
        <v>761</v>
      </c>
      <c r="B256" s="522" t="s">
        <v>762</v>
      </c>
      <c r="C256" s="522" t="s">
        <v>763</v>
      </c>
      <c r="D256" s="523" t="s">
        <v>764</v>
      </c>
      <c r="E256" s="524" t="n">
        <f aca="false">I256</f>
        <v>20000</v>
      </c>
      <c r="F256" s="524"/>
      <c r="G256" s="524"/>
      <c r="H256" s="524"/>
      <c r="I256" s="524" t="n">
        <v>20000</v>
      </c>
      <c r="J256" s="524"/>
      <c r="K256" s="559"/>
      <c r="L256" s="559"/>
      <c r="M256" s="551"/>
      <c r="N256" s="551"/>
      <c r="O256" s="551"/>
      <c r="P256" s="551"/>
      <c r="Q256" s="551"/>
      <c r="R256" s="524" t="n">
        <f aca="false">E256</f>
        <v>20000</v>
      </c>
      <c r="S256" s="515"/>
      <c r="T256" s="564"/>
      <c r="U256" s="516"/>
      <c r="V256" s="516"/>
      <c r="W256" s="516"/>
    </row>
    <row r="257" s="565" customFormat="true" ht="67.5" hidden="false" customHeight="true" outlineLevel="0" collapsed="false">
      <c r="A257" s="563" t="s">
        <v>834</v>
      </c>
      <c r="B257" s="563"/>
      <c r="C257" s="563"/>
      <c r="D257" s="518" t="s">
        <v>835</v>
      </c>
      <c r="E257" s="519" t="n">
        <f aca="false">E258</f>
        <v>23093050</v>
      </c>
      <c r="F257" s="519" t="n">
        <f aca="false">F258</f>
        <v>23043050</v>
      </c>
      <c r="G257" s="519" t="n">
        <f aca="false">G258</f>
        <v>0</v>
      </c>
      <c r="H257" s="519" t="n">
        <f aca="false">H258</f>
        <v>0</v>
      </c>
      <c r="I257" s="519" t="n">
        <f aca="false">I258</f>
        <v>0</v>
      </c>
      <c r="J257" s="519" t="n">
        <f aca="false">J258</f>
        <v>638000</v>
      </c>
      <c r="K257" s="519" t="n">
        <f aca="false">K258</f>
        <v>638000</v>
      </c>
      <c r="L257" s="519"/>
      <c r="M257" s="519" t="n">
        <f aca="false">M258</f>
        <v>0</v>
      </c>
      <c r="N257" s="519" t="n">
        <f aca="false">N258</f>
        <v>0</v>
      </c>
      <c r="O257" s="519" t="n">
        <f aca="false">O258</f>
        <v>638000</v>
      </c>
      <c r="P257" s="519" t="n">
        <f aca="false">P258</f>
        <v>0</v>
      </c>
      <c r="Q257" s="519" t="n">
        <f aca="false">Q258</f>
        <v>0</v>
      </c>
      <c r="R257" s="519" t="n">
        <f aca="false">R258</f>
        <v>23731050</v>
      </c>
      <c r="S257" s="515" t="n">
        <f aca="false">+E257+J257</f>
        <v>23731050</v>
      </c>
      <c r="T257" s="564" t="n">
        <f aca="false">S257-R257</f>
        <v>0</v>
      </c>
      <c r="U257" s="516" t="n">
        <f aca="false">Q257-P257</f>
        <v>0</v>
      </c>
      <c r="V257" s="516"/>
      <c r="W257" s="516" t="n">
        <f aca="false">P257-O257</f>
        <v>-638000</v>
      </c>
    </row>
    <row r="258" s="565" customFormat="true" ht="63" hidden="false" customHeight="false" outlineLevel="0" collapsed="false">
      <c r="A258" s="563" t="s">
        <v>836</v>
      </c>
      <c r="B258" s="563"/>
      <c r="C258" s="563"/>
      <c r="D258" s="518" t="s">
        <v>835</v>
      </c>
      <c r="E258" s="519" t="n">
        <f aca="false">E260+E262+E263+E264+E266+E267+E271+E265+E269+E276+E268+E275</f>
        <v>23093050</v>
      </c>
      <c r="F258" s="519" t="n">
        <f aca="false">F260+F262+F263+F264+F266+F267+F271+F265+F269+F276+F268+F275</f>
        <v>23043050</v>
      </c>
      <c r="G258" s="519" t="n">
        <f aca="false">G260+G262+G263+G264+G266+G267+G271+G265+G269+G276+G268</f>
        <v>0</v>
      </c>
      <c r="H258" s="519" t="n">
        <f aca="false">H260+H262+H263+H264+H266+H267+H271+H265+H269+H276+H268</f>
        <v>0</v>
      </c>
      <c r="I258" s="519" t="n">
        <f aca="false">I260+I262+I263+I264+I266+I267+I271+I265+I269+I276+I268</f>
        <v>0</v>
      </c>
      <c r="J258" s="519" t="n">
        <f aca="false">J260+J262+J263+J264+J266+J267+J271+J265+J269+J276+J268</f>
        <v>638000</v>
      </c>
      <c r="K258" s="519" t="n">
        <f aca="false">K260+K262+K263+K264+K266+K267+K271+K265+K269+K276+K268</f>
        <v>638000</v>
      </c>
      <c r="L258" s="519"/>
      <c r="M258" s="519" t="n">
        <f aca="false">M260+M262+M263+M264+M266+M267+M271+M265+M269+M276+M268</f>
        <v>0</v>
      </c>
      <c r="N258" s="519" t="n">
        <f aca="false">N260+N262+N263+N264+N266+N267+N271+N265+N269+N276+N268</f>
        <v>0</v>
      </c>
      <c r="O258" s="519" t="n">
        <f aca="false">O260+O262+O263+O264+O266+O267+O271+O265+O269+O276+O268</f>
        <v>638000</v>
      </c>
      <c r="P258" s="519" t="n">
        <f aca="false">P260+P262+P263+P264+P266+P267+P271+P265+P269+P276+P268</f>
        <v>0</v>
      </c>
      <c r="Q258" s="519" t="n">
        <f aca="false">Q260+Q262+Q263+Q264+Q266+Q267+Q271+Q265+Q269+Q276+Q268</f>
        <v>0</v>
      </c>
      <c r="R258" s="519" t="n">
        <f aca="false">R260+R262+R263+R264+R266+R267+R271+R265+R269+R276+R268+R275</f>
        <v>23731050</v>
      </c>
      <c r="S258" s="515" t="n">
        <f aca="false">+E258+J258</f>
        <v>23731050</v>
      </c>
      <c r="T258" s="564" t="n">
        <f aca="false">S258-R258</f>
        <v>0</v>
      </c>
      <c r="U258" s="516" t="n">
        <f aca="false">O258+I258</f>
        <v>638000</v>
      </c>
      <c r="V258" s="516"/>
      <c r="W258" s="516" t="n">
        <f aca="false">P258-O258</f>
        <v>-638000</v>
      </c>
    </row>
    <row r="259" s="666" customFormat="true" ht="31.5" hidden="true" customHeight="false" outlineLevel="0" collapsed="false">
      <c r="A259" s="522" t="s">
        <v>837</v>
      </c>
      <c r="B259" s="522" t="s">
        <v>838</v>
      </c>
      <c r="C259" s="522" t="s">
        <v>371</v>
      </c>
      <c r="D259" s="523" t="s">
        <v>839</v>
      </c>
      <c r="E259" s="524" t="n">
        <f aca="false">F259+I259</f>
        <v>0</v>
      </c>
      <c r="F259" s="524"/>
      <c r="G259" s="524"/>
      <c r="H259" s="524"/>
      <c r="I259" s="524"/>
      <c r="J259" s="524" t="n">
        <f aca="false">+K259+O259</f>
        <v>0</v>
      </c>
      <c r="K259" s="559"/>
      <c r="L259" s="559"/>
      <c r="M259" s="551"/>
      <c r="N259" s="551"/>
      <c r="O259" s="524"/>
      <c r="P259" s="551"/>
      <c r="Q259" s="551"/>
      <c r="R259" s="524" t="n">
        <f aca="false">+J259+E259</f>
        <v>0</v>
      </c>
      <c r="S259" s="515" t="n">
        <f aca="false">+E259+J259</f>
        <v>0</v>
      </c>
      <c r="T259" s="564"/>
      <c r="U259" s="516" t="n">
        <f aca="false">Q259-P259</f>
        <v>0</v>
      </c>
      <c r="V259" s="516"/>
      <c r="W259" s="516" t="n">
        <f aca="false">P259-O259</f>
        <v>0</v>
      </c>
    </row>
    <row r="260" s="666" customFormat="true" ht="21.75" hidden="false" customHeight="true" outlineLevel="0" collapsed="false">
      <c r="A260" s="522" t="s">
        <v>840</v>
      </c>
      <c r="B260" s="522" t="s">
        <v>841</v>
      </c>
      <c r="C260" s="522" t="s">
        <v>372</v>
      </c>
      <c r="D260" s="523" t="s">
        <v>842</v>
      </c>
      <c r="E260" s="524" t="n">
        <v>50000</v>
      </c>
      <c r="F260" s="524"/>
      <c r="G260" s="524"/>
      <c r="H260" s="524"/>
      <c r="I260" s="524"/>
      <c r="J260" s="524" t="n">
        <f aca="false">+K260+O260</f>
        <v>0</v>
      </c>
      <c r="K260" s="551"/>
      <c r="L260" s="551"/>
      <c r="M260" s="551"/>
      <c r="N260" s="551"/>
      <c r="O260" s="524"/>
      <c r="P260" s="551"/>
      <c r="Q260" s="551"/>
      <c r="R260" s="524" t="n">
        <f aca="false">+J260+E260</f>
        <v>50000</v>
      </c>
      <c r="S260" s="515" t="n">
        <f aca="false">+E260+J260</f>
        <v>50000</v>
      </c>
      <c r="T260" s="564" t="n">
        <f aca="false">S260-R260</f>
        <v>0</v>
      </c>
      <c r="U260" s="516" t="n">
        <f aca="false">Q260-P260</f>
        <v>0</v>
      </c>
      <c r="V260" s="516"/>
      <c r="W260" s="516" t="n">
        <f aca="false">P260-O260</f>
        <v>0</v>
      </c>
    </row>
    <row r="261" s="674" customFormat="true" ht="47.25" hidden="true" customHeight="false" outlineLevel="0" collapsed="false">
      <c r="A261" s="528" t="s">
        <v>843</v>
      </c>
      <c r="B261" s="528" t="s">
        <v>844</v>
      </c>
      <c r="C261" s="528" t="s">
        <v>371</v>
      </c>
      <c r="D261" s="541" t="s">
        <v>845</v>
      </c>
      <c r="E261" s="542" t="n">
        <f aca="false">F261+I261</f>
        <v>0</v>
      </c>
      <c r="F261" s="542"/>
      <c r="G261" s="542"/>
      <c r="H261" s="542"/>
      <c r="I261" s="542"/>
      <c r="J261" s="542" t="n">
        <f aca="false">+K261+O261</f>
        <v>0</v>
      </c>
      <c r="K261" s="647"/>
      <c r="L261" s="647"/>
      <c r="M261" s="612"/>
      <c r="N261" s="612"/>
      <c r="O261" s="542"/>
      <c r="P261" s="612"/>
      <c r="Q261" s="612"/>
      <c r="R261" s="542" t="n">
        <f aca="false">+J261+E261</f>
        <v>0</v>
      </c>
      <c r="S261" s="515" t="n">
        <f aca="false">+E261+J261</f>
        <v>0</v>
      </c>
      <c r="T261" s="539" t="n">
        <f aca="false">S261-R261</f>
        <v>0</v>
      </c>
      <c r="U261" s="533" t="n">
        <f aca="false">Q261-P261</f>
        <v>0</v>
      </c>
      <c r="V261" s="533"/>
      <c r="W261" s="533" t="n">
        <f aca="false">P261-O261</f>
        <v>0</v>
      </c>
    </row>
    <row r="262" s="666" customFormat="true" ht="117" hidden="false" customHeight="true" outlineLevel="0" collapsed="false">
      <c r="A262" s="522" t="s">
        <v>846</v>
      </c>
      <c r="B262" s="522" t="s">
        <v>847</v>
      </c>
      <c r="C262" s="522" t="s">
        <v>371</v>
      </c>
      <c r="D262" s="675" t="s">
        <v>100</v>
      </c>
      <c r="E262" s="524" t="n">
        <f aca="false">F262+I262</f>
        <v>1647200</v>
      </c>
      <c r="F262" s="546" t="n">
        <v>1647200</v>
      </c>
      <c r="G262" s="546"/>
      <c r="H262" s="546"/>
      <c r="I262" s="546"/>
      <c r="J262" s="524" t="n">
        <f aca="false">+K262+O262</f>
        <v>0</v>
      </c>
      <c r="K262" s="673"/>
      <c r="L262" s="673"/>
      <c r="M262" s="673"/>
      <c r="N262" s="673"/>
      <c r="O262" s="546"/>
      <c r="P262" s="673"/>
      <c r="Q262" s="673"/>
      <c r="R262" s="524" t="n">
        <f aca="false">+J262+E262</f>
        <v>1647200</v>
      </c>
      <c r="S262" s="515" t="n">
        <f aca="false">+E262+J262</f>
        <v>1647200</v>
      </c>
      <c r="T262" s="564" t="n">
        <f aca="false">S262-R262</f>
        <v>0</v>
      </c>
      <c r="U262" s="516" t="n">
        <f aca="false">Q262-P262</f>
        <v>0</v>
      </c>
      <c r="V262" s="516"/>
      <c r="W262" s="516" t="n">
        <f aca="false">P262-O262</f>
        <v>0</v>
      </c>
    </row>
    <row r="263" s="666" customFormat="true" ht="69" hidden="true" customHeight="true" outlineLevel="0" collapsed="false">
      <c r="A263" s="522" t="s">
        <v>848</v>
      </c>
      <c r="B263" s="522" t="s">
        <v>849</v>
      </c>
      <c r="C263" s="522" t="s">
        <v>371</v>
      </c>
      <c r="D263" s="616" t="s">
        <v>850</v>
      </c>
      <c r="E263" s="524" t="n">
        <f aca="false">F263+I263</f>
        <v>0</v>
      </c>
      <c r="F263" s="546"/>
      <c r="G263" s="546"/>
      <c r="H263" s="546"/>
      <c r="I263" s="546"/>
      <c r="J263" s="524"/>
      <c r="K263" s="673"/>
      <c r="L263" s="673"/>
      <c r="M263" s="673"/>
      <c r="N263" s="673"/>
      <c r="O263" s="546"/>
      <c r="P263" s="673"/>
      <c r="Q263" s="673"/>
      <c r="R263" s="524" t="n">
        <f aca="false">+J263+E263</f>
        <v>0</v>
      </c>
      <c r="S263" s="515"/>
      <c r="T263" s="564"/>
      <c r="U263" s="516"/>
      <c r="V263" s="516"/>
      <c r="W263" s="516"/>
    </row>
    <row r="264" s="666" customFormat="true" ht="79.5" hidden="false" customHeight="true" outlineLevel="0" collapsed="false">
      <c r="A264" s="522" t="s">
        <v>851</v>
      </c>
      <c r="B264" s="522" t="s">
        <v>852</v>
      </c>
      <c r="C264" s="522" t="s">
        <v>371</v>
      </c>
      <c r="D264" s="616" t="s">
        <v>115</v>
      </c>
      <c r="E264" s="524" t="n">
        <f aca="false">F264+I264</f>
        <v>3451700</v>
      </c>
      <c r="F264" s="524" t="n">
        <v>3451700</v>
      </c>
      <c r="G264" s="524"/>
      <c r="H264" s="524"/>
      <c r="I264" s="524"/>
      <c r="J264" s="524" t="n">
        <f aca="false">+K264+O264</f>
        <v>0</v>
      </c>
      <c r="K264" s="524"/>
      <c r="L264" s="524"/>
      <c r="M264" s="524"/>
      <c r="N264" s="524"/>
      <c r="O264" s="524"/>
      <c r="P264" s="524"/>
      <c r="Q264" s="524"/>
      <c r="R264" s="524" t="n">
        <f aca="false">+J264+E264</f>
        <v>3451700</v>
      </c>
      <c r="S264" s="515" t="n">
        <f aca="false">+E264+J264</f>
        <v>3451700</v>
      </c>
      <c r="T264" s="564" t="n">
        <f aca="false">S264-R264</f>
        <v>0</v>
      </c>
      <c r="U264" s="516" t="n">
        <f aca="false">Q264-P264</f>
        <v>0</v>
      </c>
      <c r="V264" s="516"/>
      <c r="W264" s="516" t="n">
        <f aca="false">P264-O264</f>
        <v>0</v>
      </c>
    </row>
    <row r="265" s="666" customFormat="true" ht="104.25" hidden="true" customHeight="true" outlineLevel="0" collapsed="false">
      <c r="A265" s="522" t="s">
        <v>853</v>
      </c>
      <c r="B265" s="522" t="s">
        <v>854</v>
      </c>
      <c r="C265" s="522" t="s">
        <v>371</v>
      </c>
      <c r="D265" s="616" t="s">
        <v>122</v>
      </c>
      <c r="E265" s="524" t="n">
        <f aca="false">F265+I265</f>
        <v>0</v>
      </c>
      <c r="F265" s="524"/>
      <c r="G265" s="524"/>
      <c r="H265" s="524"/>
      <c r="I265" s="524"/>
      <c r="J265" s="524"/>
      <c r="K265" s="524"/>
      <c r="L265" s="524"/>
      <c r="M265" s="524"/>
      <c r="N265" s="524"/>
      <c r="O265" s="524"/>
      <c r="P265" s="524"/>
      <c r="Q265" s="524"/>
      <c r="R265" s="524" t="n">
        <f aca="false">+J265+E265</f>
        <v>0</v>
      </c>
      <c r="S265" s="515"/>
      <c r="T265" s="564"/>
      <c r="U265" s="516"/>
      <c r="V265" s="516"/>
      <c r="W265" s="516"/>
    </row>
    <row r="266" s="666" customFormat="true" ht="86.25" hidden="false" customHeight="true" outlineLevel="0" collapsed="false">
      <c r="A266" s="585" t="n">
        <v>3719710</v>
      </c>
      <c r="B266" s="585" t="n">
        <v>9710</v>
      </c>
      <c r="C266" s="584" t="s">
        <v>371</v>
      </c>
      <c r="D266" s="613" t="s">
        <v>855</v>
      </c>
      <c r="E266" s="524" t="n">
        <f aca="false">F266+I266</f>
        <v>2470900</v>
      </c>
      <c r="F266" s="524" t="n">
        <f aca="false">1593600+430000+25000+132100+290200</f>
        <v>2470900</v>
      </c>
      <c r="G266" s="524"/>
      <c r="H266" s="524"/>
      <c r="I266" s="524"/>
      <c r="J266" s="524" t="n">
        <f aca="false">+K266</f>
        <v>300000</v>
      </c>
      <c r="K266" s="524" t="n">
        <v>300000</v>
      </c>
      <c r="L266" s="524" t="s">
        <v>131</v>
      </c>
      <c r="M266" s="524"/>
      <c r="N266" s="524"/>
      <c r="O266" s="524" t="n">
        <v>300000</v>
      </c>
      <c r="P266" s="524"/>
      <c r="Q266" s="524"/>
      <c r="R266" s="524" t="n">
        <f aca="false">+J266+E266</f>
        <v>2770900</v>
      </c>
      <c r="S266" s="515" t="n">
        <f aca="false">+E266+J266</f>
        <v>2770900</v>
      </c>
      <c r="T266" s="564" t="n">
        <f aca="false">S266-R266</f>
        <v>0</v>
      </c>
      <c r="U266" s="516" t="n">
        <f aca="false">Q266-P266</f>
        <v>0</v>
      </c>
      <c r="V266" s="516"/>
      <c r="W266" s="516" t="n">
        <f aca="false">P266-O266</f>
        <v>-300000</v>
      </c>
    </row>
    <row r="267" s="587" customFormat="true" ht="47.25" hidden="false" customHeight="true" outlineLevel="0" collapsed="false">
      <c r="A267" s="585" t="n">
        <v>3719750</v>
      </c>
      <c r="B267" s="585" t="n">
        <v>9750</v>
      </c>
      <c r="C267" s="584" t="s">
        <v>371</v>
      </c>
      <c r="D267" s="613" t="s">
        <v>856</v>
      </c>
      <c r="E267" s="524" t="n">
        <f aca="false">F267+I267</f>
        <v>0</v>
      </c>
      <c r="F267" s="524"/>
      <c r="G267" s="524"/>
      <c r="H267" s="524"/>
      <c r="I267" s="524"/>
      <c r="J267" s="524" t="n">
        <f aca="false">+K267+L267</f>
        <v>88000</v>
      </c>
      <c r="K267" s="551" t="n">
        <v>88000</v>
      </c>
      <c r="L267" s="551"/>
      <c r="M267" s="551"/>
      <c r="N267" s="551"/>
      <c r="O267" s="524" t="n">
        <v>88000</v>
      </c>
      <c r="P267" s="551"/>
      <c r="Q267" s="551"/>
      <c r="R267" s="524" t="n">
        <f aca="false">+J267+E267</f>
        <v>88000</v>
      </c>
      <c r="S267" s="515" t="n">
        <f aca="false">+E267+J267</f>
        <v>88000</v>
      </c>
      <c r="T267" s="564" t="n">
        <f aca="false">S267-R267</f>
        <v>0</v>
      </c>
      <c r="U267" s="516" t="n">
        <f aca="false">Q267-P267</f>
        <v>0</v>
      </c>
      <c r="V267" s="516"/>
      <c r="W267" s="516" t="n">
        <f aca="false">P267-O267</f>
        <v>-88000</v>
      </c>
    </row>
    <row r="268" s="597" customFormat="true" ht="33.75" hidden="true" customHeight="true" outlineLevel="0" collapsed="false">
      <c r="A268" s="676" t="s">
        <v>857</v>
      </c>
      <c r="B268" s="676" t="s">
        <v>858</v>
      </c>
      <c r="C268" s="676" t="s">
        <v>371</v>
      </c>
      <c r="D268" s="677" t="s">
        <v>124</v>
      </c>
      <c r="E268" s="538" t="n">
        <f aca="false">F268+I268</f>
        <v>0</v>
      </c>
      <c r="F268" s="600"/>
      <c r="G268" s="600"/>
      <c r="H268" s="600"/>
      <c r="I268" s="600"/>
      <c r="J268" s="542" t="n">
        <f aca="false">+K268+O268</f>
        <v>0</v>
      </c>
      <c r="K268" s="678"/>
      <c r="L268" s="678"/>
      <c r="M268" s="600"/>
      <c r="N268" s="600"/>
      <c r="O268" s="600"/>
      <c r="P268" s="600"/>
      <c r="Q268" s="600"/>
      <c r="R268" s="542" t="n">
        <f aca="false">+J268+E268</f>
        <v>0</v>
      </c>
      <c r="S268" s="515" t="n">
        <f aca="false">+E268+J268</f>
        <v>0</v>
      </c>
      <c r="T268" s="539" t="n">
        <f aca="false">S268-R268</f>
        <v>0</v>
      </c>
      <c r="U268" s="533" t="n">
        <f aca="false">Q268-P268</f>
        <v>0</v>
      </c>
      <c r="V268" s="533"/>
      <c r="W268" s="533" t="n">
        <f aca="false">P268-O268</f>
        <v>0</v>
      </c>
    </row>
    <row r="269" s="681" customFormat="true" ht="39" hidden="true" customHeight="true" outlineLevel="0" collapsed="false">
      <c r="A269" s="679" t="s">
        <v>859</v>
      </c>
      <c r="B269" s="679" t="s">
        <v>860</v>
      </c>
      <c r="C269" s="679" t="s">
        <v>371</v>
      </c>
      <c r="D269" s="680" t="s">
        <v>861</v>
      </c>
      <c r="E269" s="623" t="n">
        <f aca="false">F269+I269</f>
        <v>0</v>
      </c>
      <c r="F269" s="623"/>
      <c r="G269" s="623"/>
      <c r="H269" s="623"/>
      <c r="I269" s="623"/>
      <c r="J269" s="623" t="n">
        <f aca="false">+K269+O269</f>
        <v>0</v>
      </c>
      <c r="K269" s="623"/>
      <c r="L269" s="623"/>
      <c r="M269" s="623"/>
      <c r="N269" s="623"/>
      <c r="O269" s="623"/>
      <c r="P269" s="524"/>
      <c r="Q269" s="524"/>
      <c r="R269" s="623" t="n">
        <f aca="false">+J269+E269</f>
        <v>0</v>
      </c>
      <c r="S269" s="515" t="n">
        <f aca="false">+E269+J269</f>
        <v>0</v>
      </c>
      <c r="T269" s="564" t="n">
        <f aca="false">S269-R269</f>
        <v>0</v>
      </c>
      <c r="U269" s="516" t="n">
        <f aca="false">Q269-P269</f>
        <v>0</v>
      </c>
      <c r="V269" s="516"/>
      <c r="W269" s="516" t="n">
        <f aca="false">P269-O269</f>
        <v>0</v>
      </c>
      <c r="X269" s="666"/>
      <c r="Y269" s="666"/>
      <c r="Z269" s="666"/>
      <c r="AA269" s="666"/>
      <c r="AB269" s="666"/>
      <c r="AC269" s="666"/>
      <c r="AD269" s="666"/>
      <c r="AE269" s="666"/>
      <c r="AF269" s="666"/>
    </row>
    <row r="270" s="684" customFormat="true" ht="42.75" hidden="true" customHeight="true" outlineLevel="0" collapsed="false">
      <c r="A270" s="682" t="s">
        <v>862</v>
      </c>
      <c r="B270" s="682" t="s">
        <v>863</v>
      </c>
      <c r="C270" s="682" t="s">
        <v>371</v>
      </c>
      <c r="D270" s="677" t="s">
        <v>112</v>
      </c>
      <c r="E270" s="542" t="n">
        <f aca="false">F270+I270</f>
        <v>0</v>
      </c>
      <c r="F270" s="542"/>
      <c r="G270" s="542"/>
      <c r="H270" s="542"/>
      <c r="I270" s="542"/>
      <c r="J270" s="542" t="n">
        <f aca="false">+K270+O270</f>
        <v>0</v>
      </c>
      <c r="K270" s="683"/>
      <c r="L270" s="683"/>
      <c r="M270" s="542"/>
      <c r="N270" s="542"/>
      <c r="O270" s="542"/>
      <c r="P270" s="542"/>
      <c r="Q270" s="542"/>
      <c r="R270" s="542" t="n">
        <f aca="false">+J270+E270</f>
        <v>0</v>
      </c>
      <c r="S270" s="515" t="n">
        <f aca="false">+E270+J270</f>
        <v>0</v>
      </c>
      <c r="T270" s="539" t="n">
        <f aca="false">S270-R270</f>
        <v>0</v>
      </c>
      <c r="U270" s="533" t="n">
        <f aca="false">Q270-P270</f>
        <v>0</v>
      </c>
      <c r="V270" s="533"/>
      <c r="W270" s="533" t="n">
        <f aca="false">P270-O270</f>
        <v>0</v>
      </c>
    </row>
    <row r="271" s="687" customFormat="true" ht="42.75" hidden="true" customHeight="true" outlineLevel="0" collapsed="false">
      <c r="A271" s="679" t="s">
        <v>859</v>
      </c>
      <c r="B271" s="679" t="s">
        <v>864</v>
      </c>
      <c r="C271" s="679" t="s">
        <v>371</v>
      </c>
      <c r="D271" s="680" t="s">
        <v>126</v>
      </c>
      <c r="E271" s="685" t="n">
        <f aca="false">F271+I271</f>
        <v>0</v>
      </c>
      <c r="F271" s="685"/>
      <c r="G271" s="685"/>
      <c r="H271" s="685"/>
      <c r="I271" s="685"/>
      <c r="J271" s="685" t="n">
        <f aca="false">+K271+O271</f>
        <v>0</v>
      </c>
      <c r="K271" s="686"/>
      <c r="L271" s="686"/>
      <c r="M271" s="685"/>
      <c r="N271" s="685"/>
      <c r="O271" s="685"/>
      <c r="P271" s="600"/>
      <c r="Q271" s="600"/>
      <c r="R271" s="685" t="n">
        <f aca="false">+J271+E271</f>
        <v>0</v>
      </c>
      <c r="S271" s="515" t="n">
        <f aca="false">+E271+J271</f>
        <v>0</v>
      </c>
      <c r="T271" s="539" t="n">
        <f aca="false">S271-R271</f>
        <v>0</v>
      </c>
      <c r="U271" s="533" t="n">
        <f aca="false">Q271-P271</f>
        <v>0</v>
      </c>
      <c r="V271" s="533"/>
      <c r="W271" s="533" t="n">
        <f aca="false">P271-O271</f>
        <v>0</v>
      </c>
      <c r="X271" s="684"/>
      <c r="Y271" s="684"/>
      <c r="Z271" s="684"/>
      <c r="AA271" s="684"/>
      <c r="AB271" s="684"/>
      <c r="AC271" s="684"/>
      <c r="AD271" s="684"/>
      <c r="AE271" s="684"/>
      <c r="AF271" s="684"/>
    </row>
    <row r="272" s="684" customFormat="true" ht="36.75" hidden="true" customHeight="true" outlineLevel="0" collapsed="false">
      <c r="A272" s="688" t="n">
        <v>3719610</v>
      </c>
      <c r="B272" s="688" t="n">
        <v>9610</v>
      </c>
      <c r="C272" s="676" t="s">
        <v>371</v>
      </c>
      <c r="D272" s="689" t="s">
        <v>865</v>
      </c>
      <c r="E272" s="600" t="n">
        <f aca="false">F272+I272</f>
        <v>0</v>
      </c>
      <c r="F272" s="600"/>
      <c r="G272" s="600"/>
      <c r="H272" s="600"/>
      <c r="I272" s="600"/>
      <c r="J272" s="542" t="n">
        <f aca="false">+K272+O272</f>
        <v>0</v>
      </c>
      <c r="K272" s="678"/>
      <c r="L272" s="678"/>
      <c r="M272" s="600"/>
      <c r="N272" s="600"/>
      <c r="O272" s="600"/>
      <c r="P272" s="600"/>
      <c r="Q272" s="600"/>
      <c r="R272" s="600" t="n">
        <f aca="false">+J272+E272</f>
        <v>0</v>
      </c>
      <c r="S272" s="515" t="n">
        <f aca="false">+E272+J272</f>
        <v>0</v>
      </c>
      <c r="T272" s="539" t="n">
        <f aca="false">S272-R272</f>
        <v>0</v>
      </c>
      <c r="U272" s="533" t="n">
        <f aca="false">Q272-P272</f>
        <v>0</v>
      </c>
      <c r="V272" s="533"/>
      <c r="W272" s="533" t="n">
        <f aca="false">P272-O272</f>
        <v>0</v>
      </c>
    </row>
    <row r="273" s="674" customFormat="true" ht="44.25" hidden="true" customHeight="true" outlineLevel="0" collapsed="false">
      <c r="A273" s="682" t="s">
        <v>853</v>
      </c>
      <c r="B273" s="682" t="s">
        <v>854</v>
      </c>
      <c r="C273" s="682" t="s">
        <v>371</v>
      </c>
      <c r="D273" s="677" t="s">
        <v>122</v>
      </c>
      <c r="E273" s="542" t="n">
        <f aca="false">F273+I273</f>
        <v>0</v>
      </c>
      <c r="F273" s="542"/>
      <c r="G273" s="542"/>
      <c r="H273" s="542"/>
      <c r="I273" s="542"/>
      <c r="J273" s="542" t="n">
        <f aca="false">+K273+O273</f>
        <v>0</v>
      </c>
      <c r="K273" s="542"/>
      <c r="L273" s="542"/>
      <c r="M273" s="542"/>
      <c r="N273" s="542"/>
      <c r="O273" s="542"/>
      <c r="P273" s="542"/>
      <c r="Q273" s="542"/>
      <c r="R273" s="542" t="n">
        <f aca="false">+J273+E273</f>
        <v>0</v>
      </c>
      <c r="S273" s="515" t="n">
        <f aca="false">+E273+J273</f>
        <v>0</v>
      </c>
      <c r="T273" s="539" t="n">
        <f aca="false">S273-R273</f>
        <v>0</v>
      </c>
      <c r="U273" s="533" t="n">
        <f aca="false">Q273-P273</f>
        <v>0</v>
      </c>
      <c r="V273" s="533"/>
      <c r="W273" s="533" t="n">
        <f aca="false">P273-O273</f>
        <v>0</v>
      </c>
    </row>
    <row r="274" s="674" customFormat="true" ht="48.75" hidden="true" customHeight="true" outlineLevel="0" collapsed="false">
      <c r="A274" s="682" t="s">
        <v>857</v>
      </c>
      <c r="B274" s="682" t="s">
        <v>858</v>
      </c>
      <c r="C274" s="682" t="s">
        <v>371</v>
      </c>
      <c r="D274" s="677" t="s">
        <v>124</v>
      </c>
      <c r="E274" s="542" t="n">
        <f aca="false">F274+I274</f>
        <v>0</v>
      </c>
      <c r="F274" s="542"/>
      <c r="G274" s="542"/>
      <c r="H274" s="542"/>
      <c r="I274" s="542"/>
      <c r="J274" s="542" t="n">
        <f aca="false">+K274+O274</f>
        <v>0</v>
      </c>
      <c r="K274" s="542"/>
      <c r="L274" s="542"/>
      <c r="M274" s="542"/>
      <c r="N274" s="542"/>
      <c r="O274" s="542"/>
      <c r="P274" s="542"/>
      <c r="Q274" s="542"/>
      <c r="R274" s="542" t="n">
        <f aca="false">+J274+E274</f>
        <v>0</v>
      </c>
      <c r="S274" s="515" t="n">
        <f aca="false">+E274+J274</f>
        <v>0</v>
      </c>
      <c r="T274" s="539" t="n">
        <f aca="false">S274-R274</f>
        <v>0</v>
      </c>
      <c r="U274" s="533" t="n">
        <f aca="false">Q274-P274</f>
        <v>0</v>
      </c>
      <c r="V274" s="533"/>
      <c r="W274" s="533" t="n">
        <f aca="false">P274-O274</f>
        <v>0</v>
      </c>
    </row>
    <row r="275" s="666" customFormat="true" ht="68.25" hidden="false" customHeight="true" outlineLevel="0" collapsed="false">
      <c r="A275" s="522" t="s">
        <v>866</v>
      </c>
      <c r="B275" s="522" t="s">
        <v>395</v>
      </c>
      <c r="C275" s="522" t="s">
        <v>371</v>
      </c>
      <c r="D275" s="690" t="s">
        <v>396</v>
      </c>
      <c r="E275" s="524" t="n">
        <f aca="false">F275+I275</f>
        <v>70350</v>
      </c>
      <c r="F275" s="524" t="n">
        <f aca="false">66150+4200</f>
        <v>70350</v>
      </c>
      <c r="G275" s="524"/>
      <c r="H275" s="524"/>
      <c r="I275" s="524"/>
      <c r="J275" s="546" t="n">
        <f aca="false">+K275+O275</f>
        <v>0</v>
      </c>
      <c r="K275" s="524"/>
      <c r="L275" s="524"/>
      <c r="M275" s="524"/>
      <c r="N275" s="524"/>
      <c r="O275" s="524"/>
      <c r="P275" s="524"/>
      <c r="Q275" s="524"/>
      <c r="R275" s="524" t="n">
        <f aca="false">+J275+E275</f>
        <v>70350</v>
      </c>
      <c r="S275" s="515" t="n">
        <f aca="false">+E275+J275</f>
        <v>70350</v>
      </c>
      <c r="T275" s="564" t="n">
        <f aca="false">S275-R275</f>
        <v>0</v>
      </c>
      <c r="U275" s="516" t="n">
        <f aca="false">Q275-P275</f>
        <v>0</v>
      </c>
      <c r="V275" s="516"/>
      <c r="W275" s="516" t="n">
        <f aca="false">P275-O275</f>
        <v>0</v>
      </c>
    </row>
    <row r="276" s="684" customFormat="true" ht="33.75" hidden="false" customHeight="true" outlineLevel="0" collapsed="false">
      <c r="A276" s="682" t="s">
        <v>867</v>
      </c>
      <c r="B276" s="682" t="s">
        <v>392</v>
      </c>
      <c r="C276" s="682" t="s">
        <v>371</v>
      </c>
      <c r="D276" s="541" t="s">
        <v>393</v>
      </c>
      <c r="E276" s="542" t="n">
        <f aca="false">F276+I276</f>
        <v>15402900</v>
      </c>
      <c r="F276" s="542" t="n">
        <f aca="false">15362900+40000</f>
        <v>15402900</v>
      </c>
      <c r="G276" s="542"/>
      <c r="H276" s="542"/>
      <c r="I276" s="542"/>
      <c r="J276" s="524" t="n">
        <f aca="false">+K276+L276</f>
        <v>250000</v>
      </c>
      <c r="K276" s="683" t="n">
        <v>250000</v>
      </c>
      <c r="L276" s="683"/>
      <c r="M276" s="542"/>
      <c r="N276" s="542"/>
      <c r="O276" s="542" t="n">
        <v>250000</v>
      </c>
      <c r="P276" s="542"/>
      <c r="Q276" s="542"/>
      <c r="R276" s="542" t="n">
        <f aca="false">+J276+E276</f>
        <v>15652900</v>
      </c>
      <c r="S276" s="515" t="n">
        <f aca="false">+E276+J276</f>
        <v>15652900</v>
      </c>
      <c r="T276" s="539" t="n">
        <f aca="false">S276-R276</f>
        <v>0</v>
      </c>
      <c r="U276" s="533" t="n">
        <f aca="false">Q276-P276</f>
        <v>0</v>
      </c>
      <c r="V276" s="533"/>
      <c r="W276" s="533" t="n">
        <f aca="false">P276-O276</f>
        <v>-250000</v>
      </c>
    </row>
    <row r="277" s="565" customFormat="true" ht="28.5" hidden="false" customHeight="true" outlineLevel="0" collapsed="false">
      <c r="A277" s="563" t="s">
        <v>128</v>
      </c>
      <c r="B277" s="563" t="s">
        <v>128</v>
      </c>
      <c r="C277" s="563" t="s">
        <v>128</v>
      </c>
      <c r="D277" s="691" t="s">
        <v>868</v>
      </c>
      <c r="E277" s="566" t="n">
        <f aca="false">E15+E26+E40+E59+E84+E130+E137+E238+E257+E252</f>
        <v>122683927</v>
      </c>
      <c r="F277" s="566" t="n">
        <f aca="false">F15+F26+F40+F59+F84+F130+F137+F238+F257</f>
        <v>122613927</v>
      </c>
      <c r="G277" s="566" t="n">
        <f aca="false">G15+G26+G40+G59+G84+G130+G137+G238+G257</f>
        <v>67607995</v>
      </c>
      <c r="H277" s="566" t="n">
        <f aca="false">H15+H26+H40+H59+H84+H130+H137+H238+H257</f>
        <v>3815800</v>
      </c>
      <c r="I277" s="692" t="n">
        <f aca="false">I15+I26+I40+I59+I84+I130+I137+I238+I257</f>
        <v>0</v>
      </c>
      <c r="J277" s="566" t="n">
        <f aca="false">J40+J84+J252+J257+J26</f>
        <v>2078600</v>
      </c>
      <c r="K277" s="566" t="n">
        <f aca="false">K26+K40+K257</f>
        <v>1819100</v>
      </c>
      <c r="L277" s="566" t="n">
        <f aca="false">L40+L84+L252</f>
        <v>259500</v>
      </c>
      <c r="M277" s="566" t="n">
        <f aca="false">M84</f>
        <v>49180</v>
      </c>
      <c r="N277" s="566" t="n">
        <f aca="false">N15+N26+N40+N59+N84+N130+N137+N238+N257</f>
        <v>2000</v>
      </c>
      <c r="O277" s="566" t="n">
        <f aca="false">O40+O257</f>
        <v>1783600</v>
      </c>
      <c r="P277" s="566" t="n">
        <f aca="false">P15+P26+P40+P59+P84+P130+P137+P238+P257</f>
        <v>0</v>
      </c>
      <c r="Q277" s="566" t="n">
        <f aca="false">Q15+Q26+Q40+Q59+Q84+Q130+Q137+Q238+Q257</f>
        <v>0</v>
      </c>
      <c r="R277" s="566" t="n">
        <f aca="false">R15+R26+R40+R84+R130+R252+R257</f>
        <v>124762527</v>
      </c>
      <c r="S277" s="515" t="n">
        <f aca="false">+E277+J277</f>
        <v>124762527</v>
      </c>
      <c r="T277" s="564" t="n">
        <f aca="false">SUM(T15:T276)</f>
        <v>0</v>
      </c>
      <c r="U277" s="516" t="n">
        <f aca="false">Q277-P277</f>
        <v>0</v>
      </c>
      <c r="V277" s="516"/>
      <c r="W277" s="516" t="n">
        <f aca="false">P277-O277</f>
        <v>-1783600</v>
      </c>
    </row>
    <row r="278" s="696" customFormat="true" ht="17.25" hidden="true" customHeight="true" outlineLevel="0" collapsed="false">
      <c r="A278" s="693"/>
      <c r="B278" s="693"/>
      <c r="C278" s="693"/>
      <c r="D278" s="694" t="s">
        <v>869</v>
      </c>
      <c r="E278" s="695" t="n">
        <f aca="false">E16+E27+E41+E154+E60+E85+E131+E138+E230+E182+E222+E253+E239+E258+E235+E246</f>
        <v>122683927</v>
      </c>
      <c r="F278" s="695" t="n">
        <f aca="false">F16+F27+F41+F154+F60+F85+F131+F138+F230+F182+F222+F253+F239+F258+F235+F246</f>
        <v>122613927</v>
      </c>
      <c r="G278" s="695" t="n">
        <f aca="false">G16+G27+G41+G154+G60+G85+G131+G138+G230+G182+G222+G253+G239+G258+G235+G246</f>
        <v>67607995</v>
      </c>
      <c r="H278" s="695" t="n">
        <f aca="false">H16+H27+H41+H154+H60+H85+H131+H138+H230+H182+H222+H253+H239+H258+H235+H246</f>
        <v>3815800</v>
      </c>
      <c r="I278" s="695" t="n">
        <f aca="false">I16+I27+I41+I154+I60+I85+I131+I138+I230+I182+I222+I253+I239+I258+I235+I246</f>
        <v>20000</v>
      </c>
      <c r="J278" s="695" t="n">
        <f aca="false">J16+J27+J41+J154+J60+J85+J131+J138+J230+J182+J222+J253+J239+J258+J235+J246</f>
        <v>2211600</v>
      </c>
      <c r="K278" s="695" t="n">
        <f aca="false">K16+K27+K41+K154+K60+K85+K131+K138+K230+K182+K222+K253+K239+K258+K235+K246</f>
        <v>1952100</v>
      </c>
      <c r="L278" s="695"/>
      <c r="M278" s="695" t="n">
        <f aca="false">M16+M27+M41+M154+M60+M85+M131+M138+M230+M182+M222+M253+M239+M258+M235+M246</f>
        <v>49180</v>
      </c>
      <c r="N278" s="695" t="n">
        <f aca="false">N16+N27+N41+N154+N60+N85+N131+N138+N230+N182+N222+N253+N239+N258+N235+N246</f>
        <v>2000</v>
      </c>
      <c r="O278" s="695" t="n">
        <f aca="false">O16+O27+O41+O154+O60+O85+O131+O138+O230+O182+O222+O253+O239+O258+O235+O246</f>
        <v>1952100</v>
      </c>
      <c r="P278" s="695" t="n">
        <f aca="false">P16+P27+P41+P154+P60+P85+P131+P138+P230+P182+P222+P253+P239+P258+P235+P246</f>
        <v>0</v>
      </c>
      <c r="Q278" s="695" t="n">
        <f aca="false">Q16+Q27+Q41+Q154+Q60+Q85+Q131+Q138+Q230+Q182+Q222+Q253+Q239+Q258+Q235+Q246</f>
        <v>0</v>
      </c>
      <c r="R278" s="695" t="n">
        <f aca="false">R16+R27+R41+R154+R60+R85+R131+R138+R230+R182+R222+R253+R239+R258+R235+R246</f>
        <v>124895527</v>
      </c>
      <c r="S278" s="695" t="n">
        <f aca="false">S16+S27+S41+S154+S60+S85+S131+S138+S230+S182+S222+S253+S239+S258+S235+S246</f>
        <v>124895527</v>
      </c>
    </row>
    <row r="279" s="699" customFormat="true" ht="24.75" hidden="true" customHeight="true" outlineLevel="0" collapsed="false">
      <c r="A279" s="697"/>
      <c r="B279" s="697"/>
      <c r="C279" s="697"/>
      <c r="D279" s="698"/>
      <c r="E279" s="698" t="n">
        <f aca="false">E277=E278</f>
        <v>1</v>
      </c>
      <c r="F279" s="698" t="n">
        <f aca="false">F277=F278</f>
        <v>1</v>
      </c>
      <c r="G279" s="698" t="n">
        <f aca="false">G277=G278</f>
        <v>1</v>
      </c>
      <c r="H279" s="698" t="n">
        <f aca="false">H277=H278</f>
        <v>1</v>
      </c>
      <c r="I279" s="698" t="n">
        <f aca="false">I277=I278</f>
        <v>0</v>
      </c>
      <c r="J279" s="698" t="n">
        <f aca="false">J277=J278</f>
        <v>0</v>
      </c>
      <c r="K279" s="698" t="n">
        <f aca="false">K277=K278</f>
        <v>0</v>
      </c>
      <c r="L279" s="698"/>
      <c r="M279" s="698" t="n">
        <f aca="false">M277=M278</f>
        <v>1</v>
      </c>
      <c r="N279" s="698" t="n">
        <f aca="false">N277=N278</f>
        <v>1</v>
      </c>
      <c r="O279" s="698" t="n">
        <f aca="false">O277=O278</f>
        <v>0</v>
      </c>
      <c r="P279" s="698" t="n">
        <f aca="false">P277=P278</f>
        <v>1</v>
      </c>
      <c r="Q279" s="698" t="n">
        <f aca="false">Q277=Q278</f>
        <v>1</v>
      </c>
      <c r="R279" s="698" t="n">
        <f aca="false">R277=R278</f>
        <v>0</v>
      </c>
      <c r="S279" s="698" t="n">
        <f aca="false">S277=S278</f>
        <v>0</v>
      </c>
    </row>
    <row r="280" s="497" customFormat="true" ht="18.75" hidden="true" customHeight="true" outlineLevel="0" collapsed="false">
      <c r="A280" s="700"/>
      <c r="B280" s="700"/>
      <c r="C280" s="700"/>
      <c r="D280" s="581"/>
      <c r="E280" s="701" t="n">
        <f aca="false">E278=E277</f>
        <v>1</v>
      </c>
      <c r="F280" s="701" t="n">
        <f aca="false">F278=F277</f>
        <v>1</v>
      </c>
      <c r="G280" s="701" t="n">
        <f aca="false">G278=G277</f>
        <v>1</v>
      </c>
      <c r="H280" s="701" t="n">
        <f aca="false">H278=H277</f>
        <v>1</v>
      </c>
      <c r="I280" s="701" t="n">
        <f aca="false">I278=I277</f>
        <v>0</v>
      </c>
      <c r="J280" s="701" t="n">
        <f aca="false">J278=J277</f>
        <v>0</v>
      </c>
      <c r="K280" s="701" t="n">
        <f aca="false">K278=K277</f>
        <v>0</v>
      </c>
      <c r="L280" s="701"/>
      <c r="M280" s="701" t="n">
        <f aca="false">M278=M277</f>
        <v>1</v>
      </c>
      <c r="N280" s="701" t="n">
        <f aca="false">N278=N277</f>
        <v>1</v>
      </c>
      <c r="O280" s="701" t="n">
        <f aca="false">O278=O277</f>
        <v>0</v>
      </c>
      <c r="P280" s="701" t="n">
        <f aca="false">P278=P277</f>
        <v>1</v>
      </c>
      <c r="Q280" s="701" t="n">
        <f aca="false">Q278=Q277</f>
        <v>1</v>
      </c>
      <c r="R280" s="701" t="n">
        <f aca="false">R278=R277</f>
        <v>0</v>
      </c>
      <c r="S280" s="701" t="n">
        <f aca="false">S278=S277</f>
        <v>0</v>
      </c>
      <c r="T280" s="702"/>
    </row>
    <row r="281" s="497" customFormat="true" ht="21" hidden="true" customHeight="true" outlineLevel="0" collapsed="false">
      <c r="A281" s="700"/>
      <c r="B281" s="700"/>
      <c r="C281" s="700"/>
      <c r="D281" s="581"/>
      <c r="E281" s="581"/>
      <c r="F281" s="581"/>
      <c r="G281" s="581"/>
      <c r="H281" s="581"/>
      <c r="I281" s="581"/>
      <c r="J281" s="581"/>
      <c r="K281" s="581"/>
      <c r="L281" s="581"/>
      <c r="M281" s="581"/>
      <c r="N281" s="581"/>
      <c r="O281" s="581"/>
      <c r="P281" s="581"/>
      <c r="Q281" s="703"/>
      <c r="R281" s="581"/>
      <c r="S281" s="581"/>
    </row>
    <row r="282" s="497" customFormat="true" ht="24.75" hidden="true" customHeight="true" outlineLevel="0" collapsed="false">
      <c r="A282" s="700"/>
      <c r="B282" s="700"/>
      <c r="C282" s="700"/>
      <c r="D282" s="581"/>
      <c r="E282" s="581"/>
      <c r="F282" s="581"/>
      <c r="G282" s="581"/>
      <c r="H282" s="581"/>
      <c r="I282" s="581"/>
      <c r="J282" s="581"/>
      <c r="K282" s="581"/>
      <c r="L282" s="581"/>
      <c r="M282" s="581"/>
      <c r="N282" s="581"/>
      <c r="O282" s="581"/>
      <c r="P282" s="704" t="n">
        <f aca="false">E277+Q277</f>
        <v>122683927</v>
      </c>
      <c r="Q282" s="703"/>
      <c r="R282" s="581"/>
      <c r="S282" s="581"/>
    </row>
    <row r="283" s="497" customFormat="true" ht="18.75" hidden="true" customHeight="true" outlineLevel="0" collapsed="false">
      <c r="A283" s="700"/>
      <c r="B283" s="700"/>
      <c r="C283" s="700"/>
      <c r="D283" s="581"/>
      <c r="E283" s="704" t="n">
        <f aca="false">E278=E277</f>
        <v>1</v>
      </c>
      <c r="F283" s="704" t="n">
        <f aca="false">F278=F277</f>
        <v>1</v>
      </c>
      <c r="G283" s="704" t="n">
        <f aca="false">G278=G277</f>
        <v>1</v>
      </c>
      <c r="H283" s="704" t="n">
        <f aca="false">H278=H277</f>
        <v>1</v>
      </c>
      <c r="I283" s="704" t="n">
        <f aca="false">I278=I277</f>
        <v>0</v>
      </c>
      <c r="J283" s="704" t="n">
        <f aca="false">J278=J277</f>
        <v>0</v>
      </c>
      <c r="K283" s="704" t="n">
        <f aca="false">K278=K277</f>
        <v>0</v>
      </c>
      <c r="L283" s="704"/>
      <c r="M283" s="704" t="n">
        <f aca="false">M278=M277</f>
        <v>1</v>
      </c>
      <c r="N283" s="704" t="n">
        <f aca="false">N278=N277</f>
        <v>1</v>
      </c>
      <c r="O283" s="704" t="n">
        <f aca="false">O278=O277</f>
        <v>0</v>
      </c>
      <c r="P283" s="704" t="n">
        <f aca="false">P278=P277</f>
        <v>1</v>
      </c>
      <c r="Q283" s="704" t="n">
        <f aca="false">Q278=Q277</f>
        <v>1</v>
      </c>
      <c r="R283" s="704" t="n">
        <f aca="false">R278=R277</f>
        <v>0</v>
      </c>
      <c r="S283" s="704" t="n">
        <f aca="false">S278=S277</f>
        <v>0</v>
      </c>
    </row>
    <row r="284" s="497" customFormat="true" ht="17.25" hidden="true" customHeight="true" outlineLevel="0" collapsed="false">
      <c r="A284" s="700"/>
      <c r="B284" s="700"/>
      <c r="C284" s="700"/>
      <c r="D284" s="581"/>
      <c r="E284" s="581"/>
      <c r="F284" s="581"/>
      <c r="G284" s="581"/>
      <c r="H284" s="581"/>
      <c r="I284" s="581"/>
      <c r="J284" s="581"/>
      <c r="K284" s="581"/>
      <c r="L284" s="581"/>
      <c r="M284" s="581"/>
      <c r="N284" s="581"/>
      <c r="O284" s="581"/>
      <c r="P284" s="581"/>
      <c r="Q284" s="703"/>
      <c r="R284" s="581"/>
      <c r="S284" s="581"/>
    </row>
    <row r="285" s="497" customFormat="true" ht="18.75" hidden="true" customHeight="true" outlineLevel="0" collapsed="false">
      <c r="A285" s="700"/>
      <c r="B285" s="700"/>
      <c r="C285" s="700"/>
      <c r="D285" s="581"/>
      <c r="E285" s="581"/>
      <c r="F285" s="581"/>
      <c r="G285" s="581"/>
      <c r="H285" s="581"/>
      <c r="I285" s="581"/>
      <c r="J285" s="581"/>
      <c r="K285" s="581"/>
      <c r="L285" s="581"/>
      <c r="M285" s="581"/>
      <c r="N285" s="581"/>
      <c r="O285" s="581"/>
      <c r="P285" s="581"/>
      <c r="Q285" s="703"/>
      <c r="R285" s="581"/>
      <c r="S285" s="581"/>
    </row>
    <row r="286" s="497" customFormat="true" ht="26.25" hidden="true" customHeight="true" outlineLevel="0" collapsed="false">
      <c r="A286" s="700"/>
      <c r="B286" s="700"/>
      <c r="C286" s="700"/>
      <c r="D286" s="581"/>
      <c r="E286" s="581"/>
      <c r="F286" s="581"/>
      <c r="G286" s="581"/>
      <c r="H286" s="581"/>
      <c r="I286" s="581"/>
      <c r="J286" s="581"/>
      <c r="K286" s="581"/>
      <c r="L286" s="581"/>
      <c r="M286" s="581"/>
      <c r="N286" s="581"/>
      <c r="O286" s="581"/>
      <c r="P286" s="581"/>
      <c r="Q286" s="703"/>
      <c r="R286" s="704" t="n">
        <f aca="false">E277+J277</f>
        <v>124762527</v>
      </c>
      <c r="S286" s="581"/>
    </row>
    <row r="287" s="497" customFormat="true" ht="15" hidden="true" customHeight="true" outlineLevel="0" collapsed="false">
      <c r="G287" s="704" t="n">
        <f aca="false">F277+Q277+I277+E260</f>
        <v>122663927</v>
      </c>
      <c r="H287" s="581"/>
      <c r="I287" s="581"/>
      <c r="J287" s="581"/>
      <c r="K287" s="581"/>
      <c r="L287" s="581"/>
      <c r="M287" s="581"/>
      <c r="N287" s="581"/>
      <c r="O287" s="581"/>
      <c r="P287" s="581"/>
      <c r="Q287" s="703"/>
      <c r="R287" s="704" t="n">
        <f aca="false">P277-Q277</f>
        <v>0</v>
      </c>
    </row>
    <row r="288" s="497" customFormat="true" ht="15.75" hidden="false" customHeight="true" outlineLevel="0" collapsed="false">
      <c r="A288" s="700"/>
      <c r="B288" s="700"/>
      <c r="C288" s="700"/>
      <c r="D288" s="581"/>
      <c r="E288" s="581"/>
      <c r="F288" s="581"/>
      <c r="G288" s="581"/>
      <c r="H288" s="581"/>
      <c r="I288" s="581"/>
      <c r="J288" s="581"/>
      <c r="K288" s="581"/>
      <c r="L288" s="581"/>
      <c r="M288" s="581"/>
      <c r="N288" s="581"/>
      <c r="O288" s="581"/>
      <c r="P288" s="581"/>
      <c r="Q288" s="703"/>
      <c r="R288" s="581"/>
      <c r="S288" s="581"/>
    </row>
    <row r="289" customFormat="false" ht="18.75" hidden="false" customHeight="false" outlineLevel="0" collapsed="false">
      <c r="D289" s="409" t="s">
        <v>130</v>
      </c>
      <c r="M289" s="189" t="s">
        <v>132</v>
      </c>
    </row>
  </sheetData>
  <autoFilter ref="S2:S288"/>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472222222222222" bottom="0.3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02" man="true" max="16383" min="0"/>
    <brk id="2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false" showRowColHeaders="true" showZeros="false" rightToLeft="false" tabSelected="false" showOutlineSymbols="true" defaultGridColor="true" view="pageBreakPreview" topLeftCell="A180" colorId="64" zoomScale="100" zoomScaleNormal="100" zoomScalePageLayoutView="100" workbookViewId="0">
      <selection pane="topLeft" activeCell="E192" activeCellId="0" sqref="E192"/>
    </sheetView>
  </sheetViews>
  <sheetFormatPr defaultColWidth="7.9921875" defaultRowHeight="18.75" zeroHeight="false" outlineLevelRow="0" outlineLevelCol="0"/>
  <cols>
    <col collapsed="false" customWidth="true" hidden="false" outlineLevel="0" max="1" min="1" style="705" width="21.84"/>
    <col collapsed="false" customWidth="true" hidden="false" outlineLevel="0" max="2" min="2" style="705" width="46.99"/>
    <col collapsed="false" customWidth="true" hidden="false" outlineLevel="0" max="3" min="3" style="705" width="13.41"/>
    <col collapsed="false" customWidth="true" hidden="false" outlineLevel="0" max="4" min="4" style="705" width="12.42"/>
    <col collapsed="false" customWidth="true" hidden="false" outlineLevel="0" max="5" min="5" style="705" width="11.13"/>
    <col collapsed="false" customWidth="false" hidden="false" outlineLevel="0" max="257" min="6" style="705" width="7.99"/>
  </cols>
  <sheetData>
    <row r="1" customFormat="false" ht="18.75" hidden="false" customHeight="true" outlineLevel="0" collapsed="false">
      <c r="A1" s="706"/>
      <c r="B1" s="706"/>
      <c r="C1" s="707" t="s">
        <v>870</v>
      </c>
      <c r="D1" s="707"/>
      <c r="E1" s="707"/>
    </row>
    <row r="2" customFormat="false" ht="15.75" hidden="false" customHeight="true" outlineLevel="0" collapsed="false">
      <c r="C2" s="707" t="s">
        <v>1</v>
      </c>
      <c r="D2" s="707"/>
      <c r="E2" s="707"/>
    </row>
    <row r="3" customFormat="false" ht="18.75" hidden="false" customHeight="false" outlineLevel="0" collapsed="false">
      <c r="A3" s="708" t="s">
        <v>3</v>
      </c>
      <c r="C3" s="707" t="s">
        <v>871</v>
      </c>
      <c r="D3" s="707"/>
      <c r="E3" s="707"/>
    </row>
    <row r="4" customFormat="false" ht="12.75" hidden="false" customHeight="true" outlineLevel="0" collapsed="false">
      <c r="A4" s="709" t="s">
        <v>4</v>
      </c>
      <c r="B4" s="710"/>
      <c r="C4" s="710"/>
      <c r="D4" s="710"/>
      <c r="E4" s="710"/>
    </row>
    <row r="5" customFormat="false" ht="23.25" hidden="false" customHeight="true" outlineLevel="0" collapsed="false">
      <c r="A5" s="711" t="s">
        <v>872</v>
      </c>
      <c r="B5" s="711"/>
      <c r="C5" s="711"/>
      <c r="D5" s="711"/>
      <c r="E5" s="712"/>
    </row>
    <row r="6" customFormat="false" ht="18.75" hidden="false" customHeight="true" outlineLevel="0" collapsed="false">
      <c r="A6" s="713"/>
      <c r="E6" s="714" t="s">
        <v>873</v>
      </c>
    </row>
    <row r="7" customFormat="false" ht="60.75" hidden="false" customHeight="true" outlineLevel="0" collapsed="false">
      <c r="A7" s="715" t="s">
        <v>874</v>
      </c>
      <c r="B7" s="716" t="s">
        <v>137</v>
      </c>
      <c r="C7" s="716" t="s">
        <v>875</v>
      </c>
      <c r="D7" s="717" t="s">
        <v>876</v>
      </c>
      <c r="E7" s="718" t="s">
        <v>877</v>
      </c>
    </row>
    <row r="8" customFormat="false" ht="15.75" hidden="false" customHeight="true" outlineLevel="0" collapsed="false">
      <c r="A8" s="719" t="n">
        <v>1</v>
      </c>
      <c r="B8" s="720" t="n">
        <v>2</v>
      </c>
      <c r="C8" s="720" t="n">
        <v>3</v>
      </c>
      <c r="D8" s="721" t="n">
        <v>4</v>
      </c>
      <c r="E8" s="722" t="n">
        <v>5</v>
      </c>
    </row>
    <row r="9" customFormat="false" ht="33.75" hidden="true" customHeight="true" outlineLevel="0" collapsed="false">
      <c r="A9" s="723" t="s">
        <v>878</v>
      </c>
      <c r="B9" s="724" t="s">
        <v>879</v>
      </c>
      <c r="C9" s="724" t="n">
        <f aca="false">D9+E9</f>
        <v>0</v>
      </c>
      <c r="D9" s="724" t="n">
        <v>0</v>
      </c>
      <c r="E9" s="724"/>
    </row>
    <row r="10" customFormat="false" ht="30" hidden="true" customHeight="true" outlineLevel="0" collapsed="false">
      <c r="A10" s="723"/>
      <c r="B10" s="725" t="s">
        <v>880</v>
      </c>
      <c r="C10" s="725" t="n">
        <f aca="false">D10+E10</f>
        <v>0</v>
      </c>
      <c r="D10" s="725" t="n">
        <v>0</v>
      </c>
      <c r="E10" s="725"/>
    </row>
    <row r="11" customFormat="false" ht="30" hidden="true" customHeight="true" outlineLevel="0" collapsed="false">
      <c r="A11" s="723"/>
      <c r="B11" s="726" t="s">
        <v>881</v>
      </c>
      <c r="C11" s="725" t="n">
        <f aca="false">D11+E11</f>
        <v>0</v>
      </c>
      <c r="D11" s="727"/>
      <c r="E11" s="727" t="n">
        <v>0</v>
      </c>
    </row>
    <row r="12" customFormat="false" ht="40.9" hidden="true" customHeight="true" outlineLevel="0" collapsed="false">
      <c r="A12" s="723"/>
      <c r="B12" s="726" t="s">
        <v>882</v>
      </c>
      <c r="C12" s="725" t="n">
        <f aca="false">D12+E12</f>
        <v>0</v>
      </c>
      <c r="D12" s="727"/>
      <c r="E12" s="727" t="n">
        <v>0</v>
      </c>
    </row>
    <row r="13" customFormat="false" ht="19.9" hidden="true" customHeight="true" outlineLevel="0" collapsed="false">
      <c r="A13" s="723"/>
      <c r="B13" s="728" t="s">
        <v>883</v>
      </c>
      <c r="C13" s="725" t="n">
        <f aca="false">D13+E13</f>
        <v>0</v>
      </c>
      <c r="D13" s="727"/>
      <c r="E13" s="729" t="n">
        <v>0</v>
      </c>
    </row>
    <row r="14" customFormat="false" ht="36.75" hidden="true" customHeight="true" outlineLevel="0" collapsed="false">
      <c r="A14" s="723"/>
      <c r="B14" s="728" t="s">
        <v>884</v>
      </c>
      <c r="C14" s="725" t="n">
        <v>0</v>
      </c>
      <c r="D14" s="727"/>
      <c r="E14" s="729" t="n">
        <v>0</v>
      </c>
    </row>
    <row r="15" customFormat="false" ht="15" hidden="true" customHeight="true" outlineLevel="0" collapsed="false">
      <c r="A15" s="723"/>
      <c r="B15" s="730" t="s">
        <v>875</v>
      </c>
      <c r="C15" s="731" t="n">
        <f aca="false">C9+C10+C11+C12+C13+C14</f>
        <v>0</v>
      </c>
      <c r="D15" s="731" t="n">
        <f aca="false">D9+D10+D11+D12+D13</f>
        <v>0</v>
      </c>
      <c r="E15" s="732" t="n">
        <f aca="false">E9+E10+E11+E12+E13+E14</f>
        <v>0</v>
      </c>
    </row>
    <row r="16" customFormat="false" ht="33.75" hidden="true" customHeight="true" outlineLevel="0" collapsed="false">
      <c r="A16" s="733" t="s">
        <v>885</v>
      </c>
      <c r="B16" s="725" t="s">
        <v>879</v>
      </c>
      <c r="C16" s="725" t="n">
        <f aca="false">D16</f>
        <v>0</v>
      </c>
      <c r="D16" s="725"/>
      <c r="E16" s="732"/>
    </row>
    <row r="17" customFormat="false" ht="30" hidden="true" customHeight="true" outlineLevel="0" collapsed="false">
      <c r="A17" s="733"/>
      <c r="B17" s="725" t="s">
        <v>880</v>
      </c>
      <c r="C17" s="725" t="n">
        <f aca="false">D17+E17</f>
        <v>0</v>
      </c>
      <c r="D17" s="725"/>
      <c r="E17" s="725"/>
    </row>
    <row r="18" customFormat="false" ht="24.75" hidden="true" customHeight="true" outlineLevel="0" collapsed="false">
      <c r="A18" s="733"/>
      <c r="B18" s="725"/>
      <c r="C18" s="725"/>
      <c r="D18" s="725"/>
      <c r="E18" s="725"/>
    </row>
    <row r="19" customFormat="false" ht="19.5" hidden="true" customHeight="true" outlineLevel="0" collapsed="false">
      <c r="A19" s="733"/>
      <c r="B19" s="730" t="s">
        <v>875</v>
      </c>
      <c r="C19" s="731" t="n">
        <f aca="false">C17+C16</f>
        <v>0</v>
      </c>
      <c r="D19" s="731" t="n">
        <f aca="false">D17+D16</f>
        <v>0</v>
      </c>
      <c r="E19" s="731" t="n">
        <f aca="false">E17</f>
        <v>0</v>
      </c>
    </row>
    <row r="20" customFormat="false" ht="28.5" hidden="true" customHeight="true" outlineLevel="0" collapsed="false">
      <c r="A20" s="734" t="s">
        <v>886</v>
      </c>
      <c r="B20" s="725" t="s">
        <v>880</v>
      </c>
      <c r="C20" s="725" t="n">
        <f aca="false">D20+E20</f>
        <v>0</v>
      </c>
      <c r="D20" s="725"/>
      <c r="E20" s="725"/>
    </row>
    <row r="21" customFormat="false" ht="24.75" hidden="true" customHeight="true" outlineLevel="0" collapsed="false">
      <c r="A21" s="734"/>
      <c r="B21" s="725"/>
      <c r="C21" s="725"/>
      <c r="D21" s="725"/>
      <c r="E21" s="725"/>
    </row>
    <row r="22" customFormat="false" ht="18.75" hidden="true" customHeight="true" outlineLevel="0" collapsed="false">
      <c r="A22" s="734"/>
      <c r="B22" s="725" t="s">
        <v>887</v>
      </c>
      <c r="C22" s="725" t="n">
        <v>0</v>
      </c>
      <c r="D22" s="725" t="n">
        <v>0</v>
      </c>
      <c r="E22" s="725"/>
    </row>
    <row r="23" customFormat="false" ht="16.5" hidden="true" customHeight="true" outlineLevel="0" collapsed="false">
      <c r="A23" s="734"/>
      <c r="B23" s="735" t="s">
        <v>875</v>
      </c>
      <c r="C23" s="736" t="n">
        <f aca="false">C20+C22</f>
        <v>0</v>
      </c>
      <c r="D23" s="736" t="n">
        <f aca="false">D20+D22</f>
        <v>0</v>
      </c>
      <c r="E23" s="736" t="n">
        <f aca="false">E20</f>
        <v>0</v>
      </c>
    </row>
    <row r="24" customFormat="false" ht="28.5" hidden="true" customHeight="true" outlineLevel="0" collapsed="false">
      <c r="A24" s="737" t="s">
        <v>888</v>
      </c>
      <c r="B24" s="738" t="s">
        <v>879</v>
      </c>
      <c r="C24" s="738" t="n">
        <f aca="false">D24+E24</f>
        <v>0</v>
      </c>
      <c r="D24" s="738"/>
      <c r="E24" s="739"/>
    </row>
    <row r="25" customFormat="false" ht="27" hidden="true" customHeight="true" outlineLevel="0" collapsed="false">
      <c r="A25" s="737"/>
      <c r="B25" s="725" t="s">
        <v>880</v>
      </c>
      <c r="C25" s="725" t="n">
        <f aca="false">D25+E25</f>
        <v>0</v>
      </c>
      <c r="D25" s="725"/>
      <c r="E25" s="740"/>
    </row>
    <row r="26" customFormat="false" ht="63.75" hidden="true" customHeight="true" outlineLevel="0" collapsed="false">
      <c r="A26" s="737"/>
      <c r="B26" s="725" t="s">
        <v>889</v>
      </c>
      <c r="C26" s="725" t="n">
        <v>0</v>
      </c>
      <c r="D26" s="725" t="n">
        <v>0</v>
      </c>
      <c r="E26" s="740" t="n">
        <v>0</v>
      </c>
    </row>
    <row r="27" customFormat="false" ht="15.75" hidden="true" customHeight="true" outlineLevel="0" collapsed="false">
      <c r="A27" s="737"/>
      <c r="B27" s="741" t="s">
        <v>875</v>
      </c>
      <c r="C27" s="742" t="n">
        <f aca="false">C24+C25+C26</f>
        <v>0</v>
      </c>
      <c r="D27" s="742" t="n">
        <f aca="false">D24+D25+D26</f>
        <v>0</v>
      </c>
      <c r="E27" s="743" t="n">
        <v>0</v>
      </c>
    </row>
    <row r="28" customFormat="false" ht="30" hidden="false" customHeight="true" outlineLevel="0" collapsed="false">
      <c r="A28" s="737" t="s">
        <v>218</v>
      </c>
      <c r="B28" s="738" t="s">
        <v>879</v>
      </c>
      <c r="C28" s="738" t="n">
        <f aca="false">D28+E28</f>
        <v>51620</v>
      </c>
      <c r="D28" s="738" t="n">
        <v>51620</v>
      </c>
      <c r="E28" s="739"/>
    </row>
    <row r="29" customFormat="false" ht="28.5" hidden="false" customHeight="true" outlineLevel="0" collapsed="false">
      <c r="A29" s="737"/>
      <c r="B29" s="725" t="s">
        <v>880</v>
      </c>
      <c r="C29" s="725" t="n">
        <f aca="false">D29+E29</f>
        <v>162975</v>
      </c>
      <c r="D29" s="725" t="n">
        <v>162975</v>
      </c>
      <c r="E29" s="740"/>
    </row>
    <row r="30" customFormat="false" ht="14.25" hidden="false" customHeight="true" outlineLevel="0" collapsed="false">
      <c r="A30" s="737"/>
      <c r="B30" s="741" t="s">
        <v>875</v>
      </c>
      <c r="C30" s="742" t="n">
        <f aca="false">C28+C29</f>
        <v>214595</v>
      </c>
      <c r="D30" s="742" t="n">
        <f aca="false">D28+D29</f>
        <v>214595</v>
      </c>
      <c r="E30" s="743" t="n">
        <f aca="false">E28</f>
        <v>0</v>
      </c>
    </row>
    <row r="31" customFormat="false" ht="36" hidden="false" customHeight="true" outlineLevel="0" collapsed="false">
      <c r="A31" s="737" t="s">
        <v>224</v>
      </c>
      <c r="B31" s="738" t="s">
        <v>879</v>
      </c>
      <c r="C31" s="738" t="n">
        <f aca="false">D31+E31</f>
        <v>753890</v>
      </c>
      <c r="D31" s="738" t="n">
        <v>753890</v>
      </c>
      <c r="E31" s="739"/>
    </row>
    <row r="32" customFormat="false" ht="34.5" hidden="false" customHeight="true" outlineLevel="0" collapsed="false">
      <c r="A32" s="737"/>
      <c r="B32" s="725" t="s">
        <v>880</v>
      </c>
      <c r="C32" s="725" t="n">
        <f aca="false">D32+E32</f>
        <v>243515</v>
      </c>
      <c r="D32" s="725" t="n">
        <v>243515</v>
      </c>
      <c r="E32" s="740"/>
    </row>
    <row r="33" customFormat="false" ht="15" hidden="true" customHeight="true" outlineLevel="0" collapsed="false">
      <c r="A33" s="737"/>
      <c r="B33" s="744" t="s">
        <v>890</v>
      </c>
      <c r="C33" s="725" t="n">
        <v>0</v>
      </c>
      <c r="D33" s="725"/>
      <c r="E33" s="740" t="n">
        <v>0</v>
      </c>
    </row>
    <row r="34" customFormat="false" ht="44.25" hidden="true" customHeight="true" outlineLevel="0" collapsed="false">
      <c r="A34" s="737"/>
      <c r="B34" s="602" t="s">
        <v>891</v>
      </c>
      <c r="C34" s="725" t="n">
        <f aca="false">D34+E34</f>
        <v>0</v>
      </c>
      <c r="D34" s="725"/>
      <c r="E34" s="740"/>
    </row>
    <row r="35" s="745" customFormat="true" ht="15.75" hidden="false" customHeight="true" outlineLevel="0" collapsed="false">
      <c r="A35" s="737"/>
      <c r="B35" s="741" t="s">
        <v>875</v>
      </c>
      <c r="C35" s="742" t="n">
        <f aca="false">C31+C32+C33+C34</f>
        <v>997405</v>
      </c>
      <c r="D35" s="742" t="n">
        <f aca="false">D31+D32+D34</f>
        <v>997405</v>
      </c>
      <c r="E35" s="743" t="n">
        <f aca="false">E31+E32+E33</f>
        <v>0</v>
      </c>
    </row>
    <row r="36" s="745" customFormat="true" ht="33.75" hidden="false" customHeight="true" outlineLevel="0" collapsed="false">
      <c r="A36" s="746" t="s">
        <v>228</v>
      </c>
      <c r="B36" s="738" t="s">
        <v>879</v>
      </c>
      <c r="C36" s="738" t="n">
        <f aca="false">D36+E36</f>
        <v>79320</v>
      </c>
      <c r="D36" s="738" t="n">
        <v>79320</v>
      </c>
      <c r="E36" s="739"/>
    </row>
    <row r="37" s="745" customFormat="true" ht="44.25" hidden="true" customHeight="true" outlineLevel="0" collapsed="false">
      <c r="A37" s="746"/>
      <c r="B37" s="725" t="s">
        <v>892</v>
      </c>
      <c r="C37" s="725" t="n">
        <v>0</v>
      </c>
      <c r="D37" s="725"/>
      <c r="E37" s="740"/>
    </row>
    <row r="38" s="745" customFormat="true" ht="31.5" hidden="false" customHeight="true" outlineLevel="0" collapsed="false">
      <c r="A38" s="746"/>
      <c r="B38" s="744" t="s">
        <v>141</v>
      </c>
      <c r="C38" s="738" t="n">
        <f aca="false">D38+E38</f>
        <v>25000</v>
      </c>
      <c r="D38" s="725" t="n">
        <v>25000</v>
      </c>
      <c r="E38" s="740" t="n">
        <v>0</v>
      </c>
    </row>
    <row r="39" s="745" customFormat="true" ht="31.5" hidden="false" customHeight="true" outlineLevel="0" collapsed="false">
      <c r="A39" s="746"/>
      <c r="B39" s="725" t="s">
        <v>880</v>
      </c>
      <c r="C39" s="725" t="n">
        <f aca="false">D39+E39</f>
        <v>204850</v>
      </c>
      <c r="D39" s="725" t="n">
        <v>204850</v>
      </c>
      <c r="E39" s="740" t="n">
        <v>0</v>
      </c>
    </row>
    <row r="40" s="745" customFormat="true" ht="31.5" hidden="true" customHeight="true" outlineLevel="0" collapsed="false">
      <c r="A40" s="746"/>
      <c r="B40" s="725" t="s">
        <v>893</v>
      </c>
      <c r="C40" s="725" t="n">
        <f aca="false">E40</f>
        <v>0</v>
      </c>
      <c r="D40" s="725"/>
      <c r="E40" s="740"/>
    </row>
    <row r="41" customFormat="false" ht="16.5" hidden="false" customHeight="true" outlineLevel="0" collapsed="false">
      <c r="A41" s="746"/>
      <c r="B41" s="741" t="s">
        <v>875</v>
      </c>
      <c r="C41" s="742" t="n">
        <f aca="false">C36+C39+C37+C38+C40</f>
        <v>309170</v>
      </c>
      <c r="D41" s="742" t="n">
        <f aca="false">D36+D39+D37+D38</f>
        <v>309170</v>
      </c>
      <c r="E41" s="743" t="n">
        <f aca="false">E40</f>
        <v>0</v>
      </c>
    </row>
    <row r="42" customFormat="false" ht="35.25" hidden="false" customHeight="true" outlineLevel="0" collapsed="false">
      <c r="A42" s="737" t="s">
        <v>229</v>
      </c>
      <c r="B42" s="738" t="s">
        <v>879</v>
      </c>
      <c r="C42" s="738" t="n">
        <f aca="false">D42+E42</f>
        <v>759300</v>
      </c>
      <c r="D42" s="738" t="n">
        <v>759300</v>
      </c>
      <c r="E42" s="739"/>
    </row>
    <row r="43" customFormat="false" ht="18" hidden="true" customHeight="true" outlineLevel="0" collapsed="false">
      <c r="A43" s="737"/>
      <c r="B43" s="725" t="s">
        <v>894</v>
      </c>
      <c r="C43" s="725" t="n">
        <v>0</v>
      </c>
      <c r="D43" s="725"/>
      <c r="E43" s="740" t="n">
        <v>0</v>
      </c>
    </row>
    <row r="44" customFormat="false" ht="30.75" hidden="false" customHeight="true" outlineLevel="0" collapsed="false">
      <c r="A44" s="737"/>
      <c r="B44" s="725" t="s">
        <v>880</v>
      </c>
      <c r="C44" s="725" t="n">
        <f aca="false">D44+E44</f>
        <v>286990</v>
      </c>
      <c r="D44" s="725" t="n">
        <v>286990</v>
      </c>
      <c r="E44" s="740"/>
    </row>
    <row r="45" customFormat="false" ht="17.25" hidden="false" customHeight="true" outlineLevel="0" collapsed="false">
      <c r="A45" s="737"/>
      <c r="B45" s="741" t="s">
        <v>875</v>
      </c>
      <c r="C45" s="742" t="n">
        <f aca="false">C42+C44+C43</f>
        <v>1046290</v>
      </c>
      <c r="D45" s="742" t="n">
        <f aca="false">D42+D44</f>
        <v>1046290</v>
      </c>
      <c r="E45" s="743" t="n">
        <v>0</v>
      </c>
    </row>
    <row r="46" customFormat="false" ht="35.25" hidden="false" customHeight="true" outlineLevel="0" collapsed="false">
      <c r="A46" s="737" t="s">
        <v>231</v>
      </c>
      <c r="B46" s="738" t="s">
        <v>879</v>
      </c>
      <c r="C46" s="738" t="n">
        <f aca="false">D46+E46</f>
        <v>162625</v>
      </c>
      <c r="D46" s="738" t="n">
        <v>162625</v>
      </c>
      <c r="E46" s="739"/>
      <c r="J46" s="747"/>
    </row>
    <row r="47" customFormat="false" ht="34.5" hidden="false" customHeight="true" outlineLevel="0" collapsed="false">
      <c r="A47" s="737"/>
      <c r="B47" s="725" t="s">
        <v>880</v>
      </c>
      <c r="C47" s="725" t="n">
        <f aca="false">D47+E47</f>
        <v>150425</v>
      </c>
      <c r="D47" s="725" t="n">
        <v>150425</v>
      </c>
      <c r="E47" s="740"/>
      <c r="J47" s="747"/>
    </row>
    <row r="48" customFormat="false" ht="27.75" hidden="true" customHeight="true" outlineLevel="0" collapsed="false">
      <c r="A48" s="737"/>
      <c r="B48" s="744" t="s">
        <v>895</v>
      </c>
      <c r="C48" s="725" t="n">
        <v>0</v>
      </c>
      <c r="D48" s="725"/>
      <c r="E48" s="740" t="n">
        <v>0</v>
      </c>
      <c r="J48" s="747"/>
    </row>
    <row r="49" customFormat="false" ht="27.75" hidden="true" customHeight="true" outlineLevel="0" collapsed="false">
      <c r="A49" s="737"/>
      <c r="B49" s="744" t="s">
        <v>896</v>
      </c>
      <c r="C49" s="725" t="n">
        <v>0</v>
      </c>
      <c r="D49" s="725" t="n">
        <v>0</v>
      </c>
      <c r="E49" s="740"/>
      <c r="J49" s="747"/>
    </row>
    <row r="50" customFormat="false" ht="21.75" hidden="false" customHeight="true" outlineLevel="0" collapsed="false">
      <c r="A50" s="737"/>
      <c r="B50" s="741" t="s">
        <v>875</v>
      </c>
      <c r="C50" s="742" t="n">
        <f aca="false">C46+C47+C48+C49</f>
        <v>313050</v>
      </c>
      <c r="D50" s="742" t="n">
        <f aca="false">D46+D47+D49</f>
        <v>313050</v>
      </c>
      <c r="E50" s="743" t="n">
        <f aca="false">E46+E47+E48</f>
        <v>0</v>
      </c>
      <c r="J50" s="747"/>
    </row>
    <row r="51" customFormat="false" ht="36" hidden="true" customHeight="true" outlineLevel="0" collapsed="false">
      <c r="A51" s="748" t="s">
        <v>897</v>
      </c>
      <c r="B51" s="724" t="s">
        <v>880</v>
      </c>
      <c r="C51" s="724" t="n">
        <f aca="false">D51+E51</f>
        <v>0</v>
      </c>
      <c r="D51" s="724"/>
      <c r="E51" s="724"/>
    </row>
    <row r="52" customFormat="false" ht="24.95" hidden="true" customHeight="true" outlineLevel="0" collapsed="false">
      <c r="A52" s="748"/>
      <c r="B52" s="725"/>
      <c r="C52" s="725"/>
      <c r="D52" s="725"/>
      <c r="E52" s="725"/>
    </row>
    <row r="53" customFormat="false" ht="15.75" hidden="true" customHeight="true" outlineLevel="0" collapsed="false">
      <c r="A53" s="748"/>
      <c r="B53" s="735" t="s">
        <v>875</v>
      </c>
      <c r="C53" s="736" t="n">
        <f aca="false">C51</f>
        <v>0</v>
      </c>
      <c r="D53" s="736" t="n">
        <f aca="false">D51</f>
        <v>0</v>
      </c>
      <c r="E53" s="736" t="n">
        <f aca="false">E51</f>
        <v>0</v>
      </c>
    </row>
    <row r="54" customFormat="false" ht="36" hidden="true" customHeight="true" outlineLevel="0" collapsed="false">
      <c r="A54" s="737" t="s">
        <v>234</v>
      </c>
      <c r="B54" s="738" t="s">
        <v>879</v>
      </c>
      <c r="C54" s="738" t="n">
        <f aca="false">D54+E54</f>
        <v>0</v>
      </c>
      <c r="D54" s="738"/>
      <c r="E54" s="739"/>
    </row>
    <row r="55" customFormat="false" ht="32.25" hidden="true" customHeight="true" outlineLevel="0" collapsed="false">
      <c r="A55" s="737"/>
      <c r="B55" s="725" t="s">
        <v>880</v>
      </c>
      <c r="C55" s="725" t="n">
        <f aca="false">D55+E55</f>
        <v>0</v>
      </c>
      <c r="D55" s="725"/>
      <c r="E55" s="740"/>
    </row>
    <row r="56" customFormat="false" ht="19.9" hidden="true" customHeight="true" outlineLevel="0" collapsed="false">
      <c r="A56" s="737"/>
      <c r="B56" s="726" t="s">
        <v>898</v>
      </c>
      <c r="C56" s="725" t="n">
        <f aca="false">D56+E56</f>
        <v>0</v>
      </c>
      <c r="D56" s="725" t="n">
        <v>0</v>
      </c>
      <c r="E56" s="740"/>
    </row>
    <row r="57" customFormat="false" ht="39.75" hidden="true" customHeight="true" outlineLevel="0" collapsed="false">
      <c r="A57" s="737"/>
      <c r="B57" s="749" t="s">
        <v>899</v>
      </c>
      <c r="C57" s="725" t="n">
        <v>0</v>
      </c>
      <c r="D57" s="725"/>
      <c r="E57" s="740" t="n">
        <v>0</v>
      </c>
    </row>
    <row r="58" customFormat="false" ht="27.75" hidden="true" customHeight="true" outlineLevel="0" collapsed="false">
      <c r="A58" s="737"/>
      <c r="B58" s="750" t="s">
        <v>900</v>
      </c>
      <c r="C58" s="725" t="n">
        <f aca="false">D58+E58</f>
        <v>0</v>
      </c>
      <c r="D58" s="725"/>
      <c r="E58" s="740" t="n">
        <v>0</v>
      </c>
    </row>
    <row r="59" customFormat="false" ht="20.25" hidden="true" customHeight="true" outlineLevel="0" collapsed="false">
      <c r="A59" s="737"/>
      <c r="B59" s="741" t="s">
        <v>875</v>
      </c>
      <c r="C59" s="742" t="n">
        <f aca="false">C54+C55+C56+C57+C58</f>
        <v>0</v>
      </c>
      <c r="D59" s="742" t="n">
        <f aca="false">D54+D55+D56+D58</f>
        <v>0</v>
      </c>
      <c r="E59" s="743" t="n">
        <f aca="false">E54+E55+E56+E57+E58</f>
        <v>0</v>
      </c>
    </row>
    <row r="60" customFormat="false" ht="31.9" hidden="true" customHeight="true" outlineLevel="0" collapsed="false">
      <c r="A60" s="737" t="s">
        <v>239</v>
      </c>
      <c r="B60" s="738" t="s">
        <v>879</v>
      </c>
      <c r="C60" s="738" t="n">
        <f aca="false">D60+E60</f>
        <v>0</v>
      </c>
      <c r="D60" s="738"/>
      <c r="E60" s="739"/>
    </row>
    <row r="61" customFormat="false" ht="32.25" hidden="true" customHeight="true" outlineLevel="0" collapsed="false">
      <c r="A61" s="737"/>
      <c r="B61" s="725" t="s">
        <v>880</v>
      </c>
      <c r="C61" s="725" t="n">
        <f aca="false">D61+E61</f>
        <v>0</v>
      </c>
      <c r="D61" s="725"/>
      <c r="E61" s="740"/>
    </row>
    <row r="62" customFormat="false" ht="32.25" hidden="true" customHeight="true" outlineLevel="0" collapsed="false">
      <c r="A62" s="737"/>
      <c r="B62" s="751" t="s">
        <v>901</v>
      </c>
      <c r="C62" s="725" t="n">
        <f aca="false">D62+E62</f>
        <v>0</v>
      </c>
      <c r="D62" s="752"/>
      <c r="E62" s="753"/>
    </row>
    <row r="63" customFormat="false" ht="15" hidden="true" customHeight="true" outlineLevel="0" collapsed="false">
      <c r="A63" s="737"/>
      <c r="B63" s="741" t="s">
        <v>875</v>
      </c>
      <c r="C63" s="742" t="n">
        <f aca="false">C60+C61+C62</f>
        <v>0</v>
      </c>
      <c r="D63" s="742" t="n">
        <f aca="false">D60+D61+D62</f>
        <v>0</v>
      </c>
      <c r="E63" s="743" t="n">
        <f aca="false">E60+E61+E62</f>
        <v>0</v>
      </c>
    </row>
    <row r="64" customFormat="false" ht="30.75" hidden="true" customHeight="true" outlineLevel="0" collapsed="false">
      <c r="A64" s="748" t="s">
        <v>902</v>
      </c>
      <c r="B64" s="724" t="s">
        <v>879</v>
      </c>
      <c r="C64" s="724" t="n">
        <v>0</v>
      </c>
      <c r="D64" s="724" t="n">
        <v>0</v>
      </c>
      <c r="E64" s="724"/>
    </row>
    <row r="65" customFormat="false" ht="30" hidden="true" customHeight="true" outlineLevel="0" collapsed="false">
      <c r="A65" s="748"/>
      <c r="B65" s="725" t="s">
        <v>880</v>
      </c>
      <c r="C65" s="725" t="n">
        <v>0</v>
      </c>
      <c r="D65" s="725" t="n">
        <v>0</v>
      </c>
      <c r="E65" s="725"/>
    </row>
    <row r="66" customFormat="false" ht="15" hidden="true" customHeight="true" outlineLevel="0" collapsed="false">
      <c r="A66" s="748"/>
      <c r="B66" s="735" t="s">
        <v>875</v>
      </c>
      <c r="C66" s="736" t="n">
        <f aca="false">C64+C65</f>
        <v>0</v>
      </c>
      <c r="D66" s="736" t="n">
        <f aca="false">D64+D65</f>
        <v>0</v>
      </c>
      <c r="E66" s="736" t="n">
        <f aca="false">E64</f>
        <v>0</v>
      </c>
    </row>
    <row r="67" customFormat="false" ht="37.5" hidden="false" customHeight="true" outlineLevel="0" collapsed="false">
      <c r="A67" s="737" t="s">
        <v>241</v>
      </c>
      <c r="B67" s="738" t="s">
        <v>879</v>
      </c>
      <c r="C67" s="738" t="n">
        <f aca="false">D67+E67</f>
        <v>746710</v>
      </c>
      <c r="D67" s="738" t="n">
        <v>746710</v>
      </c>
      <c r="E67" s="739"/>
      <c r="I67" s="747"/>
    </row>
    <row r="68" customFormat="false" ht="30" hidden="false" customHeight="true" outlineLevel="0" collapsed="false">
      <c r="A68" s="737"/>
      <c r="B68" s="725" t="s">
        <v>880</v>
      </c>
      <c r="C68" s="725" t="n">
        <f aca="false">D68+E68</f>
        <v>206470</v>
      </c>
      <c r="D68" s="725" t="n">
        <v>206470</v>
      </c>
      <c r="E68" s="740"/>
      <c r="I68" s="747"/>
    </row>
    <row r="69" customFormat="false" ht="15" hidden="false" customHeight="true" outlineLevel="0" collapsed="false">
      <c r="A69" s="737"/>
      <c r="B69" s="741" t="s">
        <v>875</v>
      </c>
      <c r="C69" s="742" t="n">
        <f aca="false">C67+C68</f>
        <v>953180</v>
      </c>
      <c r="D69" s="742" t="n">
        <f aca="false">D67+D68</f>
        <v>953180</v>
      </c>
      <c r="E69" s="743" t="n">
        <f aca="false">E67</f>
        <v>0</v>
      </c>
      <c r="I69" s="747"/>
    </row>
    <row r="70" customFormat="false" ht="37.5" hidden="true" customHeight="true" outlineLevel="0" collapsed="false">
      <c r="A70" s="754" t="s">
        <v>903</v>
      </c>
      <c r="B70" s="724" t="s">
        <v>879</v>
      </c>
      <c r="C70" s="724" t="n">
        <f aca="false">D70+E70</f>
        <v>0</v>
      </c>
      <c r="D70" s="724"/>
      <c r="E70" s="724"/>
      <c r="I70" s="747"/>
    </row>
    <row r="71" customFormat="false" ht="30.75" hidden="true" customHeight="true" outlineLevel="0" collapsed="false">
      <c r="A71" s="754"/>
      <c r="B71" s="725" t="s">
        <v>880</v>
      </c>
      <c r="C71" s="725" t="n">
        <f aca="false">D71+E71</f>
        <v>0</v>
      </c>
      <c r="D71" s="725"/>
      <c r="E71" s="725"/>
      <c r="I71" s="747"/>
    </row>
    <row r="72" customFormat="false" ht="18" hidden="true" customHeight="true" outlineLevel="0" collapsed="false">
      <c r="A72" s="754"/>
      <c r="B72" s="725" t="s">
        <v>896</v>
      </c>
      <c r="C72" s="725" t="n">
        <v>0</v>
      </c>
      <c r="D72" s="725" t="n">
        <v>0</v>
      </c>
      <c r="E72" s="725"/>
      <c r="I72" s="747"/>
    </row>
    <row r="73" customFormat="false" ht="15" hidden="true" customHeight="true" outlineLevel="0" collapsed="false">
      <c r="A73" s="754"/>
      <c r="B73" s="730" t="s">
        <v>875</v>
      </c>
      <c r="C73" s="731" t="n">
        <f aca="false">C70+C71+C72</f>
        <v>0</v>
      </c>
      <c r="D73" s="731" t="n">
        <f aca="false">D70+D71+D72</f>
        <v>0</v>
      </c>
      <c r="E73" s="731" t="n">
        <f aca="false">E70</f>
        <v>0</v>
      </c>
    </row>
    <row r="74" customFormat="false" ht="32.25" hidden="true" customHeight="true" outlineLevel="0" collapsed="false">
      <c r="A74" s="733" t="s">
        <v>904</v>
      </c>
      <c r="B74" s="725" t="s">
        <v>879</v>
      </c>
      <c r="C74" s="725" t="n">
        <f aca="false">D74+E74</f>
        <v>0</v>
      </c>
      <c r="D74" s="725" t="n">
        <v>0</v>
      </c>
      <c r="E74" s="725"/>
    </row>
    <row r="75" customFormat="false" ht="35.25" hidden="true" customHeight="true" outlineLevel="0" collapsed="false">
      <c r="A75" s="733"/>
      <c r="B75" s="725" t="s">
        <v>880</v>
      </c>
      <c r="C75" s="725" t="n">
        <f aca="false">D75+E75</f>
        <v>0</v>
      </c>
      <c r="D75" s="725" t="n">
        <v>0</v>
      </c>
      <c r="E75" s="725"/>
    </row>
    <row r="76" customFormat="false" ht="18" hidden="true" customHeight="true" outlineLevel="0" collapsed="false">
      <c r="A76" s="733"/>
      <c r="B76" s="725" t="s">
        <v>896</v>
      </c>
      <c r="C76" s="725" t="n">
        <v>0</v>
      </c>
      <c r="D76" s="725" t="n">
        <v>0</v>
      </c>
      <c r="E76" s="725"/>
    </row>
    <row r="77" customFormat="false" ht="27" hidden="true" customHeight="true" outlineLevel="0" collapsed="false">
      <c r="A77" s="733"/>
      <c r="B77" s="725" t="s">
        <v>905</v>
      </c>
      <c r="C77" s="725" t="n">
        <v>0</v>
      </c>
      <c r="D77" s="725" t="n">
        <v>0</v>
      </c>
      <c r="E77" s="725"/>
    </row>
    <row r="78" customFormat="false" ht="15" hidden="true" customHeight="true" outlineLevel="0" collapsed="false">
      <c r="A78" s="733"/>
      <c r="B78" s="730" t="s">
        <v>875</v>
      </c>
      <c r="C78" s="731" t="n">
        <f aca="false">C74+C75+C76+C77</f>
        <v>0</v>
      </c>
      <c r="D78" s="731" t="n">
        <f aca="false">D74+D75+D76+D77</f>
        <v>0</v>
      </c>
      <c r="E78" s="731" t="n">
        <f aca="false">E74</f>
        <v>0</v>
      </c>
    </row>
    <row r="79" customFormat="false" ht="30.6" hidden="true" customHeight="true" outlineLevel="0" collapsed="false">
      <c r="A79" s="733" t="s">
        <v>906</v>
      </c>
      <c r="B79" s="725" t="s">
        <v>879</v>
      </c>
      <c r="C79" s="725" t="n">
        <f aca="false">D79+E79</f>
        <v>0</v>
      </c>
      <c r="D79" s="725" t="n">
        <v>0</v>
      </c>
      <c r="E79" s="725"/>
    </row>
    <row r="80" customFormat="false" ht="31.5" hidden="true" customHeight="true" outlineLevel="0" collapsed="false">
      <c r="A80" s="733"/>
      <c r="B80" s="725" t="s">
        <v>880</v>
      </c>
      <c r="C80" s="725" t="n">
        <f aca="false">D80+E80</f>
        <v>0</v>
      </c>
      <c r="D80" s="725" t="n">
        <v>0</v>
      </c>
      <c r="E80" s="725"/>
    </row>
    <row r="81" customFormat="false" ht="24.75" hidden="true" customHeight="true" outlineLevel="0" collapsed="false">
      <c r="A81" s="733"/>
      <c r="B81" s="725" t="s">
        <v>907</v>
      </c>
      <c r="C81" s="725" t="n">
        <v>0</v>
      </c>
      <c r="D81" s="725" t="n">
        <v>0</v>
      </c>
      <c r="E81" s="725"/>
    </row>
    <row r="82" customFormat="false" ht="14.25" hidden="true" customHeight="true" outlineLevel="0" collapsed="false">
      <c r="A82" s="733"/>
      <c r="B82" s="730" t="s">
        <v>875</v>
      </c>
      <c r="C82" s="731" t="n">
        <f aca="false">C79+C80+C81</f>
        <v>0</v>
      </c>
      <c r="D82" s="731" t="n">
        <f aca="false">D79+D80+D81</f>
        <v>0</v>
      </c>
      <c r="E82" s="731" t="n">
        <f aca="false">E79</f>
        <v>0</v>
      </c>
    </row>
    <row r="83" customFormat="false" ht="34.5" hidden="true" customHeight="true" outlineLevel="0" collapsed="false">
      <c r="A83" s="733" t="s">
        <v>908</v>
      </c>
      <c r="B83" s="725" t="s">
        <v>879</v>
      </c>
      <c r="C83" s="725" t="n">
        <f aca="false">D83+E83</f>
        <v>0</v>
      </c>
      <c r="D83" s="725"/>
      <c r="E83" s="725"/>
    </row>
    <row r="84" customFormat="false" ht="28.9" hidden="true" customHeight="true" outlineLevel="0" collapsed="false">
      <c r="A84" s="733"/>
      <c r="B84" s="725" t="s">
        <v>880</v>
      </c>
      <c r="C84" s="725" t="n">
        <f aca="false">D84+E84</f>
        <v>0</v>
      </c>
      <c r="D84" s="725"/>
      <c r="E84" s="725"/>
    </row>
    <row r="85" customFormat="false" ht="20.25" hidden="true" customHeight="true" outlineLevel="0" collapsed="false">
      <c r="A85" s="733"/>
      <c r="B85" s="725" t="s">
        <v>896</v>
      </c>
      <c r="C85" s="725" t="n">
        <v>0</v>
      </c>
      <c r="D85" s="725" t="n">
        <v>0</v>
      </c>
      <c r="E85" s="725"/>
    </row>
    <row r="86" customFormat="false" ht="18.75" hidden="true" customHeight="true" outlineLevel="0" collapsed="false">
      <c r="A86" s="733"/>
      <c r="B86" s="730" t="s">
        <v>875</v>
      </c>
      <c r="C86" s="731" t="n">
        <f aca="false">C83+C84+C85</f>
        <v>0</v>
      </c>
      <c r="D86" s="731" t="n">
        <f aca="false">D83+D84+D85</f>
        <v>0</v>
      </c>
      <c r="E86" s="731" t="n">
        <f aca="false">E83</f>
        <v>0</v>
      </c>
    </row>
    <row r="87" customFormat="false" ht="33" hidden="true" customHeight="true" outlineLevel="0" collapsed="false">
      <c r="A87" s="733" t="s">
        <v>909</v>
      </c>
      <c r="B87" s="725" t="s">
        <v>880</v>
      </c>
      <c r="C87" s="725" t="n">
        <f aca="false">D87+E87</f>
        <v>0</v>
      </c>
      <c r="D87" s="725" t="n">
        <v>0</v>
      </c>
      <c r="E87" s="725"/>
    </row>
    <row r="88" customFormat="false" ht="16.15" hidden="true" customHeight="true" outlineLevel="0" collapsed="false">
      <c r="A88" s="733"/>
      <c r="B88" s="725" t="s">
        <v>910</v>
      </c>
      <c r="C88" s="725" t="n">
        <f aca="false">D88+E88</f>
        <v>0</v>
      </c>
      <c r="D88" s="725" t="n">
        <v>0</v>
      </c>
      <c r="E88" s="725"/>
    </row>
    <row r="89" customFormat="false" ht="20.45" hidden="true" customHeight="true" outlineLevel="0" collapsed="false">
      <c r="A89" s="733"/>
      <c r="B89" s="726" t="s">
        <v>911</v>
      </c>
      <c r="C89" s="725" t="n">
        <f aca="false">D89+E89</f>
        <v>0</v>
      </c>
      <c r="D89" s="725"/>
      <c r="E89" s="725" t="n">
        <v>0</v>
      </c>
    </row>
    <row r="90" customFormat="false" ht="16.5" hidden="true" customHeight="true" outlineLevel="0" collapsed="false">
      <c r="A90" s="733"/>
      <c r="B90" s="730" t="s">
        <v>875</v>
      </c>
      <c r="C90" s="731" t="n">
        <f aca="false">C87+C88+C89</f>
        <v>0</v>
      </c>
      <c r="D90" s="731" t="n">
        <f aca="false">D87+D88+D89</f>
        <v>0</v>
      </c>
      <c r="E90" s="731" t="n">
        <f aca="false">E87+E88+E89</f>
        <v>0</v>
      </c>
    </row>
    <row r="91" customFormat="false" ht="33" hidden="true" customHeight="true" outlineLevel="0" collapsed="false">
      <c r="A91" s="733" t="s">
        <v>912</v>
      </c>
      <c r="B91" s="725" t="s">
        <v>880</v>
      </c>
      <c r="C91" s="725" t="n">
        <f aca="false">D91+E91</f>
        <v>0</v>
      </c>
      <c r="D91" s="725"/>
      <c r="E91" s="725"/>
    </row>
    <row r="92" customFormat="false" ht="24.95" hidden="true" customHeight="true" outlineLevel="0" collapsed="false">
      <c r="A92" s="733"/>
      <c r="B92" s="725"/>
      <c r="C92" s="725"/>
      <c r="D92" s="725"/>
      <c r="E92" s="725"/>
    </row>
    <row r="93" customFormat="false" ht="28.5" hidden="true" customHeight="true" outlineLevel="0" collapsed="false">
      <c r="A93" s="733"/>
      <c r="B93" s="725" t="s">
        <v>913</v>
      </c>
      <c r="C93" s="725" t="n">
        <f aca="false">D93+E93</f>
        <v>0</v>
      </c>
      <c r="D93" s="725" t="n">
        <v>0</v>
      </c>
      <c r="E93" s="725" t="n">
        <v>0</v>
      </c>
    </row>
    <row r="94" customFormat="false" ht="15.75" hidden="true" customHeight="true" outlineLevel="0" collapsed="false">
      <c r="A94" s="733"/>
      <c r="B94" s="730" t="s">
        <v>875</v>
      </c>
      <c r="C94" s="731" t="n">
        <f aca="false">C91+C93</f>
        <v>0</v>
      </c>
      <c r="D94" s="731" t="n">
        <f aca="false">D91+D93</f>
        <v>0</v>
      </c>
      <c r="E94" s="731" t="n">
        <f aca="false">E93</f>
        <v>0</v>
      </c>
    </row>
    <row r="95" customFormat="false" ht="27.75" hidden="true" customHeight="true" outlineLevel="0" collapsed="false">
      <c r="A95" s="734" t="s">
        <v>914</v>
      </c>
      <c r="B95" s="725" t="s">
        <v>880</v>
      </c>
      <c r="C95" s="725" t="n">
        <f aca="false">D95+E95</f>
        <v>0</v>
      </c>
      <c r="D95" s="725" t="n">
        <v>0</v>
      </c>
      <c r="E95" s="725"/>
    </row>
    <row r="96" customFormat="false" ht="24.95" hidden="true" customHeight="true" outlineLevel="0" collapsed="false">
      <c r="A96" s="734"/>
      <c r="B96" s="725"/>
      <c r="C96" s="725"/>
      <c r="D96" s="725"/>
      <c r="E96" s="725"/>
    </row>
    <row r="97" customFormat="false" ht="16.5" hidden="true" customHeight="true" outlineLevel="0" collapsed="false">
      <c r="A97" s="734"/>
      <c r="B97" s="735" t="s">
        <v>875</v>
      </c>
      <c r="C97" s="736" t="n">
        <f aca="false">C95</f>
        <v>0</v>
      </c>
      <c r="D97" s="736" t="n">
        <f aca="false">D95</f>
        <v>0</v>
      </c>
      <c r="E97" s="736" t="n">
        <f aca="false">E95</f>
        <v>0</v>
      </c>
    </row>
    <row r="98" customFormat="false" ht="33" hidden="false" customHeight="true" outlineLevel="0" collapsed="false">
      <c r="A98" s="737" t="s">
        <v>244</v>
      </c>
      <c r="B98" s="738" t="s">
        <v>879</v>
      </c>
      <c r="C98" s="738" t="n">
        <f aca="false">D98+E98</f>
        <v>912685</v>
      </c>
      <c r="D98" s="738" t="n">
        <v>912685</v>
      </c>
      <c r="E98" s="739"/>
    </row>
    <row r="99" customFormat="false" ht="33" hidden="false" customHeight="true" outlineLevel="0" collapsed="false">
      <c r="A99" s="737"/>
      <c r="B99" s="725" t="s">
        <v>880</v>
      </c>
      <c r="C99" s="725" t="n">
        <f aca="false">D99+E99</f>
        <v>210060</v>
      </c>
      <c r="D99" s="725" t="n">
        <v>210060</v>
      </c>
      <c r="E99" s="740"/>
    </row>
    <row r="100" customFormat="false" ht="14.25" hidden="false" customHeight="true" outlineLevel="0" collapsed="false">
      <c r="A100" s="737"/>
      <c r="B100" s="741" t="s">
        <v>875</v>
      </c>
      <c r="C100" s="742" t="n">
        <f aca="false">C98+C99</f>
        <v>1122745</v>
      </c>
      <c r="D100" s="742" t="n">
        <f aca="false">D98+D99</f>
        <v>1122745</v>
      </c>
      <c r="E100" s="743" t="n">
        <f aca="false">E98</f>
        <v>0</v>
      </c>
    </row>
    <row r="101" customFormat="false" ht="34.5" hidden="false" customHeight="true" outlineLevel="0" collapsed="false">
      <c r="A101" s="737" t="s">
        <v>299</v>
      </c>
      <c r="B101" s="738" t="s">
        <v>879</v>
      </c>
      <c r="C101" s="738" t="n">
        <f aca="false">D101+E101</f>
        <v>506455</v>
      </c>
      <c r="D101" s="738" t="n">
        <v>506455</v>
      </c>
      <c r="E101" s="739"/>
    </row>
    <row r="102" customFormat="false" ht="36" hidden="false" customHeight="true" outlineLevel="0" collapsed="false">
      <c r="A102" s="737"/>
      <c r="B102" s="725" t="s">
        <v>880</v>
      </c>
      <c r="C102" s="725" t="n">
        <f aca="false">D102+E102</f>
        <v>112470</v>
      </c>
      <c r="D102" s="725" t="n">
        <v>112470</v>
      </c>
      <c r="E102" s="740"/>
    </row>
    <row r="103" customFormat="false" ht="36" hidden="true" customHeight="true" outlineLevel="0" collapsed="false">
      <c r="A103" s="737"/>
      <c r="B103" s="726" t="s">
        <v>915</v>
      </c>
      <c r="C103" s="725" t="n">
        <f aca="false">D103+E103</f>
        <v>0</v>
      </c>
      <c r="D103" s="725" t="n">
        <v>0</v>
      </c>
      <c r="E103" s="740"/>
    </row>
    <row r="104" customFormat="false" ht="25.9" hidden="true" customHeight="true" outlineLevel="0" collapsed="false">
      <c r="A104" s="737"/>
      <c r="B104" s="726" t="s">
        <v>916</v>
      </c>
      <c r="C104" s="725" t="n">
        <f aca="false">D104+E104</f>
        <v>0</v>
      </c>
      <c r="D104" s="725" t="n">
        <v>0</v>
      </c>
      <c r="E104" s="740"/>
    </row>
    <row r="105" customFormat="false" ht="17.45" hidden="true" customHeight="true" outlineLevel="0" collapsed="false">
      <c r="A105" s="737"/>
      <c r="B105" s="726" t="s">
        <v>917</v>
      </c>
      <c r="C105" s="725" t="n">
        <v>0</v>
      </c>
      <c r="D105" s="725" t="n">
        <v>0</v>
      </c>
      <c r="E105" s="740"/>
    </row>
    <row r="106" customFormat="false" ht="24" hidden="true" customHeight="true" outlineLevel="0" collapsed="false">
      <c r="A106" s="737"/>
      <c r="B106" s="726" t="s">
        <v>918</v>
      </c>
      <c r="C106" s="725" t="n">
        <v>0</v>
      </c>
      <c r="D106" s="725"/>
      <c r="E106" s="740" t="n">
        <v>0</v>
      </c>
    </row>
    <row r="107" customFormat="false" ht="17.45" hidden="true" customHeight="true" outlineLevel="0" collapsed="false">
      <c r="A107" s="737"/>
      <c r="B107" s="726" t="s">
        <v>896</v>
      </c>
      <c r="C107" s="725" t="n">
        <v>0</v>
      </c>
      <c r="D107" s="725" t="n">
        <v>0</v>
      </c>
      <c r="E107" s="740"/>
    </row>
    <row r="108" customFormat="false" ht="18" hidden="false" customHeight="true" outlineLevel="0" collapsed="false">
      <c r="A108" s="737"/>
      <c r="B108" s="741" t="s">
        <v>875</v>
      </c>
      <c r="C108" s="742" t="n">
        <f aca="false">C101+C102+C103+C104+C105+C106</f>
        <v>618925</v>
      </c>
      <c r="D108" s="742" t="n">
        <f aca="false">D101+D102+D107+D103+D104+D105+D106</f>
        <v>618925</v>
      </c>
      <c r="E108" s="743" t="n">
        <f aca="false">E106</f>
        <v>0</v>
      </c>
    </row>
    <row r="109" customFormat="false" ht="33.75" hidden="true" customHeight="true" outlineLevel="0" collapsed="false">
      <c r="A109" s="748" t="s">
        <v>919</v>
      </c>
      <c r="B109" s="724" t="s">
        <v>879</v>
      </c>
      <c r="C109" s="724" t="n">
        <f aca="false">D109+E109</f>
        <v>0</v>
      </c>
      <c r="D109" s="724"/>
      <c r="E109" s="724"/>
    </row>
    <row r="110" customFormat="false" ht="24" hidden="true" customHeight="true" outlineLevel="0" collapsed="false">
      <c r="A110" s="748"/>
      <c r="B110" s="755" t="s">
        <v>920</v>
      </c>
      <c r="C110" s="725" t="n">
        <f aca="false">D110+E110</f>
        <v>0</v>
      </c>
      <c r="D110" s="725"/>
      <c r="E110" s="725" t="n">
        <v>0</v>
      </c>
    </row>
    <row r="111" customFormat="false" ht="33" hidden="true" customHeight="true" outlineLevel="0" collapsed="false">
      <c r="A111" s="748"/>
      <c r="B111" s="725" t="s">
        <v>880</v>
      </c>
      <c r="C111" s="725" t="n">
        <f aca="false">D111+E111</f>
        <v>0</v>
      </c>
      <c r="D111" s="725"/>
      <c r="E111" s="725"/>
    </row>
    <row r="112" customFormat="false" ht="24" hidden="true" customHeight="true" outlineLevel="0" collapsed="false">
      <c r="A112" s="748"/>
      <c r="B112" s="725" t="s">
        <v>921</v>
      </c>
      <c r="C112" s="725" t="n">
        <v>0</v>
      </c>
      <c r="D112" s="725"/>
      <c r="E112" s="725" t="n">
        <v>0</v>
      </c>
    </row>
    <row r="113" customFormat="false" ht="17.25" hidden="true" customHeight="true" outlineLevel="0" collapsed="false">
      <c r="A113" s="748"/>
      <c r="B113" s="735" t="s">
        <v>875</v>
      </c>
      <c r="C113" s="736" t="n">
        <f aca="false">C109+C111+C110+C112</f>
        <v>0</v>
      </c>
      <c r="D113" s="736" t="n">
        <f aca="false">D109+D111+D110</f>
        <v>0</v>
      </c>
      <c r="E113" s="736" t="n">
        <f aca="false">E109+E111+E110+E112</f>
        <v>0</v>
      </c>
    </row>
    <row r="114" customFormat="false" ht="33.75" hidden="false" customHeight="true" outlineLevel="0" collapsed="false">
      <c r="A114" s="737" t="s">
        <v>261</v>
      </c>
      <c r="B114" s="738" t="s">
        <v>879</v>
      </c>
      <c r="C114" s="738" t="n">
        <f aca="false">D114+E114</f>
        <v>1002440</v>
      </c>
      <c r="D114" s="738" t="n">
        <v>1002440</v>
      </c>
      <c r="E114" s="739"/>
    </row>
    <row r="115" customFormat="false" ht="33" hidden="false" customHeight="true" outlineLevel="0" collapsed="false">
      <c r="A115" s="737"/>
      <c r="B115" s="725" t="s">
        <v>142</v>
      </c>
      <c r="C115" s="738" t="n">
        <f aca="false">D115+E115</f>
        <v>39000</v>
      </c>
      <c r="D115" s="725" t="n">
        <v>39000</v>
      </c>
      <c r="E115" s="740" t="n">
        <v>0</v>
      </c>
    </row>
    <row r="116" customFormat="false" ht="33" hidden="false" customHeight="true" outlineLevel="0" collapsed="false">
      <c r="A116" s="737"/>
      <c r="B116" s="725" t="s">
        <v>880</v>
      </c>
      <c r="C116" s="725" t="n">
        <f aca="false">D116+E116</f>
        <v>250015</v>
      </c>
      <c r="D116" s="725" t="n">
        <v>250015</v>
      </c>
      <c r="E116" s="740"/>
    </row>
    <row r="117" customFormat="false" ht="27.75" hidden="true" customHeight="true" outlineLevel="0" collapsed="false">
      <c r="A117" s="737"/>
      <c r="B117" s="725" t="s">
        <v>922</v>
      </c>
      <c r="C117" s="725" t="n">
        <f aca="false">E117</f>
        <v>0</v>
      </c>
      <c r="D117" s="725"/>
      <c r="E117" s="740"/>
    </row>
    <row r="118" customFormat="false" ht="33" hidden="true" customHeight="true" outlineLevel="0" collapsed="false">
      <c r="A118" s="737"/>
      <c r="B118" s="725" t="s">
        <v>923</v>
      </c>
      <c r="C118" s="725" t="n">
        <f aca="false">E118</f>
        <v>0</v>
      </c>
      <c r="D118" s="725"/>
      <c r="E118" s="740"/>
    </row>
    <row r="119" customFormat="false" ht="20.45" hidden="false" customHeight="true" outlineLevel="0" collapsed="false">
      <c r="A119" s="737"/>
      <c r="B119" s="741" t="s">
        <v>875</v>
      </c>
      <c r="C119" s="742" t="n">
        <f aca="false">C114+C116+C115+C117+C118</f>
        <v>1291455</v>
      </c>
      <c r="D119" s="742" t="n">
        <f aca="false">D114+D116+D115</f>
        <v>1291455</v>
      </c>
      <c r="E119" s="743" t="n">
        <f aca="false">E118+E117</f>
        <v>0</v>
      </c>
    </row>
    <row r="120" customFormat="false" ht="26.25" hidden="true" customHeight="true" outlineLevel="0" collapsed="false">
      <c r="A120" s="737" t="s">
        <v>263</v>
      </c>
      <c r="B120" s="738"/>
      <c r="C120" s="738"/>
      <c r="D120" s="738"/>
      <c r="E120" s="739"/>
    </row>
    <row r="121" customFormat="false" ht="27.6" hidden="false" customHeight="true" outlineLevel="0" collapsed="false">
      <c r="A121" s="737"/>
      <c r="B121" s="725" t="s">
        <v>880</v>
      </c>
      <c r="C121" s="725" t="n">
        <f aca="false">D121+E121</f>
        <v>462500</v>
      </c>
      <c r="D121" s="725" t="n">
        <v>462500</v>
      </c>
      <c r="E121" s="740"/>
    </row>
    <row r="122" customFormat="false" ht="33" hidden="false" customHeight="true" outlineLevel="0" collapsed="false">
      <c r="A122" s="737"/>
      <c r="B122" s="725" t="s">
        <v>879</v>
      </c>
      <c r="C122" s="725" t="n">
        <f aca="false">D122</f>
        <v>1177370</v>
      </c>
      <c r="D122" s="725" t="n">
        <v>1177370</v>
      </c>
      <c r="E122" s="740" t="n">
        <v>0</v>
      </c>
    </row>
    <row r="123" customFormat="false" ht="21.6" hidden="true" customHeight="true" outlineLevel="0" collapsed="false">
      <c r="A123" s="737"/>
      <c r="B123" s="725" t="s">
        <v>924</v>
      </c>
      <c r="C123" s="725" t="n">
        <v>0</v>
      </c>
      <c r="D123" s="725"/>
      <c r="E123" s="740" t="n">
        <v>0</v>
      </c>
    </row>
    <row r="124" customFormat="false" ht="32.25" hidden="true" customHeight="true" outlineLevel="0" collapsed="false">
      <c r="A124" s="737"/>
      <c r="B124" s="725" t="s">
        <v>925</v>
      </c>
      <c r="C124" s="725" t="n">
        <v>0</v>
      </c>
      <c r="D124" s="725"/>
      <c r="E124" s="740" t="n">
        <v>0</v>
      </c>
    </row>
    <row r="125" customFormat="false" ht="34.5" hidden="true" customHeight="true" outlineLevel="0" collapsed="false">
      <c r="A125" s="737"/>
      <c r="B125" s="725" t="s">
        <v>926</v>
      </c>
      <c r="C125" s="725" t="n">
        <f aca="false">D125</f>
        <v>0</v>
      </c>
      <c r="D125" s="725"/>
      <c r="E125" s="740"/>
    </row>
    <row r="126" customFormat="false" ht="23.25" hidden="false" customHeight="true" outlineLevel="0" collapsed="false">
      <c r="A126" s="737"/>
      <c r="B126" s="741" t="s">
        <v>875</v>
      </c>
      <c r="C126" s="742" t="n">
        <f aca="false">D126+E126</f>
        <v>1639870</v>
      </c>
      <c r="D126" s="742" t="n">
        <f aca="false">D121+D122+D125</f>
        <v>1639870</v>
      </c>
      <c r="E126" s="743" t="n">
        <f aca="false">E125</f>
        <v>0</v>
      </c>
    </row>
    <row r="127" customFormat="false" ht="34.5" hidden="true" customHeight="true" outlineLevel="0" collapsed="false">
      <c r="A127" s="754" t="s">
        <v>927</v>
      </c>
      <c r="B127" s="724" t="s">
        <v>879</v>
      </c>
      <c r="C127" s="724" t="n">
        <f aca="false">D127+E127</f>
        <v>0</v>
      </c>
      <c r="D127" s="724"/>
      <c r="E127" s="724"/>
    </row>
    <row r="128" customFormat="false" ht="37.5" hidden="true" customHeight="true" outlineLevel="0" collapsed="false">
      <c r="A128" s="754"/>
      <c r="B128" s="725" t="s">
        <v>880</v>
      </c>
      <c r="C128" s="725" t="n">
        <f aca="false">D128+E128</f>
        <v>0</v>
      </c>
      <c r="D128" s="725"/>
      <c r="E128" s="725"/>
    </row>
    <row r="129" customFormat="false" ht="15" hidden="true" customHeight="true" outlineLevel="0" collapsed="false">
      <c r="A129" s="754"/>
      <c r="B129" s="730" t="s">
        <v>875</v>
      </c>
      <c r="C129" s="731" t="n">
        <f aca="false">C127+C128</f>
        <v>0</v>
      </c>
      <c r="D129" s="731" t="n">
        <f aca="false">D127+D128</f>
        <v>0</v>
      </c>
      <c r="E129" s="731" t="n">
        <f aca="false">E127</f>
        <v>0</v>
      </c>
    </row>
    <row r="130" customFormat="false" ht="33" hidden="true" customHeight="true" outlineLevel="0" collapsed="false">
      <c r="A130" s="733" t="s">
        <v>928</v>
      </c>
      <c r="B130" s="725" t="s">
        <v>880</v>
      </c>
      <c r="C130" s="725" t="n">
        <f aca="false">D130+E130</f>
        <v>0</v>
      </c>
      <c r="D130" s="725"/>
      <c r="E130" s="725"/>
    </row>
    <row r="131" customFormat="false" ht="24.95" hidden="true" customHeight="true" outlineLevel="0" collapsed="false">
      <c r="A131" s="733"/>
      <c r="B131" s="725"/>
      <c r="C131" s="725"/>
      <c r="D131" s="725"/>
      <c r="E131" s="725"/>
    </row>
    <row r="132" customFormat="false" ht="16.5" hidden="true" customHeight="true" outlineLevel="0" collapsed="false">
      <c r="A132" s="733"/>
      <c r="B132" s="730" t="s">
        <v>875</v>
      </c>
      <c r="C132" s="731" t="n">
        <f aca="false">C130</f>
        <v>0</v>
      </c>
      <c r="D132" s="731" t="n">
        <f aca="false">D130</f>
        <v>0</v>
      </c>
      <c r="E132" s="731" t="n">
        <f aca="false">E130</f>
        <v>0</v>
      </c>
    </row>
    <row r="133" customFormat="false" ht="30.75" hidden="true" customHeight="true" outlineLevel="0" collapsed="false">
      <c r="A133" s="733" t="s">
        <v>929</v>
      </c>
      <c r="B133" s="725" t="s">
        <v>880</v>
      </c>
      <c r="C133" s="725" t="n">
        <f aca="false">D133+E133</f>
        <v>0</v>
      </c>
      <c r="D133" s="725"/>
      <c r="E133" s="725"/>
    </row>
    <row r="134" customFormat="false" ht="24.95" hidden="true" customHeight="true" outlineLevel="0" collapsed="false">
      <c r="A134" s="733"/>
      <c r="B134" s="725"/>
      <c r="C134" s="725"/>
      <c r="D134" s="725"/>
      <c r="E134" s="725"/>
    </row>
    <row r="135" customFormat="false" ht="24.95" hidden="true" customHeight="true" outlineLevel="0" collapsed="false">
      <c r="A135" s="733"/>
      <c r="B135" s="725" t="s">
        <v>896</v>
      </c>
      <c r="C135" s="725" t="n">
        <v>0</v>
      </c>
      <c r="D135" s="725" t="n">
        <v>0</v>
      </c>
      <c r="E135" s="725"/>
    </row>
    <row r="136" customFormat="false" ht="18.75" hidden="true" customHeight="true" outlineLevel="0" collapsed="false">
      <c r="A136" s="733"/>
      <c r="B136" s="730" t="s">
        <v>875</v>
      </c>
      <c r="C136" s="731" t="n">
        <f aca="false">C133+C135</f>
        <v>0</v>
      </c>
      <c r="D136" s="731" t="n">
        <f aca="false">D133+D135</f>
        <v>0</v>
      </c>
      <c r="E136" s="731" t="n">
        <f aca="false">E133</f>
        <v>0</v>
      </c>
    </row>
    <row r="137" customFormat="false" ht="35.25" hidden="true" customHeight="true" outlineLevel="0" collapsed="false">
      <c r="A137" s="734" t="s">
        <v>930</v>
      </c>
      <c r="B137" s="725" t="s">
        <v>879</v>
      </c>
      <c r="C137" s="725" t="n">
        <f aca="false">D137+E137</f>
        <v>0</v>
      </c>
      <c r="D137" s="725"/>
      <c r="E137" s="725"/>
    </row>
    <row r="138" customFormat="false" ht="28.5" hidden="true" customHeight="true" outlineLevel="0" collapsed="false">
      <c r="A138" s="734"/>
      <c r="B138" s="725" t="s">
        <v>880</v>
      </c>
      <c r="C138" s="725" t="n">
        <f aca="false">D138+E138</f>
        <v>0</v>
      </c>
      <c r="D138" s="725"/>
      <c r="E138" s="725"/>
    </row>
    <row r="139" customFormat="false" ht="19.5" hidden="true" customHeight="true" outlineLevel="0" collapsed="false">
      <c r="A139" s="734"/>
      <c r="B139" s="725" t="s">
        <v>896</v>
      </c>
      <c r="C139" s="725" t="n">
        <v>0</v>
      </c>
      <c r="D139" s="725" t="n">
        <v>0</v>
      </c>
      <c r="E139" s="725"/>
    </row>
    <row r="140" customFormat="false" ht="17.25" hidden="true" customHeight="true" outlineLevel="0" collapsed="false">
      <c r="A140" s="734"/>
      <c r="B140" s="735" t="s">
        <v>875</v>
      </c>
      <c r="C140" s="736" t="n">
        <f aca="false">C137+C138+C139</f>
        <v>0</v>
      </c>
      <c r="D140" s="736" t="n">
        <f aca="false">D137+D138+D139</f>
        <v>0</v>
      </c>
      <c r="E140" s="736" t="n">
        <f aca="false">E137</f>
        <v>0</v>
      </c>
    </row>
    <row r="141" customFormat="false" ht="32.25" hidden="false" customHeight="true" outlineLevel="0" collapsed="false">
      <c r="A141" s="737" t="s">
        <v>266</v>
      </c>
      <c r="B141" s="738" t="s">
        <v>879</v>
      </c>
      <c r="C141" s="738" t="n">
        <f aca="false">D141+E141</f>
        <v>1792550</v>
      </c>
      <c r="D141" s="738" t="n">
        <v>1792550</v>
      </c>
      <c r="E141" s="739"/>
    </row>
    <row r="142" customFormat="false" ht="31.5" hidden="false" customHeight="true" outlineLevel="0" collapsed="false">
      <c r="A142" s="737"/>
      <c r="B142" s="725" t="s">
        <v>880</v>
      </c>
      <c r="C142" s="725" t="n">
        <f aca="false">D142+E142</f>
        <v>961405</v>
      </c>
      <c r="D142" s="725" t="n">
        <v>961405</v>
      </c>
      <c r="E142" s="740"/>
    </row>
    <row r="143" customFormat="false" ht="70.5" hidden="true" customHeight="true" outlineLevel="0" collapsed="false">
      <c r="A143" s="737"/>
      <c r="B143" s="756" t="s">
        <v>931</v>
      </c>
      <c r="C143" s="725" t="n">
        <f aca="false">D143+E143</f>
        <v>0</v>
      </c>
      <c r="D143" s="725"/>
      <c r="E143" s="740"/>
    </row>
    <row r="144" customFormat="false" ht="15" hidden="false" customHeight="true" outlineLevel="0" collapsed="false">
      <c r="A144" s="737"/>
      <c r="B144" s="741" t="s">
        <v>875</v>
      </c>
      <c r="C144" s="742" t="n">
        <f aca="false">C141+C142+C143</f>
        <v>2753955</v>
      </c>
      <c r="D144" s="742" t="n">
        <f aca="false">D141+D142</f>
        <v>2753955</v>
      </c>
      <c r="E144" s="743" t="n">
        <f aca="false">E143</f>
        <v>0</v>
      </c>
    </row>
    <row r="145" customFormat="false" ht="33.75" hidden="true" customHeight="true" outlineLevel="0" collapsed="false">
      <c r="A145" s="737" t="s">
        <v>270</v>
      </c>
      <c r="B145" s="738" t="s">
        <v>879</v>
      </c>
      <c r="C145" s="738" t="n">
        <f aca="false">D145+E145</f>
        <v>0</v>
      </c>
      <c r="D145" s="738"/>
      <c r="E145" s="739"/>
    </row>
    <row r="146" customFormat="false" ht="34.5" hidden="true" customHeight="true" outlineLevel="0" collapsed="false">
      <c r="A146" s="737"/>
      <c r="B146" s="725" t="s">
        <v>880</v>
      </c>
      <c r="C146" s="725" t="n">
        <f aca="false">D146+E146</f>
        <v>0</v>
      </c>
      <c r="D146" s="725"/>
      <c r="E146" s="740"/>
    </row>
    <row r="147" customFormat="false" ht="34.5" hidden="true" customHeight="true" outlineLevel="0" collapsed="false">
      <c r="A147" s="737"/>
      <c r="B147" s="750" t="s">
        <v>932</v>
      </c>
      <c r="C147" s="725" t="n">
        <f aca="false">D147+E147</f>
        <v>0</v>
      </c>
      <c r="D147" s="725"/>
      <c r="E147" s="740"/>
    </row>
    <row r="148" customFormat="false" ht="18" hidden="true" customHeight="true" outlineLevel="0" collapsed="false">
      <c r="A148" s="737"/>
      <c r="B148" s="741" t="s">
        <v>875</v>
      </c>
      <c r="C148" s="742" t="n">
        <f aca="false">C145+C146+C147</f>
        <v>0</v>
      </c>
      <c r="D148" s="742" t="n">
        <f aca="false">D145+D146+D147</f>
        <v>0</v>
      </c>
      <c r="E148" s="743" t="n">
        <f aca="false">E145</f>
        <v>0</v>
      </c>
    </row>
    <row r="149" customFormat="false" ht="31.5" hidden="true" customHeight="true" outlineLevel="0" collapsed="false">
      <c r="A149" s="748" t="s">
        <v>933</v>
      </c>
      <c r="B149" s="724" t="s">
        <v>880</v>
      </c>
      <c r="C149" s="724" t="n">
        <f aca="false">D149+E149</f>
        <v>0</v>
      </c>
      <c r="D149" s="724"/>
      <c r="E149" s="724"/>
    </row>
    <row r="150" customFormat="false" ht="24.75" hidden="true" customHeight="true" outlineLevel="0" collapsed="false">
      <c r="A150" s="748"/>
      <c r="B150" s="725"/>
      <c r="C150" s="725"/>
      <c r="D150" s="725"/>
      <c r="E150" s="725"/>
    </row>
    <row r="151" customFormat="false" ht="17.25" hidden="true" customHeight="true" outlineLevel="0" collapsed="false">
      <c r="A151" s="748"/>
      <c r="B151" s="735" t="s">
        <v>875</v>
      </c>
      <c r="C151" s="736" t="n">
        <f aca="false">C149</f>
        <v>0</v>
      </c>
      <c r="D151" s="736" t="n">
        <f aca="false">D149</f>
        <v>0</v>
      </c>
      <c r="E151" s="736" t="n">
        <f aca="false">E149</f>
        <v>0</v>
      </c>
    </row>
    <row r="152" customFormat="false" ht="33.75" hidden="false" customHeight="true" outlineLevel="0" collapsed="false">
      <c r="A152" s="737" t="s">
        <v>273</v>
      </c>
      <c r="B152" s="738" t="s">
        <v>880</v>
      </c>
      <c r="C152" s="738" t="n">
        <f aca="false">D152+E152</f>
        <v>80665</v>
      </c>
      <c r="D152" s="738" t="n">
        <v>80665</v>
      </c>
      <c r="E152" s="739"/>
    </row>
    <row r="153" customFormat="false" ht="23.25" hidden="true" customHeight="true" outlineLevel="0" collapsed="false">
      <c r="A153" s="737"/>
      <c r="B153" s="725"/>
      <c r="C153" s="725"/>
      <c r="D153" s="725"/>
      <c r="E153" s="740"/>
    </row>
    <row r="154" customFormat="false" ht="31.15" hidden="true" customHeight="true" outlineLevel="0" collapsed="false">
      <c r="A154" s="737"/>
      <c r="B154" s="744" t="s">
        <v>934</v>
      </c>
      <c r="C154" s="725" t="n">
        <v>0</v>
      </c>
      <c r="D154" s="725"/>
      <c r="E154" s="740" t="n">
        <v>0</v>
      </c>
    </row>
    <row r="155" customFormat="false" ht="21.75" hidden="true" customHeight="true" outlineLevel="0" collapsed="false">
      <c r="A155" s="737"/>
      <c r="B155" s="744" t="s">
        <v>896</v>
      </c>
      <c r="C155" s="725" t="n">
        <v>0</v>
      </c>
      <c r="D155" s="725" t="n">
        <v>0</v>
      </c>
      <c r="E155" s="740"/>
    </row>
    <row r="156" s="745" customFormat="true" ht="15.75" hidden="false" customHeight="true" outlineLevel="0" collapsed="false">
      <c r="A156" s="737"/>
      <c r="B156" s="741" t="s">
        <v>875</v>
      </c>
      <c r="C156" s="742" t="n">
        <f aca="false">C152+C154+C155</f>
        <v>80665</v>
      </c>
      <c r="D156" s="742" t="n">
        <f aca="false">D152+D155</f>
        <v>80665</v>
      </c>
      <c r="E156" s="743" t="n">
        <f aca="false">E152+E154</f>
        <v>0</v>
      </c>
    </row>
    <row r="157" s="745" customFormat="true" ht="33.75" hidden="false" customHeight="true" outlineLevel="0" collapsed="false">
      <c r="A157" s="737" t="s">
        <v>935</v>
      </c>
      <c r="B157" s="738" t="s">
        <v>879</v>
      </c>
      <c r="C157" s="738" t="n">
        <f aca="false">D157+E157</f>
        <v>164025</v>
      </c>
      <c r="D157" s="738" t="n">
        <v>164025</v>
      </c>
      <c r="E157" s="739"/>
      <c r="J157" s="747"/>
    </row>
    <row r="158" s="745" customFormat="true" ht="30" hidden="false" customHeight="true" outlineLevel="0" collapsed="false">
      <c r="A158" s="737"/>
      <c r="B158" s="725" t="s">
        <v>880</v>
      </c>
      <c r="C158" s="725" t="n">
        <f aca="false">D158+E158</f>
        <v>230855</v>
      </c>
      <c r="D158" s="725" t="n">
        <v>230855</v>
      </c>
      <c r="E158" s="740"/>
      <c r="J158" s="747"/>
    </row>
    <row r="159" customFormat="false" ht="17.25" hidden="false" customHeight="true" outlineLevel="0" collapsed="false">
      <c r="A159" s="737"/>
      <c r="B159" s="741" t="s">
        <v>875</v>
      </c>
      <c r="C159" s="742" t="n">
        <f aca="false">D159</f>
        <v>394880</v>
      </c>
      <c r="D159" s="742" t="n">
        <f aca="false">D158+D157</f>
        <v>394880</v>
      </c>
      <c r="E159" s="743" t="n">
        <f aca="false">E157</f>
        <v>0</v>
      </c>
      <c r="J159" s="747"/>
    </row>
    <row r="160" customFormat="false" ht="33" hidden="true" customHeight="true" outlineLevel="0" collapsed="false">
      <c r="A160" s="754" t="s">
        <v>936</v>
      </c>
      <c r="B160" s="724" t="s">
        <v>880</v>
      </c>
      <c r="C160" s="724" t="n">
        <f aca="false">D160+E160</f>
        <v>0</v>
      </c>
      <c r="D160" s="724"/>
      <c r="E160" s="724"/>
    </row>
    <row r="161" customFormat="false" ht="24.75" hidden="true" customHeight="true" outlineLevel="0" collapsed="false">
      <c r="A161" s="754"/>
      <c r="B161" s="725"/>
      <c r="C161" s="725"/>
      <c r="D161" s="725"/>
      <c r="E161" s="725"/>
    </row>
    <row r="162" customFormat="false" ht="24.75" hidden="true" customHeight="true" outlineLevel="0" collapsed="false">
      <c r="A162" s="754"/>
      <c r="B162" s="725" t="s">
        <v>896</v>
      </c>
      <c r="C162" s="725" t="n">
        <v>0</v>
      </c>
      <c r="D162" s="725" t="n">
        <v>0</v>
      </c>
      <c r="E162" s="725"/>
    </row>
    <row r="163" customFormat="false" ht="15.75" hidden="true" customHeight="true" outlineLevel="0" collapsed="false">
      <c r="A163" s="754"/>
      <c r="B163" s="730" t="s">
        <v>875</v>
      </c>
      <c r="C163" s="731" t="n">
        <f aca="false">C160+C162</f>
        <v>0</v>
      </c>
      <c r="D163" s="731" t="n">
        <f aca="false">D160+D162</f>
        <v>0</v>
      </c>
      <c r="E163" s="731" t="n">
        <f aca="false">E160</f>
        <v>0</v>
      </c>
    </row>
    <row r="164" customFormat="false" ht="34.5" hidden="true" customHeight="true" outlineLevel="0" collapsed="false">
      <c r="A164" s="755" t="s">
        <v>937</v>
      </c>
      <c r="B164" s="725" t="s">
        <v>879</v>
      </c>
      <c r="C164" s="725" t="n">
        <f aca="false">D164+E164</f>
        <v>0</v>
      </c>
      <c r="D164" s="725"/>
      <c r="E164" s="725"/>
    </row>
    <row r="165" customFormat="false" ht="19.15" hidden="true" customHeight="true" outlineLevel="0" collapsed="false">
      <c r="A165" s="755"/>
      <c r="B165" s="744" t="s">
        <v>938</v>
      </c>
      <c r="C165" s="725" t="n">
        <v>0</v>
      </c>
      <c r="D165" s="725"/>
      <c r="E165" s="725"/>
    </row>
    <row r="166" customFormat="false" ht="32.25" hidden="true" customHeight="true" outlineLevel="0" collapsed="false">
      <c r="A166" s="755"/>
      <c r="B166" s="725" t="s">
        <v>880</v>
      </c>
      <c r="C166" s="725" t="n">
        <f aca="false">D166+E166</f>
        <v>0</v>
      </c>
      <c r="D166" s="725"/>
      <c r="E166" s="725"/>
    </row>
    <row r="167" customFormat="false" ht="21" hidden="true" customHeight="true" outlineLevel="0" collapsed="false">
      <c r="A167" s="755"/>
      <c r="B167" s="725" t="s">
        <v>896</v>
      </c>
      <c r="C167" s="725" t="n">
        <v>0</v>
      </c>
      <c r="D167" s="725" t="n">
        <v>0</v>
      </c>
      <c r="E167" s="725"/>
    </row>
    <row r="168" customFormat="false" ht="15" hidden="true" customHeight="true" outlineLevel="0" collapsed="false">
      <c r="A168" s="755"/>
      <c r="B168" s="730" t="s">
        <v>875</v>
      </c>
      <c r="C168" s="731" t="n">
        <f aca="false">C164+C166+C165+C167</f>
        <v>0</v>
      </c>
      <c r="D168" s="731" t="n">
        <f aca="false">D164+D166+D165+D167</f>
        <v>0</v>
      </c>
      <c r="E168" s="731" t="n">
        <v>0</v>
      </c>
    </row>
    <row r="169" customFormat="false" ht="26.25" hidden="true" customHeight="true" outlineLevel="0" collapsed="false">
      <c r="A169" s="755" t="s">
        <v>939</v>
      </c>
      <c r="B169" s="725" t="s">
        <v>879</v>
      </c>
      <c r="C169" s="725" t="n">
        <f aca="false">D169+E169</f>
        <v>0</v>
      </c>
      <c r="D169" s="725" t="n">
        <v>0</v>
      </c>
      <c r="E169" s="725"/>
    </row>
    <row r="170" customFormat="false" ht="30" hidden="true" customHeight="true" outlineLevel="0" collapsed="false">
      <c r="A170" s="755"/>
      <c r="B170" s="725" t="s">
        <v>880</v>
      </c>
      <c r="C170" s="725" t="n">
        <f aca="false">D170+E170</f>
        <v>0</v>
      </c>
      <c r="D170" s="725" t="n">
        <v>0</v>
      </c>
      <c r="E170" s="725"/>
    </row>
    <row r="171" customFormat="false" ht="19.5" hidden="true" customHeight="true" outlineLevel="0" collapsed="false">
      <c r="A171" s="755"/>
      <c r="B171" s="725" t="s">
        <v>896</v>
      </c>
      <c r="C171" s="725" t="n">
        <v>0</v>
      </c>
      <c r="D171" s="725" t="n">
        <v>0</v>
      </c>
      <c r="E171" s="725"/>
    </row>
    <row r="172" customFormat="false" ht="19.5" hidden="true" customHeight="true" outlineLevel="0" collapsed="false">
      <c r="A172" s="755"/>
      <c r="B172" s="725" t="s">
        <v>940</v>
      </c>
      <c r="C172" s="725" t="n">
        <v>0</v>
      </c>
      <c r="D172" s="725"/>
      <c r="E172" s="725" t="n">
        <v>0</v>
      </c>
    </row>
    <row r="173" customFormat="false" ht="15.75" hidden="true" customHeight="true" outlineLevel="0" collapsed="false">
      <c r="A173" s="755"/>
      <c r="B173" s="730" t="s">
        <v>875</v>
      </c>
      <c r="C173" s="731" t="n">
        <f aca="false">C169+C170+C171+C172</f>
        <v>0</v>
      </c>
      <c r="D173" s="731" t="n">
        <f aca="false">D169+D170+D171</f>
        <v>0</v>
      </c>
      <c r="E173" s="731" t="n">
        <v>0</v>
      </c>
    </row>
    <row r="174" customFormat="false" ht="33" hidden="true" customHeight="true" outlineLevel="0" collapsed="false">
      <c r="A174" s="757" t="s">
        <v>941</v>
      </c>
      <c r="B174" s="725" t="s">
        <v>879</v>
      </c>
      <c r="C174" s="725" t="n">
        <f aca="false">D174+E174</f>
        <v>0</v>
      </c>
      <c r="D174" s="725" t="n">
        <v>0</v>
      </c>
      <c r="E174" s="725"/>
    </row>
    <row r="175" customFormat="false" ht="21.75" hidden="true" customHeight="true" outlineLevel="0" collapsed="false">
      <c r="A175" s="757"/>
      <c r="B175" s="725" t="s">
        <v>880</v>
      </c>
      <c r="C175" s="725" t="n">
        <f aca="false">D175+E175</f>
        <v>0</v>
      </c>
      <c r="D175" s="725" t="n">
        <v>0</v>
      </c>
      <c r="E175" s="725"/>
    </row>
    <row r="176" customFormat="false" ht="14.25" hidden="true" customHeight="true" outlineLevel="0" collapsed="false">
      <c r="A176" s="757"/>
      <c r="B176" s="735" t="s">
        <v>875</v>
      </c>
      <c r="C176" s="736" t="n">
        <f aca="false">C174+C175</f>
        <v>0</v>
      </c>
      <c r="D176" s="736" t="n">
        <f aca="false">D174+D175</f>
        <v>0</v>
      </c>
      <c r="E176" s="736" t="n">
        <f aca="false">E174</f>
        <v>0</v>
      </c>
    </row>
    <row r="177" customFormat="false" ht="28.5" hidden="false" customHeight="true" outlineLevel="0" collapsed="false">
      <c r="A177" s="758" t="s">
        <v>279</v>
      </c>
      <c r="B177" s="738" t="s">
        <v>879</v>
      </c>
      <c r="C177" s="738" t="n">
        <f aca="false">D177+E177</f>
        <v>1675310</v>
      </c>
      <c r="D177" s="738" t="n">
        <v>1675310</v>
      </c>
      <c r="E177" s="759"/>
    </row>
    <row r="178" customFormat="false" ht="30" hidden="false" customHeight="true" outlineLevel="0" collapsed="false">
      <c r="A178" s="758"/>
      <c r="B178" s="725" t="s">
        <v>880</v>
      </c>
      <c r="C178" s="725" t="n">
        <f aca="false">D178+E178</f>
        <v>234005</v>
      </c>
      <c r="D178" s="725" t="n">
        <v>234005</v>
      </c>
      <c r="E178" s="740"/>
    </row>
    <row r="179" customFormat="false" ht="29.25" hidden="false" customHeight="true" outlineLevel="0" collapsed="false">
      <c r="A179" s="758"/>
      <c r="B179" s="760" t="s">
        <v>147</v>
      </c>
      <c r="C179" s="725" t="n">
        <f aca="false">D179+E179</f>
        <v>326000</v>
      </c>
      <c r="D179" s="725" t="n">
        <v>76000</v>
      </c>
      <c r="E179" s="740" t="n">
        <v>250000</v>
      </c>
    </row>
    <row r="180" customFormat="false" ht="36" hidden="false" customHeight="true" outlineLevel="0" collapsed="false">
      <c r="A180" s="758"/>
      <c r="B180" s="602" t="s">
        <v>148</v>
      </c>
      <c r="C180" s="725" t="n">
        <f aca="false">D180+E180</f>
        <v>224000</v>
      </c>
      <c r="D180" s="725" t="n">
        <v>224000</v>
      </c>
      <c r="E180" s="740"/>
    </row>
    <row r="181" customFormat="false" ht="15.75" hidden="false" customHeight="true" outlineLevel="0" collapsed="false">
      <c r="A181" s="758"/>
      <c r="B181" s="730" t="s">
        <v>875</v>
      </c>
      <c r="C181" s="731" t="n">
        <f aca="false">C178+C180+C177+C179</f>
        <v>2459315</v>
      </c>
      <c r="D181" s="731" t="n">
        <f aca="false">D178+D180+D177+D179</f>
        <v>2209315</v>
      </c>
      <c r="E181" s="761" t="n">
        <f aca="false">E178+E180+E177+E179</f>
        <v>250000</v>
      </c>
    </row>
    <row r="182" customFormat="false" ht="25.5" hidden="true" customHeight="true" outlineLevel="0" collapsed="false">
      <c r="A182" s="758"/>
      <c r="B182" s="762"/>
      <c r="C182" s="762"/>
      <c r="D182" s="763"/>
      <c r="E182" s="764"/>
      <c r="J182" s="765"/>
    </row>
    <row r="183" customFormat="false" ht="45" hidden="false" customHeight="true" outlineLevel="0" collapsed="false">
      <c r="A183" s="766" t="s">
        <v>942</v>
      </c>
      <c r="B183" s="767" t="s">
        <v>943</v>
      </c>
      <c r="C183" s="768" t="n">
        <f aca="false">D183+E183</f>
        <v>1354700</v>
      </c>
      <c r="D183" s="769" t="n">
        <v>1354700</v>
      </c>
      <c r="E183" s="770"/>
    </row>
    <row r="184" customFormat="false" ht="27.75" hidden="true" customHeight="true" outlineLevel="0" collapsed="false">
      <c r="A184" s="766"/>
      <c r="B184" s="771" t="s">
        <v>944</v>
      </c>
      <c r="C184" s="725" t="n">
        <f aca="false">D184+E184</f>
        <v>0</v>
      </c>
      <c r="D184" s="772"/>
      <c r="E184" s="773"/>
    </row>
    <row r="185" customFormat="false" ht="0.75" hidden="false" customHeight="true" outlineLevel="0" collapsed="false">
      <c r="A185" s="766"/>
      <c r="B185" s="771" t="s">
        <v>945</v>
      </c>
      <c r="C185" s="725" t="n">
        <f aca="false">D185+E185</f>
        <v>0</v>
      </c>
      <c r="D185" s="772"/>
      <c r="E185" s="773"/>
    </row>
    <row r="186" customFormat="false" ht="31.5" hidden="false" customHeight="true" outlineLevel="0" collapsed="false">
      <c r="A186" s="766"/>
      <c r="B186" s="771" t="s">
        <v>946</v>
      </c>
      <c r="C186" s="774" t="n">
        <f aca="false">D186</f>
        <v>10800</v>
      </c>
      <c r="D186" s="772" t="n">
        <v>10800</v>
      </c>
      <c r="E186" s="773"/>
    </row>
    <row r="187" customFormat="false" ht="63.75" hidden="true" customHeight="true" outlineLevel="0" collapsed="false">
      <c r="A187" s="766"/>
      <c r="B187" s="771"/>
      <c r="C187" s="774" t="n">
        <f aca="false">D187</f>
        <v>0</v>
      </c>
      <c r="D187" s="772"/>
      <c r="E187" s="773"/>
    </row>
    <row r="188" customFormat="false" ht="70.5" hidden="false" customHeight="true" outlineLevel="0" collapsed="false">
      <c r="A188" s="766"/>
      <c r="B188" s="771" t="s">
        <v>292</v>
      </c>
      <c r="C188" s="774" t="n">
        <f aca="false">D188</f>
        <v>40000</v>
      </c>
      <c r="D188" s="775" t="n">
        <v>40000</v>
      </c>
      <c r="E188" s="773"/>
    </row>
    <row r="189" customFormat="false" ht="21" hidden="false" customHeight="true" outlineLevel="0" collapsed="false">
      <c r="A189" s="766"/>
      <c r="B189" s="741" t="s">
        <v>875</v>
      </c>
      <c r="C189" s="776" t="n">
        <f aca="false">C183+C184+C185+C186+C187+C188</f>
        <v>1405500</v>
      </c>
      <c r="D189" s="776" t="n">
        <f aca="false">D183+D184+D185+D186+D187+D188</f>
        <v>1405500</v>
      </c>
      <c r="E189" s="777" t="n">
        <f aca="false">E183+E184+E185</f>
        <v>0</v>
      </c>
      <c r="H189" s="778"/>
      <c r="I189" s="778"/>
      <c r="J189" s="778"/>
      <c r="K189" s="778"/>
    </row>
    <row r="190" customFormat="false" ht="29.25" hidden="true" customHeight="true" outlineLevel="0" collapsed="false">
      <c r="A190" s="779" t="s">
        <v>947</v>
      </c>
      <c r="B190" s="780" t="s">
        <v>948</v>
      </c>
      <c r="C190" s="781" t="n">
        <v>0</v>
      </c>
      <c r="D190" s="781"/>
      <c r="E190" s="781" t="n">
        <v>0</v>
      </c>
      <c r="H190" s="778"/>
      <c r="I190" s="778"/>
      <c r="J190" s="778"/>
      <c r="K190" s="778"/>
    </row>
    <row r="191" customFormat="false" ht="18.75" hidden="true" customHeight="true" outlineLevel="0" collapsed="false">
      <c r="A191" s="782" t="s">
        <v>947</v>
      </c>
      <c r="B191" s="780"/>
      <c r="C191" s="781"/>
      <c r="D191" s="781"/>
      <c r="E191" s="781"/>
      <c r="H191" s="778"/>
      <c r="I191" s="778"/>
      <c r="J191" s="778"/>
      <c r="K191" s="778"/>
    </row>
    <row r="192" customFormat="false" ht="46.9" hidden="false" customHeight="true" outlineLevel="0" collapsed="false">
      <c r="A192" s="783" t="s">
        <v>156</v>
      </c>
      <c r="B192" s="784" t="s">
        <v>949</v>
      </c>
      <c r="C192" s="785" t="n">
        <f aca="false">D192+E192</f>
        <v>51900</v>
      </c>
      <c r="D192" s="785" t="n">
        <v>51900</v>
      </c>
      <c r="E192" s="786"/>
      <c r="H192" s="778"/>
      <c r="I192" s="787"/>
      <c r="J192" s="778"/>
      <c r="K192" s="778"/>
    </row>
    <row r="193" customFormat="false" ht="18.6" hidden="true" customHeight="true" outlineLevel="0" collapsed="false">
      <c r="A193" s="788"/>
      <c r="B193" s="789"/>
      <c r="C193" s="790" t="n">
        <f aca="false">E193</f>
        <v>0</v>
      </c>
      <c r="D193" s="790"/>
      <c r="E193" s="791"/>
      <c r="H193" s="778"/>
      <c r="I193" s="787"/>
      <c r="J193" s="778"/>
      <c r="K193" s="778"/>
    </row>
    <row r="194" customFormat="false" ht="1.15" hidden="false" customHeight="true" outlineLevel="0" collapsed="false">
      <c r="A194" s="792"/>
      <c r="B194" s="793"/>
      <c r="C194" s="790" t="n">
        <f aca="false">E194</f>
        <v>0</v>
      </c>
      <c r="D194" s="790"/>
      <c r="E194" s="791"/>
      <c r="H194" s="778"/>
      <c r="I194" s="787"/>
      <c r="J194" s="778"/>
      <c r="K194" s="778"/>
    </row>
    <row r="195" customFormat="false" ht="23.25" hidden="false" customHeight="true" outlineLevel="0" collapsed="false">
      <c r="A195" s="794"/>
      <c r="B195" s="795" t="s">
        <v>875</v>
      </c>
      <c r="C195" s="796" t="n">
        <f aca="false">C192</f>
        <v>51900</v>
      </c>
      <c r="D195" s="796" t="n">
        <f aca="false">D192</f>
        <v>51900</v>
      </c>
      <c r="E195" s="797" t="n">
        <f aca="false">E192+E193+E194</f>
        <v>0</v>
      </c>
      <c r="H195" s="778"/>
      <c r="I195" s="787"/>
      <c r="J195" s="778"/>
      <c r="K195" s="778"/>
    </row>
    <row r="196" customFormat="false" ht="33" hidden="true" customHeight="true" outlineLevel="0" collapsed="false">
      <c r="A196" s="758" t="s">
        <v>138</v>
      </c>
      <c r="B196" s="798"/>
      <c r="C196" s="799"/>
      <c r="D196" s="800"/>
      <c r="E196" s="801"/>
      <c r="H196" s="778"/>
      <c r="I196" s="787"/>
      <c r="J196" s="778"/>
      <c r="K196" s="778"/>
    </row>
    <row r="197" customFormat="false" ht="69" hidden="true" customHeight="true" outlineLevel="0" collapsed="false">
      <c r="A197" s="758"/>
      <c r="B197" s="774" t="s">
        <v>950</v>
      </c>
      <c r="C197" s="802" t="n">
        <f aca="false">D197+E197</f>
        <v>0</v>
      </c>
      <c r="D197" s="803"/>
      <c r="E197" s="804"/>
      <c r="H197" s="778"/>
      <c r="I197" s="787"/>
      <c r="J197" s="778"/>
      <c r="K197" s="778"/>
    </row>
    <row r="198" customFormat="false" ht="23.25" hidden="true" customHeight="true" outlineLevel="0" collapsed="false">
      <c r="A198" s="758"/>
      <c r="B198" s="805"/>
      <c r="C198" s="803"/>
      <c r="D198" s="803"/>
      <c r="E198" s="806"/>
      <c r="H198" s="778"/>
      <c r="I198" s="787"/>
      <c r="J198" s="778"/>
      <c r="K198" s="778"/>
    </row>
    <row r="199" customFormat="false" ht="23.25" hidden="true" customHeight="true" outlineLevel="0" collapsed="false">
      <c r="A199" s="758"/>
      <c r="B199" s="805"/>
      <c r="C199" s="803"/>
      <c r="D199" s="803"/>
      <c r="E199" s="806"/>
      <c r="H199" s="778"/>
      <c r="I199" s="787"/>
      <c r="J199" s="778"/>
      <c r="K199" s="778"/>
    </row>
    <row r="200" customFormat="false" ht="23.25" hidden="true" customHeight="true" outlineLevel="0" collapsed="false">
      <c r="A200" s="758"/>
      <c r="B200" s="795" t="s">
        <v>875</v>
      </c>
      <c r="C200" s="776" t="n">
        <f aca="false">C196+C197</f>
        <v>0</v>
      </c>
      <c r="D200" s="776" t="n">
        <f aca="false">D196+D197</f>
        <v>0</v>
      </c>
      <c r="E200" s="777" t="n">
        <f aca="false">E196+E197</f>
        <v>0</v>
      </c>
      <c r="H200" s="778"/>
      <c r="I200" s="787"/>
      <c r="J200" s="778"/>
      <c r="K200" s="778"/>
    </row>
    <row r="201" customFormat="false" ht="21" hidden="false" customHeight="true" outlineLevel="0" collapsed="false">
      <c r="A201" s="807"/>
      <c r="B201" s="808" t="s">
        <v>324</v>
      </c>
      <c r="C201" s="809" t="n">
        <f aca="false">C27+C30+C35+C41+C45+C50+C59+C63+C69+C100+C108+C119+C126+C144+C148+C156+C159+C181+C189+C200+C195</f>
        <v>15652900</v>
      </c>
      <c r="D201" s="809" t="n">
        <f aca="false">D27+D30+D35+D41+D45+D50+D59+D63+D69+D100+D108+D119+D126+D144+D148+D156+D159+D181+D189+D200+D195</f>
        <v>15402900</v>
      </c>
      <c r="E201" s="810" t="n">
        <f aca="false">E27+E30+E35+E41+E45+E50+E59+E63+E69+E100+E108+E119+E126+E144+E148+E156+E159+E181+E189+E200</f>
        <v>250000</v>
      </c>
      <c r="H201" s="778"/>
      <c r="I201" s="787"/>
      <c r="J201" s="778"/>
      <c r="K201" s="778"/>
    </row>
    <row r="202" customFormat="false" ht="14.25" hidden="false" customHeight="true" outlineLevel="0" collapsed="false">
      <c r="A202" s="811"/>
      <c r="B202" s="812"/>
      <c r="C202" s="813"/>
      <c r="D202" s="813"/>
      <c r="E202" s="813"/>
      <c r="H202" s="778"/>
      <c r="I202" s="787"/>
      <c r="J202" s="778"/>
      <c r="K202" s="778"/>
    </row>
    <row r="203" customFormat="false" ht="18.75" hidden="false" customHeight="false" outlineLevel="0" collapsed="false">
      <c r="A203" s="778" t="s">
        <v>130</v>
      </c>
      <c r="B203" s="814"/>
      <c r="C203" s="814"/>
      <c r="D203" s="778" t="s">
        <v>132</v>
      </c>
      <c r="E203" s="815"/>
    </row>
    <row r="204" customFormat="false" ht="36" hidden="false" customHeight="true" outlineLevel="0" collapsed="false">
      <c r="A204" s="816"/>
      <c r="B204" s="817"/>
      <c r="C204" s="817"/>
      <c r="D204" s="817"/>
      <c r="E204" s="817"/>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9"/>
    <mergeCell ref="I192:I202"/>
    <mergeCell ref="A196:A200"/>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5"/>
  <sheetViews>
    <sheetView showFormulas="false" showGridLines="true" showRowColHeaders="true" showZeros="false" rightToLeft="false" tabSelected="false" showOutlineSymbols="true" defaultGridColor="true" view="normal" topLeftCell="B5" colorId="64" zoomScale="100" zoomScaleNormal="100" zoomScalePageLayoutView="100" workbookViewId="0">
      <selection pane="topLeft" activeCell="E29" activeCellId="0" sqref="E29"/>
    </sheetView>
  </sheetViews>
  <sheetFormatPr defaultColWidth="8.84765625" defaultRowHeight="12.75" zeroHeight="false" outlineLevelRow="0" outlineLevelCol="0"/>
  <cols>
    <col collapsed="false" customWidth="true" hidden="false" outlineLevel="0" max="1" min="1" style="818" width="15.85"/>
    <col collapsed="false" customWidth="true" hidden="false" outlineLevel="0" max="2" min="2" style="818" width="12.85"/>
    <col collapsed="false" customWidth="true" hidden="false" outlineLevel="0" max="3" min="3" style="818" width="12.14"/>
    <col collapsed="false" customWidth="true" hidden="false" outlineLevel="0" max="4" min="4" style="818" width="31.42"/>
    <col collapsed="false" customWidth="true" hidden="false" outlineLevel="0" max="5" min="5" style="818" width="30.28"/>
    <col collapsed="false" customWidth="true" hidden="false" outlineLevel="0" max="6" min="6" style="818" width="14.85"/>
    <col collapsed="false" customWidth="true" hidden="false" outlineLevel="0" max="7" min="7" style="818" width="12.56"/>
    <col collapsed="false" customWidth="true" hidden="false" outlineLevel="0" max="8" min="8" style="818" width="14.56"/>
    <col collapsed="false" customWidth="true" hidden="false" outlineLevel="0" max="9" min="9" style="818" width="12.85"/>
    <col collapsed="false" customWidth="true" hidden="false" outlineLevel="0" max="10" min="10" style="818" width="12.14"/>
    <col collapsed="false" customWidth="false" hidden="false" outlineLevel="0" max="257" min="11" style="818" width="8.85"/>
  </cols>
  <sheetData>
    <row r="1" customFormat="false" ht="16.5" hidden="false" customHeight="false" outlineLevel="0" collapsed="false">
      <c r="C1" s="819"/>
      <c r="D1" s="819"/>
      <c r="E1" s="819"/>
      <c r="F1" s="819"/>
      <c r="G1" s="819"/>
      <c r="H1" s="819"/>
      <c r="I1" s="820" t="s">
        <v>951</v>
      </c>
      <c r="J1" s="820"/>
    </row>
    <row r="2" customFormat="false" ht="16.5" hidden="false" customHeight="true" outlineLevel="0" collapsed="false">
      <c r="A2" s="821" t="s">
        <v>3</v>
      </c>
      <c r="C2" s="819"/>
      <c r="D2" s="819"/>
      <c r="E2" s="819"/>
      <c r="F2" s="819"/>
      <c r="G2" s="819"/>
      <c r="H2" s="819"/>
      <c r="I2" s="820" t="s">
        <v>1</v>
      </c>
      <c r="J2" s="820"/>
    </row>
    <row r="3" customFormat="false" ht="15" hidden="false" customHeight="true" outlineLevel="0" collapsed="false">
      <c r="A3" s="822" t="s">
        <v>4</v>
      </c>
      <c r="C3" s="819"/>
      <c r="D3" s="819"/>
      <c r="E3" s="819"/>
      <c r="F3" s="819"/>
      <c r="G3" s="819"/>
      <c r="H3" s="819"/>
      <c r="I3" s="820" t="s">
        <v>952</v>
      </c>
      <c r="J3" s="820"/>
    </row>
    <row r="4" customFormat="false" ht="11.25" hidden="false" customHeight="true" outlineLevel="0" collapsed="false">
      <c r="C4" s="819"/>
      <c r="D4" s="819"/>
      <c r="E4" s="819"/>
      <c r="F4" s="819"/>
      <c r="G4" s="819"/>
      <c r="H4" s="823"/>
      <c r="I4" s="823"/>
      <c r="J4" s="823"/>
      <c r="L4" s="824"/>
    </row>
    <row r="5" customFormat="false" ht="17.25" hidden="false" customHeight="true" outlineLevel="0" collapsed="false">
      <c r="B5" s="825" t="s">
        <v>953</v>
      </c>
      <c r="C5" s="825"/>
      <c r="D5" s="825"/>
      <c r="E5" s="825"/>
      <c r="F5" s="825"/>
      <c r="G5" s="825"/>
      <c r="H5" s="825"/>
      <c r="I5" s="825"/>
      <c r="J5" s="826"/>
      <c r="K5" s="826"/>
      <c r="L5" s="826"/>
      <c r="M5" s="826"/>
      <c r="N5" s="826"/>
    </row>
    <row r="6" customFormat="false" ht="12" hidden="false" customHeight="true" outlineLevel="0" collapsed="false">
      <c r="C6" s="819"/>
      <c r="D6" s="819"/>
      <c r="E6" s="819"/>
      <c r="F6" s="819"/>
      <c r="G6" s="819"/>
      <c r="H6" s="819"/>
      <c r="I6" s="819"/>
      <c r="J6" s="822" t="s">
        <v>954</v>
      </c>
    </row>
    <row r="7" customFormat="false" ht="22.5" hidden="false" customHeight="true" outlineLevel="0" collapsed="false">
      <c r="A7" s="827" t="s">
        <v>347</v>
      </c>
      <c r="B7" s="827" t="s">
        <v>348</v>
      </c>
      <c r="C7" s="827" t="s">
        <v>349</v>
      </c>
      <c r="D7" s="828" t="s">
        <v>350</v>
      </c>
      <c r="E7" s="829" t="s">
        <v>955</v>
      </c>
      <c r="F7" s="830" t="s">
        <v>956</v>
      </c>
      <c r="G7" s="219" t="s">
        <v>11</v>
      </c>
      <c r="H7" s="219" t="s">
        <v>12</v>
      </c>
      <c r="I7" s="219" t="s">
        <v>13</v>
      </c>
      <c r="J7" s="219"/>
    </row>
    <row r="8" customFormat="false" ht="69.75" hidden="false" customHeight="true" outlineLevel="0" collapsed="false">
      <c r="A8" s="827"/>
      <c r="B8" s="827"/>
      <c r="C8" s="827"/>
      <c r="D8" s="828"/>
      <c r="E8" s="829"/>
      <c r="F8" s="830"/>
      <c r="G8" s="219"/>
      <c r="H8" s="219"/>
      <c r="I8" s="219" t="s">
        <v>329</v>
      </c>
      <c r="J8" s="219" t="s">
        <v>354</v>
      </c>
    </row>
    <row r="9" customFormat="false" ht="12.75" hidden="false" customHeight="false" outlineLevel="0" collapsed="false">
      <c r="A9" s="831" t="n">
        <v>1</v>
      </c>
      <c r="B9" s="831" t="n">
        <v>2</v>
      </c>
      <c r="C9" s="832" t="n">
        <v>3</v>
      </c>
      <c r="D9" s="833" t="n">
        <v>4</v>
      </c>
      <c r="E9" s="833" t="n">
        <v>5</v>
      </c>
      <c r="F9" s="833" t="n">
        <v>6</v>
      </c>
      <c r="G9" s="833" t="n">
        <v>7</v>
      </c>
      <c r="H9" s="833" t="n">
        <v>8</v>
      </c>
      <c r="I9" s="833" t="n">
        <v>9</v>
      </c>
      <c r="J9" s="833" t="n">
        <v>10</v>
      </c>
    </row>
    <row r="10" customFormat="false" ht="14.25" hidden="false" customHeight="true" outlineLevel="0" collapsed="false">
      <c r="A10" s="834" t="s">
        <v>363</v>
      </c>
      <c r="B10" s="831"/>
      <c r="C10" s="835"/>
      <c r="D10" s="836" t="s">
        <v>364</v>
      </c>
      <c r="E10" s="837"/>
      <c r="F10" s="837"/>
      <c r="G10" s="838" t="n">
        <f aca="false">H10+I10</f>
        <v>255900</v>
      </c>
      <c r="H10" s="838" t="n">
        <f aca="false">H11</f>
        <v>255900</v>
      </c>
      <c r="I10" s="838"/>
      <c r="J10" s="838"/>
      <c r="K10" s="839"/>
    </row>
    <row r="11" customFormat="false" ht="25.5" hidden="false" customHeight="true" outlineLevel="0" collapsed="false">
      <c r="A11" s="834" t="s">
        <v>365</v>
      </c>
      <c r="B11" s="831"/>
      <c r="C11" s="835"/>
      <c r="D11" s="836" t="s">
        <v>364</v>
      </c>
      <c r="E11" s="837"/>
      <c r="F11" s="837"/>
      <c r="G11" s="838" t="n">
        <f aca="false">H11+I11</f>
        <v>255900</v>
      </c>
      <c r="H11" s="838" t="n">
        <f aca="false">H12+H13+H14</f>
        <v>255900</v>
      </c>
      <c r="I11" s="838"/>
      <c r="J11" s="838"/>
      <c r="K11" s="839"/>
    </row>
    <row r="12" customFormat="false" ht="114" hidden="false" customHeight="true" outlineLevel="0" collapsed="false">
      <c r="A12" s="840" t="s">
        <v>366</v>
      </c>
      <c r="B12" s="840" t="s">
        <v>367</v>
      </c>
      <c r="C12" s="841" t="s">
        <v>368</v>
      </c>
      <c r="D12" s="842" t="s">
        <v>369</v>
      </c>
      <c r="E12" s="833" t="s">
        <v>957</v>
      </c>
      <c r="F12" s="843" t="s">
        <v>958</v>
      </c>
      <c r="G12" s="844" t="n">
        <f aca="false">H12+I12</f>
        <v>50000</v>
      </c>
      <c r="H12" s="844" t="n">
        <v>50000</v>
      </c>
      <c r="I12" s="844"/>
      <c r="J12" s="844"/>
      <c r="K12" s="839"/>
    </row>
    <row r="13" customFormat="false" ht="32.25" hidden="false" customHeight="true" outlineLevel="0" collapsed="false">
      <c r="A13" s="845" t="s">
        <v>370</v>
      </c>
      <c r="B13" s="845" t="s">
        <v>371</v>
      </c>
      <c r="C13" s="845" t="s">
        <v>372</v>
      </c>
      <c r="D13" s="846" t="s">
        <v>373</v>
      </c>
      <c r="E13" s="833"/>
      <c r="F13" s="843"/>
      <c r="G13" s="844" t="n">
        <f aca="false">H13+I13</f>
        <v>55900</v>
      </c>
      <c r="H13" s="844" t="n">
        <v>55900</v>
      </c>
      <c r="I13" s="844"/>
      <c r="J13" s="844"/>
      <c r="K13" s="839"/>
    </row>
    <row r="14" customFormat="false" ht="48.75" hidden="false" customHeight="true" outlineLevel="0" collapsed="false">
      <c r="A14" s="840" t="s">
        <v>374</v>
      </c>
      <c r="B14" s="840" t="s">
        <v>801</v>
      </c>
      <c r="C14" s="841" t="s">
        <v>440</v>
      </c>
      <c r="D14" s="847" t="s">
        <v>375</v>
      </c>
      <c r="E14" s="833"/>
      <c r="F14" s="843"/>
      <c r="G14" s="844" t="n">
        <f aca="false">H14+I14</f>
        <v>150000</v>
      </c>
      <c r="H14" s="844" t="n">
        <v>150000</v>
      </c>
      <c r="I14" s="844"/>
      <c r="J14" s="844"/>
      <c r="K14" s="839"/>
    </row>
    <row r="15" customFormat="false" ht="38.25" hidden="false" customHeight="false" outlineLevel="0" collapsed="false">
      <c r="A15" s="848" t="s">
        <v>397</v>
      </c>
      <c r="B15" s="840"/>
      <c r="C15" s="849"/>
      <c r="D15" s="850" t="s">
        <v>398</v>
      </c>
      <c r="E15" s="851"/>
      <c r="F15" s="851"/>
      <c r="G15" s="838" t="n">
        <f aca="false">H15+I15</f>
        <v>6910773</v>
      </c>
      <c r="H15" s="838" t="n">
        <f aca="false">SUM(H17:H27)</f>
        <v>6885773</v>
      </c>
      <c r="I15" s="838" t="n">
        <f aca="false">I16</f>
        <v>25000</v>
      </c>
      <c r="J15" s="838" t="n">
        <f aca="false">J16</f>
        <v>25000</v>
      </c>
      <c r="K15" s="839"/>
    </row>
    <row r="16" customFormat="false" ht="38.25" hidden="false" customHeight="false" outlineLevel="0" collapsed="false">
      <c r="A16" s="848" t="s">
        <v>399</v>
      </c>
      <c r="B16" s="840"/>
      <c r="C16" s="849"/>
      <c r="D16" s="850" t="s">
        <v>398</v>
      </c>
      <c r="E16" s="851"/>
      <c r="F16" s="851"/>
      <c r="G16" s="838" t="n">
        <f aca="false">H16+I16</f>
        <v>6910773</v>
      </c>
      <c r="H16" s="838" t="n">
        <f aca="false">H17+H24+H27+H25</f>
        <v>6885773</v>
      </c>
      <c r="I16" s="838" t="n">
        <f aca="false">J16</f>
        <v>25000</v>
      </c>
      <c r="J16" s="838" t="n">
        <f aca="false">J28</f>
        <v>25000</v>
      </c>
      <c r="K16" s="839"/>
    </row>
    <row r="17" customFormat="false" ht="59.25" hidden="false" customHeight="true" outlineLevel="0" collapsed="false">
      <c r="A17" s="840" t="s">
        <v>404</v>
      </c>
      <c r="B17" s="840" t="s">
        <v>371</v>
      </c>
      <c r="C17" s="841" t="s">
        <v>372</v>
      </c>
      <c r="D17" s="842" t="s">
        <v>373</v>
      </c>
      <c r="E17" s="852" t="s">
        <v>959</v>
      </c>
      <c r="F17" s="853" t="s">
        <v>960</v>
      </c>
      <c r="G17" s="844" t="n">
        <f aca="false">H17+I17</f>
        <v>20000</v>
      </c>
      <c r="H17" s="844" t="n">
        <v>20000</v>
      </c>
      <c r="I17" s="844"/>
      <c r="J17" s="844"/>
      <c r="K17" s="839"/>
    </row>
    <row r="18" customFormat="false" ht="61.5" hidden="true" customHeight="true" outlineLevel="0" collapsed="false">
      <c r="A18" s="840" t="s">
        <v>422</v>
      </c>
      <c r="B18" s="840" t="s">
        <v>423</v>
      </c>
      <c r="C18" s="841" t="s">
        <v>424</v>
      </c>
      <c r="D18" s="854" t="s">
        <v>425</v>
      </c>
      <c r="E18" s="855" t="s">
        <v>425</v>
      </c>
      <c r="F18" s="843" t="s">
        <v>961</v>
      </c>
      <c r="G18" s="844" t="n">
        <f aca="false">H18+I18</f>
        <v>0</v>
      </c>
      <c r="H18" s="844"/>
      <c r="I18" s="856"/>
      <c r="J18" s="857"/>
      <c r="K18" s="839"/>
    </row>
    <row r="19" customFormat="false" ht="46.5" hidden="true" customHeight="true" outlineLevel="0" collapsed="false">
      <c r="A19" s="840" t="s">
        <v>426</v>
      </c>
      <c r="B19" s="840" t="s">
        <v>427</v>
      </c>
      <c r="C19" s="841" t="s">
        <v>428</v>
      </c>
      <c r="D19" s="858" t="s">
        <v>962</v>
      </c>
      <c r="E19" s="855" t="s">
        <v>963</v>
      </c>
      <c r="F19" s="843"/>
      <c r="G19" s="844" t="n">
        <f aca="false">H19+I19</f>
        <v>0</v>
      </c>
      <c r="H19" s="844"/>
      <c r="I19" s="857"/>
      <c r="J19" s="857"/>
      <c r="K19" s="839"/>
    </row>
    <row r="20" s="861" customFormat="true" ht="122.25" hidden="true" customHeight="true" outlineLevel="0" collapsed="false">
      <c r="A20" s="840" t="s">
        <v>426</v>
      </c>
      <c r="B20" s="840" t="s">
        <v>427</v>
      </c>
      <c r="C20" s="841" t="s">
        <v>428</v>
      </c>
      <c r="D20" s="733" t="s">
        <v>964</v>
      </c>
      <c r="E20" s="853" t="s">
        <v>965</v>
      </c>
      <c r="F20" s="859"/>
      <c r="G20" s="844" t="n">
        <f aca="false">H20+I20</f>
        <v>0</v>
      </c>
      <c r="H20" s="844"/>
      <c r="I20" s="857"/>
      <c r="J20" s="857"/>
      <c r="K20" s="860"/>
    </row>
    <row r="21" customFormat="false" ht="40.5" hidden="true" customHeight="true" outlineLevel="0" collapsed="false">
      <c r="A21" s="840" t="s">
        <v>432</v>
      </c>
      <c r="B21" s="840"/>
      <c r="C21" s="862"/>
      <c r="D21" s="863" t="s">
        <v>966</v>
      </c>
      <c r="E21" s="864"/>
      <c r="F21" s="864"/>
      <c r="G21" s="838" t="n">
        <f aca="false">H21+I21</f>
        <v>0</v>
      </c>
      <c r="H21" s="838" t="n">
        <f aca="false">H22</f>
        <v>0</v>
      </c>
      <c r="I21" s="838" t="n">
        <f aca="false">I22</f>
        <v>0</v>
      </c>
      <c r="J21" s="838"/>
      <c r="K21" s="839"/>
    </row>
    <row r="22" customFormat="false" ht="38.25" hidden="true" customHeight="true" outlineLevel="0" collapsed="false">
      <c r="A22" s="840" t="s">
        <v>434</v>
      </c>
      <c r="B22" s="840"/>
      <c r="C22" s="862"/>
      <c r="D22" s="863" t="s">
        <v>966</v>
      </c>
      <c r="E22" s="864"/>
      <c r="F22" s="864"/>
      <c r="G22" s="838" t="n">
        <f aca="false">H22+I22</f>
        <v>0</v>
      </c>
      <c r="H22" s="838" t="n">
        <f aca="false">H23</f>
        <v>0</v>
      </c>
      <c r="I22" s="838" t="n">
        <f aca="false">I23</f>
        <v>0</v>
      </c>
      <c r="J22" s="838"/>
      <c r="K22" s="839"/>
    </row>
    <row r="23" customFormat="false" ht="40.5" hidden="true" customHeight="true" outlineLevel="0" collapsed="false">
      <c r="A23" s="840" t="s">
        <v>465</v>
      </c>
      <c r="B23" s="840" t="s">
        <v>590</v>
      </c>
      <c r="C23" s="841" t="s">
        <v>463</v>
      </c>
      <c r="D23" s="865" t="s">
        <v>466</v>
      </c>
      <c r="E23" s="866" t="s">
        <v>967</v>
      </c>
      <c r="F23" s="833" t="s">
        <v>961</v>
      </c>
      <c r="G23" s="844" t="n">
        <f aca="false">H23+I23</f>
        <v>0</v>
      </c>
      <c r="H23" s="844"/>
      <c r="I23" s="844"/>
      <c r="J23" s="844"/>
      <c r="K23" s="839"/>
    </row>
    <row r="24" customFormat="false" ht="120" hidden="false" customHeight="true" outlineLevel="0" collapsed="false">
      <c r="A24" s="840" t="s">
        <v>422</v>
      </c>
      <c r="B24" s="840" t="s">
        <v>423</v>
      </c>
      <c r="C24" s="841" t="s">
        <v>424</v>
      </c>
      <c r="D24" s="842" t="s">
        <v>425</v>
      </c>
      <c r="E24" s="867" t="s">
        <v>968</v>
      </c>
      <c r="F24" s="868" t="s">
        <v>969</v>
      </c>
      <c r="G24" s="844" t="n">
        <f aca="false">H24+I24</f>
        <v>6035773</v>
      </c>
      <c r="H24" s="844" t="n">
        <f aca="false">3785180+177850+41000+145000+609043+23000+15000+25500+30000+1045500+138700</f>
        <v>6035773</v>
      </c>
      <c r="I24" s="838"/>
      <c r="J24" s="838"/>
      <c r="K24" s="839"/>
    </row>
    <row r="25" customFormat="false" ht="121.5" hidden="false" customHeight="true" outlineLevel="0" collapsed="false">
      <c r="A25" s="840" t="s">
        <v>426</v>
      </c>
      <c r="B25" s="840" t="s">
        <v>427</v>
      </c>
      <c r="C25" s="841" t="s">
        <v>428</v>
      </c>
      <c r="D25" s="842" t="s">
        <v>962</v>
      </c>
      <c r="E25" s="867" t="s">
        <v>970</v>
      </c>
      <c r="F25" s="868" t="s">
        <v>971</v>
      </c>
      <c r="G25" s="844" t="n">
        <f aca="false">H25+I25</f>
        <v>230000</v>
      </c>
      <c r="H25" s="844" t="n">
        <v>230000</v>
      </c>
      <c r="I25" s="844"/>
      <c r="J25" s="844"/>
      <c r="K25" s="839"/>
    </row>
    <row r="26" s="876" customFormat="true" ht="44.25" hidden="true" customHeight="true" outlineLevel="0" collapsed="false">
      <c r="A26" s="869" t="s">
        <v>475</v>
      </c>
      <c r="B26" s="869" t="s">
        <v>423</v>
      </c>
      <c r="C26" s="870" t="s">
        <v>424</v>
      </c>
      <c r="D26" s="842" t="s">
        <v>425</v>
      </c>
      <c r="E26" s="871" t="s">
        <v>968</v>
      </c>
      <c r="F26" s="872" t="s">
        <v>972</v>
      </c>
      <c r="G26" s="873" t="n">
        <f aca="false">H26+I26</f>
        <v>0</v>
      </c>
      <c r="H26" s="873"/>
      <c r="I26" s="873"/>
      <c r="J26" s="873"/>
      <c r="K26" s="874"/>
      <c r="L26" s="875"/>
      <c r="M26" s="875"/>
      <c r="N26" s="875"/>
      <c r="O26" s="875"/>
      <c r="P26" s="875"/>
      <c r="Q26" s="875"/>
      <c r="R26" s="875"/>
      <c r="S26" s="875"/>
      <c r="T26" s="875"/>
      <c r="U26" s="875"/>
      <c r="V26" s="875"/>
      <c r="W26" s="875"/>
      <c r="X26" s="875"/>
      <c r="Y26" s="875"/>
      <c r="Z26" s="875"/>
      <c r="AA26" s="875"/>
      <c r="AB26" s="875"/>
      <c r="AC26" s="875"/>
      <c r="AD26" s="875"/>
      <c r="AE26" s="875"/>
      <c r="AF26" s="875"/>
      <c r="AG26" s="875"/>
      <c r="AH26" s="875"/>
      <c r="AI26" s="875"/>
      <c r="AJ26" s="875"/>
      <c r="AK26" s="875"/>
      <c r="AL26" s="875"/>
      <c r="AM26" s="875"/>
      <c r="AN26" s="875"/>
      <c r="AO26" s="875"/>
      <c r="AP26" s="875"/>
      <c r="AQ26" s="875"/>
      <c r="AR26" s="875"/>
      <c r="AS26" s="875"/>
      <c r="AT26" s="875"/>
      <c r="AU26" s="875"/>
      <c r="AV26" s="875"/>
      <c r="AW26" s="875"/>
      <c r="AX26" s="875"/>
      <c r="AY26" s="875"/>
      <c r="AZ26" s="875"/>
      <c r="BA26" s="875"/>
      <c r="BB26" s="875"/>
      <c r="BC26" s="875"/>
      <c r="BD26" s="875"/>
      <c r="BE26" s="875"/>
      <c r="BF26" s="875"/>
      <c r="BG26" s="875"/>
      <c r="BH26" s="875"/>
      <c r="BI26" s="875"/>
      <c r="BJ26" s="875"/>
      <c r="BK26" s="875"/>
      <c r="BL26" s="875"/>
      <c r="BM26" s="875"/>
      <c r="BN26" s="875"/>
      <c r="BO26" s="875"/>
      <c r="BP26" s="875"/>
      <c r="BQ26" s="875"/>
      <c r="BR26" s="875"/>
      <c r="BS26" s="875"/>
      <c r="BT26" s="875"/>
      <c r="BU26" s="875"/>
      <c r="BV26" s="875"/>
      <c r="BW26" s="875"/>
      <c r="BX26" s="875"/>
      <c r="BY26" s="875"/>
      <c r="BZ26" s="875"/>
      <c r="CA26" s="875"/>
      <c r="CB26" s="875"/>
      <c r="CC26" s="875"/>
      <c r="CD26" s="875"/>
      <c r="CE26" s="875"/>
      <c r="CF26" s="875"/>
      <c r="CG26" s="875"/>
      <c r="CH26" s="875"/>
      <c r="CI26" s="875"/>
      <c r="CJ26" s="875"/>
      <c r="CK26" s="875"/>
      <c r="CL26" s="875"/>
      <c r="CM26" s="875"/>
      <c r="CN26" s="875"/>
      <c r="CO26" s="875"/>
      <c r="CP26" s="875"/>
      <c r="CQ26" s="875"/>
      <c r="CR26" s="875"/>
      <c r="CS26" s="875"/>
      <c r="CT26" s="875"/>
      <c r="CU26" s="875"/>
      <c r="CV26" s="875"/>
      <c r="CW26" s="875"/>
      <c r="CX26" s="875"/>
      <c r="CY26" s="875"/>
      <c r="CZ26" s="875"/>
      <c r="DA26" s="875"/>
      <c r="DB26" s="875"/>
      <c r="DC26" s="875"/>
      <c r="DD26" s="875"/>
      <c r="DE26" s="875"/>
      <c r="DF26" s="875"/>
      <c r="DG26" s="875"/>
      <c r="DH26" s="875"/>
      <c r="DI26" s="875"/>
      <c r="DJ26" s="875"/>
      <c r="DK26" s="875"/>
      <c r="DL26" s="875"/>
      <c r="DM26" s="875"/>
      <c r="DN26" s="875"/>
      <c r="DO26" s="875"/>
      <c r="DP26" s="875"/>
      <c r="DQ26" s="875"/>
      <c r="DR26" s="875"/>
      <c r="DS26" s="875"/>
      <c r="DT26" s="875"/>
      <c r="DU26" s="875"/>
      <c r="DV26" s="875"/>
      <c r="DW26" s="875"/>
      <c r="DX26" s="875"/>
      <c r="DY26" s="875"/>
      <c r="DZ26" s="875"/>
      <c r="EA26" s="875"/>
      <c r="EB26" s="875"/>
      <c r="EC26" s="875"/>
      <c r="ED26" s="875"/>
      <c r="EE26" s="875"/>
      <c r="EF26" s="875"/>
      <c r="EG26" s="875"/>
      <c r="EH26" s="875"/>
      <c r="EI26" s="875"/>
      <c r="EJ26" s="875"/>
      <c r="EK26" s="875"/>
      <c r="EL26" s="875"/>
      <c r="EM26" s="875"/>
      <c r="EN26" s="875"/>
      <c r="EO26" s="875"/>
      <c r="EP26" s="875"/>
      <c r="EQ26" s="875"/>
      <c r="ER26" s="875"/>
      <c r="ES26" s="875"/>
      <c r="ET26" s="875"/>
      <c r="EU26" s="875"/>
      <c r="EV26" s="875"/>
      <c r="EW26" s="875"/>
      <c r="EX26" s="875"/>
      <c r="EY26" s="875"/>
      <c r="EZ26" s="875"/>
      <c r="FA26" s="875"/>
      <c r="FB26" s="875"/>
      <c r="FC26" s="875"/>
      <c r="FD26" s="875"/>
      <c r="FE26" s="875"/>
      <c r="FF26" s="875"/>
      <c r="FG26" s="875"/>
      <c r="FH26" s="875"/>
      <c r="FI26" s="875"/>
      <c r="FJ26" s="875"/>
      <c r="FK26" s="875"/>
      <c r="FL26" s="875"/>
      <c r="FM26" s="875"/>
      <c r="FN26" s="875"/>
      <c r="FO26" s="875"/>
      <c r="FP26" s="875"/>
      <c r="FQ26" s="875"/>
      <c r="FR26" s="875"/>
      <c r="FS26" s="875"/>
      <c r="FT26" s="875"/>
      <c r="FU26" s="875"/>
      <c r="FV26" s="875"/>
      <c r="FW26" s="875"/>
      <c r="FX26" s="875"/>
      <c r="FY26" s="875"/>
      <c r="FZ26" s="875"/>
      <c r="GA26" s="875"/>
      <c r="GB26" s="875"/>
      <c r="GC26" s="875"/>
      <c r="GD26" s="875"/>
      <c r="GE26" s="875"/>
      <c r="GF26" s="875"/>
      <c r="GG26" s="875"/>
      <c r="GH26" s="875"/>
      <c r="GI26" s="875"/>
      <c r="GJ26" s="875"/>
      <c r="GK26" s="875"/>
      <c r="GL26" s="875"/>
      <c r="GM26" s="875"/>
      <c r="GN26" s="875"/>
      <c r="GO26" s="875"/>
      <c r="GP26" s="875"/>
      <c r="GQ26" s="875"/>
      <c r="GR26" s="875"/>
      <c r="GS26" s="875"/>
      <c r="GT26" s="875"/>
      <c r="GU26" s="875"/>
      <c r="GV26" s="875"/>
      <c r="GW26" s="875"/>
      <c r="GX26" s="875"/>
      <c r="GY26" s="875"/>
      <c r="GZ26" s="875"/>
      <c r="HA26" s="875"/>
      <c r="HB26" s="875"/>
      <c r="HC26" s="875"/>
      <c r="HD26" s="875"/>
      <c r="HE26" s="875"/>
      <c r="HF26" s="875"/>
      <c r="HG26" s="875"/>
      <c r="HH26" s="875"/>
      <c r="HI26" s="875"/>
      <c r="HJ26" s="875"/>
      <c r="HK26" s="875"/>
      <c r="HL26" s="875"/>
      <c r="HM26" s="875"/>
      <c r="HN26" s="875"/>
      <c r="HO26" s="875"/>
      <c r="HP26" s="875"/>
      <c r="HQ26" s="875"/>
      <c r="HR26" s="875"/>
      <c r="HS26" s="875"/>
    </row>
    <row r="27" s="876" customFormat="true" ht="45" hidden="false" customHeight="true" outlineLevel="0" collapsed="false">
      <c r="A27" s="869" t="s">
        <v>426</v>
      </c>
      <c r="B27" s="869" t="s">
        <v>427</v>
      </c>
      <c r="C27" s="870" t="s">
        <v>428</v>
      </c>
      <c r="D27" s="842" t="s">
        <v>962</v>
      </c>
      <c r="E27" s="871" t="s">
        <v>973</v>
      </c>
      <c r="F27" s="877" t="s">
        <v>974</v>
      </c>
      <c r="G27" s="873" t="n">
        <f aca="false">H27+I27</f>
        <v>600000</v>
      </c>
      <c r="H27" s="873" t="n">
        <v>600000</v>
      </c>
      <c r="I27" s="873"/>
      <c r="J27" s="873"/>
      <c r="K27" s="874"/>
      <c r="L27" s="875"/>
      <c r="M27" s="875"/>
      <c r="N27" s="875"/>
      <c r="O27" s="875"/>
      <c r="P27" s="875"/>
      <c r="Q27" s="875"/>
      <c r="R27" s="875"/>
      <c r="S27" s="875"/>
      <c r="T27" s="875"/>
      <c r="U27" s="875"/>
      <c r="V27" s="875"/>
      <c r="W27" s="875"/>
      <c r="X27" s="875"/>
      <c r="Y27" s="875"/>
      <c r="Z27" s="875"/>
      <c r="AA27" s="875"/>
      <c r="AB27" s="875"/>
      <c r="AC27" s="875"/>
      <c r="AD27" s="875"/>
      <c r="AE27" s="875"/>
      <c r="AF27" s="875"/>
      <c r="AG27" s="875"/>
      <c r="AH27" s="875"/>
      <c r="AI27" s="875"/>
      <c r="AJ27" s="875"/>
      <c r="AK27" s="875"/>
      <c r="AL27" s="875"/>
      <c r="AM27" s="875"/>
      <c r="AN27" s="875"/>
      <c r="AO27" s="875"/>
      <c r="AP27" s="875"/>
      <c r="AQ27" s="875"/>
      <c r="AR27" s="875"/>
      <c r="AS27" s="875"/>
      <c r="AT27" s="875"/>
      <c r="AU27" s="875"/>
      <c r="AV27" s="875"/>
      <c r="AW27" s="875"/>
      <c r="AX27" s="875"/>
      <c r="AY27" s="875"/>
      <c r="AZ27" s="875"/>
      <c r="BA27" s="875"/>
      <c r="BB27" s="875"/>
      <c r="BC27" s="875"/>
      <c r="BD27" s="875"/>
      <c r="BE27" s="875"/>
      <c r="BF27" s="875"/>
      <c r="BG27" s="875"/>
      <c r="BH27" s="875"/>
      <c r="BI27" s="875"/>
      <c r="BJ27" s="875"/>
      <c r="BK27" s="875"/>
      <c r="BL27" s="875"/>
      <c r="BM27" s="875"/>
      <c r="BN27" s="875"/>
      <c r="BO27" s="875"/>
      <c r="BP27" s="875"/>
      <c r="BQ27" s="875"/>
      <c r="BR27" s="875"/>
      <c r="BS27" s="875"/>
      <c r="BT27" s="875"/>
      <c r="BU27" s="875"/>
      <c r="BV27" s="875"/>
      <c r="BW27" s="875"/>
      <c r="BX27" s="875"/>
      <c r="BY27" s="875"/>
      <c r="BZ27" s="875"/>
      <c r="CA27" s="875"/>
      <c r="CB27" s="875"/>
      <c r="CC27" s="875"/>
      <c r="CD27" s="875"/>
      <c r="CE27" s="875"/>
      <c r="CF27" s="875"/>
      <c r="CG27" s="875"/>
      <c r="CH27" s="875"/>
      <c r="CI27" s="875"/>
      <c r="CJ27" s="875"/>
      <c r="CK27" s="875"/>
      <c r="CL27" s="875"/>
      <c r="CM27" s="875"/>
      <c r="CN27" s="875"/>
      <c r="CO27" s="875"/>
      <c r="CP27" s="875"/>
      <c r="CQ27" s="875"/>
      <c r="CR27" s="875"/>
      <c r="CS27" s="875"/>
      <c r="CT27" s="875"/>
      <c r="CU27" s="875"/>
      <c r="CV27" s="875"/>
      <c r="CW27" s="875"/>
      <c r="CX27" s="875"/>
      <c r="CY27" s="875"/>
      <c r="CZ27" s="875"/>
      <c r="DA27" s="875"/>
      <c r="DB27" s="875"/>
      <c r="DC27" s="875"/>
      <c r="DD27" s="875"/>
      <c r="DE27" s="875"/>
      <c r="DF27" s="875"/>
      <c r="DG27" s="875"/>
      <c r="DH27" s="875"/>
      <c r="DI27" s="875"/>
      <c r="DJ27" s="875"/>
      <c r="DK27" s="875"/>
      <c r="DL27" s="875"/>
      <c r="DM27" s="875"/>
      <c r="DN27" s="875"/>
      <c r="DO27" s="875"/>
      <c r="DP27" s="875"/>
      <c r="DQ27" s="875"/>
      <c r="DR27" s="875"/>
      <c r="DS27" s="875"/>
      <c r="DT27" s="875"/>
      <c r="DU27" s="875"/>
      <c r="DV27" s="875"/>
      <c r="DW27" s="875"/>
      <c r="DX27" s="875"/>
      <c r="DY27" s="875"/>
      <c r="DZ27" s="875"/>
      <c r="EA27" s="875"/>
      <c r="EB27" s="875"/>
      <c r="EC27" s="875"/>
      <c r="ED27" s="875"/>
      <c r="EE27" s="875"/>
      <c r="EF27" s="875"/>
      <c r="EG27" s="875"/>
      <c r="EH27" s="875"/>
      <c r="EI27" s="875"/>
      <c r="EJ27" s="875"/>
      <c r="EK27" s="875"/>
      <c r="EL27" s="875"/>
      <c r="EM27" s="875"/>
      <c r="EN27" s="875"/>
      <c r="EO27" s="875"/>
      <c r="EP27" s="875"/>
      <c r="EQ27" s="875"/>
      <c r="ER27" s="875"/>
      <c r="ES27" s="875"/>
      <c r="ET27" s="875"/>
      <c r="EU27" s="875"/>
      <c r="EV27" s="875"/>
      <c r="EW27" s="875"/>
      <c r="EX27" s="875"/>
      <c r="EY27" s="875"/>
      <c r="EZ27" s="875"/>
      <c r="FA27" s="875"/>
      <c r="FB27" s="875"/>
      <c r="FC27" s="875"/>
      <c r="FD27" s="875"/>
      <c r="FE27" s="875"/>
      <c r="FF27" s="875"/>
      <c r="FG27" s="875"/>
      <c r="FH27" s="875"/>
      <c r="FI27" s="875"/>
      <c r="FJ27" s="875"/>
      <c r="FK27" s="875"/>
      <c r="FL27" s="875"/>
      <c r="FM27" s="875"/>
      <c r="FN27" s="875"/>
      <c r="FO27" s="875"/>
      <c r="FP27" s="875"/>
      <c r="FQ27" s="875"/>
      <c r="FR27" s="875"/>
      <c r="FS27" s="875"/>
      <c r="FT27" s="875"/>
      <c r="FU27" s="875"/>
      <c r="FV27" s="875"/>
      <c r="FW27" s="875"/>
      <c r="FX27" s="875"/>
      <c r="FY27" s="875"/>
      <c r="FZ27" s="875"/>
      <c r="GA27" s="875"/>
      <c r="GB27" s="875"/>
      <c r="GC27" s="875"/>
      <c r="GD27" s="875"/>
      <c r="GE27" s="875"/>
      <c r="GF27" s="875"/>
      <c r="GG27" s="875"/>
      <c r="GH27" s="875"/>
      <c r="GI27" s="875"/>
      <c r="GJ27" s="875"/>
      <c r="GK27" s="875"/>
      <c r="GL27" s="875"/>
      <c r="GM27" s="875"/>
      <c r="GN27" s="875"/>
      <c r="GO27" s="875"/>
      <c r="GP27" s="875"/>
      <c r="GQ27" s="875"/>
      <c r="GR27" s="875"/>
      <c r="GS27" s="875"/>
      <c r="GT27" s="875"/>
      <c r="GU27" s="875"/>
      <c r="GV27" s="875"/>
      <c r="GW27" s="875"/>
      <c r="GX27" s="875"/>
      <c r="GY27" s="875"/>
      <c r="GZ27" s="875"/>
      <c r="HA27" s="875"/>
      <c r="HB27" s="875"/>
      <c r="HC27" s="875"/>
      <c r="HD27" s="875"/>
      <c r="HE27" s="875"/>
      <c r="HF27" s="875"/>
      <c r="HG27" s="875"/>
      <c r="HH27" s="875"/>
      <c r="HI27" s="875"/>
      <c r="HJ27" s="875"/>
      <c r="HK27" s="875"/>
      <c r="HL27" s="875"/>
      <c r="HM27" s="875"/>
      <c r="HN27" s="875"/>
      <c r="HO27" s="875"/>
      <c r="HP27" s="875"/>
      <c r="HQ27" s="875"/>
      <c r="HR27" s="875"/>
      <c r="HS27" s="875"/>
    </row>
    <row r="28" s="876" customFormat="true" ht="82.5" hidden="false" customHeight="true" outlineLevel="0" collapsed="false">
      <c r="A28" s="869" t="s">
        <v>418</v>
      </c>
      <c r="B28" s="869" t="s">
        <v>419</v>
      </c>
      <c r="C28" s="870" t="s">
        <v>420</v>
      </c>
      <c r="D28" s="842" t="s">
        <v>421</v>
      </c>
      <c r="E28" s="871" t="s">
        <v>975</v>
      </c>
      <c r="F28" s="877" t="s">
        <v>976</v>
      </c>
      <c r="G28" s="873"/>
      <c r="H28" s="873"/>
      <c r="I28" s="873" t="n">
        <v>25000</v>
      </c>
      <c r="J28" s="873" t="n">
        <v>25000</v>
      </c>
      <c r="K28" s="874"/>
      <c r="L28" s="875"/>
      <c r="M28" s="875"/>
      <c r="N28" s="875"/>
      <c r="O28" s="875"/>
      <c r="P28" s="875"/>
      <c r="Q28" s="875"/>
      <c r="R28" s="875"/>
      <c r="S28" s="875"/>
      <c r="T28" s="875"/>
      <c r="U28" s="875"/>
      <c r="V28" s="875"/>
      <c r="W28" s="875"/>
      <c r="X28" s="875"/>
      <c r="Y28" s="875"/>
      <c r="Z28" s="875"/>
      <c r="AA28" s="875"/>
      <c r="AB28" s="875"/>
      <c r="AC28" s="875"/>
      <c r="AD28" s="875"/>
      <c r="AE28" s="875"/>
      <c r="AF28" s="875"/>
      <c r="AG28" s="875"/>
      <c r="AH28" s="875"/>
      <c r="AI28" s="875"/>
      <c r="AJ28" s="875"/>
      <c r="AK28" s="875"/>
      <c r="AL28" s="875"/>
      <c r="AM28" s="875"/>
      <c r="AN28" s="875"/>
      <c r="AO28" s="875"/>
      <c r="AP28" s="875"/>
      <c r="AQ28" s="875"/>
      <c r="AR28" s="875"/>
      <c r="AS28" s="875"/>
      <c r="AT28" s="875"/>
      <c r="AU28" s="875"/>
      <c r="AV28" s="875"/>
      <c r="AW28" s="875"/>
      <c r="AX28" s="875"/>
      <c r="AY28" s="875"/>
      <c r="AZ28" s="875"/>
      <c r="BA28" s="875"/>
      <c r="BB28" s="875"/>
      <c r="BC28" s="875"/>
      <c r="BD28" s="875"/>
      <c r="BE28" s="875"/>
      <c r="BF28" s="875"/>
      <c r="BG28" s="875"/>
      <c r="BH28" s="875"/>
      <c r="BI28" s="875"/>
      <c r="BJ28" s="875"/>
      <c r="BK28" s="875"/>
      <c r="BL28" s="875"/>
      <c r="BM28" s="875"/>
      <c r="BN28" s="875"/>
      <c r="BO28" s="875"/>
      <c r="BP28" s="875"/>
      <c r="BQ28" s="875"/>
      <c r="BR28" s="875"/>
      <c r="BS28" s="875"/>
      <c r="BT28" s="875"/>
      <c r="BU28" s="875"/>
      <c r="BV28" s="875"/>
      <c r="BW28" s="875"/>
      <c r="BX28" s="875"/>
      <c r="BY28" s="875"/>
      <c r="BZ28" s="875"/>
      <c r="CA28" s="875"/>
      <c r="CB28" s="875"/>
      <c r="CC28" s="875"/>
      <c r="CD28" s="875"/>
      <c r="CE28" s="875"/>
      <c r="CF28" s="875"/>
      <c r="CG28" s="875"/>
      <c r="CH28" s="875"/>
      <c r="CI28" s="875"/>
      <c r="CJ28" s="875"/>
      <c r="CK28" s="875"/>
      <c r="CL28" s="875"/>
      <c r="CM28" s="875"/>
      <c r="CN28" s="875"/>
      <c r="CO28" s="875"/>
      <c r="CP28" s="875"/>
      <c r="CQ28" s="875"/>
      <c r="CR28" s="875"/>
      <c r="CS28" s="875"/>
      <c r="CT28" s="875"/>
      <c r="CU28" s="875"/>
      <c r="CV28" s="875"/>
      <c r="CW28" s="875"/>
      <c r="CX28" s="875"/>
      <c r="CY28" s="875"/>
      <c r="CZ28" s="875"/>
      <c r="DA28" s="875"/>
      <c r="DB28" s="875"/>
      <c r="DC28" s="875"/>
      <c r="DD28" s="875"/>
      <c r="DE28" s="875"/>
      <c r="DF28" s="875"/>
      <c r="DG28" s="875"/>
      <c r="DH28" s="875"/>
      <c r="DI28" s="875"/>
      <c r="DJ28" s="875"/>
      <c r="DK28" s="875"/>
      <c r="DL28" s="875"/>
      <c r="DM28" s="875"/>
      <c r="DN28" s="875"/>
      <c r="DO28" s="875"/>
      <c r="DP28" s="875"/>
      <c r="DQ28" s="875"/>
      <c r="DR28" s="875"/>
      <c r="DS28" s="875"/>
      <c r="DT28" s="875"/>
      <c r="DU28" s="875"/>
      <c r="DV28" s="875"/>
      <c r="DW28" s="875"/>
      <c r="DX28" s="875"/>
      <c r="DY28" s="875"/>
      <c r="DZ28" s="875"/>
      <c r="EA28" s="875"/>
      <c r="EB28" s="875"/>
      <c r="EC28" s="875"/>
      <c r="ED28" s="875"/>
      <c r="EE28" s="875"/>
      <c r="EF28" s="875"/>
      <c r="EG28" s="875"/>
      <c r="EH28" s="875"/>
      <c r="EI28" s="875"/>
      <c r="EJ28" s="875"/>
      <c r="EK28" s="875"/>
      <c r="EL28" s="875"/>
      <c r="EM28" s="875"/>
      <c r="EN28" s="875"/>
      <c r="EO28" s="875"/>
      <c r="EP28" s="875"/>
      <c r="EQ28" s="875"/>
      <c r="ER28" s="875"/>
      <c r="ES28" s="875"/>
      <c r="ET28" s="875"/>
      <c r="EU28" s="875"/>
      <c r="EV28" s="875"/>
      <c r="EW28" s="875"/>
      <c r="EX28" s="875"/>
      <c r="EY28" s="875"/>
      <c r="EZ28" s="875"/>
      <c r="FA28" s="875"/>
      <c r="FB28" s="875"/>
      <c r="FC28" s="875"/>
      <c r="FD28" s="875"/>
      <c r="FE28" s="875"/>
      <c r="FF28" s="875"/>
      <c r="FG28" s="875"/>
      <c r="FH28" s="875"/>
      <c r="FI28" s="875"/>
      <c r="FJ28" s="875"/>
      <c r="FK28" s="875"/>
      <c r="FL28" s="875"/>
      <c r="FM28" s="875"/>
      <c r="FN28" s="875"/>
      <c r="FO28" s="875"/>
      <c r="FP28" s="875"/>
      <c r="FQ28" s="875"/>
      <c r="FR28" s="875"/>
      <c r="FS28" s="875"/>
      <c r="FT28" s="875"/>
      <c r="FU28" s="875"/>
      <c r="FV28" s="875"/>
      <c r="FW28" s="875"/>
      <c r="FX28" s="875"/>
      <c r="FY28" s="875"/>
      <c r="FZ28" s="875"/>
      <c r="GA28" s="875"/>
      <c r="GB28" s="875"/>
      <c r="GC28" s="875"/>
      <c r="GD28" s="875"/>
      <c r="GE28" s="875"/>
      <c r="GF28" s="875"/>
      <c r="GG28" s="875"/>
      <c r="GH28" s="875"/>
      <c r="GI28" s="875"/>
      <c r="GJ28" s="875"/>
      <c r="GK28" s="875"/>
      <c r="GL28" s="875"/>
      <c r="GM28" s="875"/>
      <c r="GN28" s="875"/>
      <c r="GO28" s="875"/>
      <c r="GP28" s="875"/>
      <c r="GQ28" s="875"/>
      <c r="GR28" s="875"/>
      <c r="GS28" s="875"/>
      <c r="GT28" s="875"/>
      <c r="GU28" s="875"/>
      <c r="GV28" s="875"/>
      <c r="GW28" s="875"/>
      <c r="GX28" s="875"/>
      <c r="GY28" s="875"/>
      <c r="GZ28" s="875"/>
      <c r="HA28" s="875"/>
      <c r="HB28" s="875"/>
      <c r="HC28" s="875"/>
      <c r="HD28" s="875"/>
      <c r="HE28" s="875"/>
      <c r="HF28" s="875"/>
      <c r="HG28" s="875"/>
      <c r="HH28" s="875"/>
      <c r="HI28" s="875"/>
      <c r="HJ28" s="875"/>
      <c r="HK28" s="875"/>
      <c r="HL28" s="875"/>
      <c r="HM28" s="875"/>
      <c r="HN28" s="875"/>
      <c r="HO28" s="875"/>
      <c r="HP28" s="875"/>
      <c r="HQ28" s="875"/>
      <c r="HR28" s="875"/>
      <c r="HS28" s="875"/>
    </row>
    <row r="29" s="876" customFormat="true" ht="47.25" hidden="false" customHeight="true" outlineLevel="0" collapsed="false">
      <c r="A29" s="878" t="s">
        <v>432</v>
      </c>
      <c r="B29" s="878"/>
      <c r="C29" s="879"/>
      <c r="D29" s="880" t="s">
        <v>966</v>
      </c>
      <c r="E29" s="881"/>
      <c r="F29" s="882"/>
      <c r="G29" s="883" t="n">
        <f aca="false">H29</f>
        <v>100000</v>
      </c>
      <c r="H29" s="883" t="n">
        <f aca="false">H30</f>
        <v>100000</v>
      </c>
      <c r="I29" s="883"/>
      <c r="J29" s="883"/>
      <c r="K29" s="874"/>
      <c r="L29" s="875"/>
      <c r="M29" s="875"/>
      <c r="N29" s="875"/>
      <c r="O29" s="875"/>
      <c r="P29" s="875"/>
      <c r="Q29" s="875"/>
      <c r="R29" s="875"/>
      <c r="S29" s="875"/>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5"/>
      <c r="BC29" s="875"/>
      <c r="BD29" s="875"/>
      <c r="BE29" s="875"/>
      <c r="BF29" s="875"/>
      <c r="BG29" s="875"/>
      <c r="BH29" s="875"/>
      <c r="BI29" s="875"/>
      <c r="BJ29" s="875"/>
      <c r="BK29" s="875"/>
      <c r="BL29" s="875"/>
      <c r="BM29" s="875"/>
      <c r="BN29" s="875"/>
      <c r="BO29" s="875"/>
      <c r="BP29" s="875"/>
      <c r="BQ29" s="875"/>
      <c r="BR29" s="875"/>
      <c r="BS29" s="875"/>
      <c r="BT29" s="875"/>
      <c r="BU29" s="875"/>
      <c r="BV29" s="875"/>
      <c r="BW29" s="875"/>
      <c r="BX29" s="875"/>
      <c r="BY29" s="875"/>
      <c r="BZ29" s="875"/>
      <c r="CA29" s="875"/>
      <c r="CB29" s="875"/>
      <c r="CC29" s="875"/>
      <c r="CD29" s="875"/>
      <c r="CE29" s="875"/>
      <c r="CF29" s="875"/>
      <c r="CG29" s="875"/>
      <c r="CH29" s="875"/>
      <c r="CI29" s="875"/>
      <c r="CJ29" s="875"/>
      <c r="CK29" s="875"/>
      <c r="CL29" s="875"/>
      <c r="CM29" s="875"/>
      <c r="CN29" s="875"/>
      <c r="CO29" s="875"/>
      <c r="CP29" s="875"/>
      <c r="CQ29" s="875"/>
      <c r="CR29" s="875"/>
      <c r="CS29" s="875"/>
      <c r="CT29" s="875"/>
      <c r="CU29" s="875"/>
      <c r="CV29" s="875"/>
      <c r="CW29" s="875"/>
      <c r="CX29" s="875"/>
      <c r="CY29" s="875"/>
      <c r="CZ29" s="875"/>
      <c r="DA29" s="875"/>
      <c r="DB29" s="875"/>
      <c r="DC29" s="875"/>
      <c r="DD29" s="875"/>
      <c r="DE29" s="875"/>
      <c r="DF29" s="875"/>
      <c r="DG29" s="875"/>
      <c r="DH29" s="875"/>
      <c r="DI29" s="875"/>
      <c r="DJ29" s="875"/>
      <c r="DK29" s="875"/>
      <c r="DL29" s="875"/>
      <c r="DM29" s="875"/>
      <c r="DN29" s="875"/>
      <c r="DO29" s="875"/>
      <c r="DP29" s="875"/>
      <c r="DQ29" s="875"/>
      <c r="DR29" s="875"/>
      <c r="DS29" s="875"/>
      <c r="DT29" s="875"/>
      <c r="DU29" s="875"/>
      <c r="DV29" s="875"/>
      <c r="DW29" s="875"/>
      <c r="DX29" s="875"/>
      <c r="DY29" s="875"/>
      <c r="DZ29" s="875"/>
      <c r="EA29" s="875"/>
      <c r="EB29" s="875"/>
      <c r="EC29" s="875"/>
      <c r="ED29" s="875"/>
      <c r="EE29" s="875"/>
      <c r="EF29" s="875"/>
      <c r="EG29" s="875"/>
      <c r="EH29" s="875"/>
      <c r="EI29" s="875"/>
      <c r="EJ29" s="875"/>
      <c r="EK29" s="875"/>
      <c r="EL29" s="875"/>
      <c r="EM29" s="875"/>
      <c r="EN29" s="875"/>
      <c r="EO29" s="875"/>
      <c r="EP29" s="875"/>
      <c r="EQ29" s="875"/>
      <c r="ER29" s="875"/>
      <c r="ES29" s="875"/>
      <c r="ET29" s="875"/>
      <c r="EU29" s="875"/>
      <c r="EV29" s="875"/>
      <c r="EW29" s="875"/>
      <c r="EX29" s="875"/>
      <c r="EY29" s="875"/>
      <c r="EZ29" s="875"/>
      <c r="FA29" s="875"/>
      <c r="FB29" s="875"/>
      <c r="FC29" s="875"/>
      <c r="FD29" s="875"/>
      <c r="FE29" s="875"/>
      <c r="FF29" s="875"/>
      <c r="FG29" s="875"/>
      <c r="FH29" s="875"/>
      <c r="FI29" s="875"/>
      <c r="FJ29" s="875"/>
      <c r="FK29" s="875"/>
      <c r="FL29" s="875"/>
      <c r="FM29" s="875"/>
      <c r="FN29" s="875"/>
      <c r="FO29" s="875"/>
      <c r="FP29" s="875"/>
      <c r="FQ29" s="875"/>
      <c r="FR29" s="875"/>
      <c r="FS29" s="875"/>
      <c r="FT29" s="875"/>
      <c r="FU29" s="875"/>
      <c r="FV29" s="875"/>
      <c r="FW29" s="875"/>
      <c r="FX29" s="875"/>
      <c r="FY29" s="875"/>
      <c r="FZ29" s="875"/>
      <c r="GA29" s="875"/>
      <c r="GB29" s="875"/>
      <c r="GC29" s="875"/>
      <c r="GD29" s="875"/>
      <c r="GE29" s="875"/>
      <c r="GF29" s="875"/>
      <c r="GG29" s="875"/>
      <c r="GH29" s="875"/>
      <c r="GI29" s="875"/>
      <c r="GJ29" s="875"/>
      <c r="GK29" s="875"/>
      <c r="GL29" s="875"/>
      <c r="GM29" s="875"/>
      <c r="GN29" s="875"/>
      <c r="GO29" s="875"/>
      <c r="GP29" s="875"/>
      <c r="GQ29" s="875"/>
      <c r="GR29" s="875"/>
      <c r="GS29" s="875"/>
      <c r="GT29" s="875"/>
      <c r="GU29" s="875"/>
      <c r="GV29" s="875"/>
      <c r="GW29" s="875"/>
      <c r="GX29" s="875"/>
      <c r="GY29" s="875"/>
      <c r="GZ29" s="875"/>
      <c r="HA29" s="875"/>
      <c r="HB29" s="875"/>
      <c r="HC29" s="875"/>
      <c r="HD29" s="875"/>
      <c r="HE29" s="875"/>
      <c r="HF29" s="875"/>
      <c r="HG29" s="875"/>
      <c r="HH29" s="875"/>
      <c r="HI29" s="875"/>
      <c r="HJ29" s="875"/>
      <c r="HK29" s="875"/>
      <c r="HL29" s="875"/>
      <c r="HM29" s="875"/>
      <c r="HN29" s="875"/>
      <c r="HO29" s="875"/>
      <c r="HP29" s="875"/>
      <c r="HQ29" s="875"/>
      <c r="HR29" s="875"/>
      <c r="HS29" s="875"/>
    </row>
    <row r="30" s="876" customFormat="true" ht="48" hidden="false" customHeight="true" outlineLevel="0" collapsed="false">
      <c r="A30" s="878" t="s">
        <v>434</v>
      </c>
      <c r="B30" s="878"/>
      <c r="C30" s="879"/>
      <c r="D30" s="880" t="s">
        <v>966</v>
      </c>
      <c r="E30" s="881" t="s">
        <v>131</v>
      </c>
      <c r="F30" s="882"/>
      <c r="G30" s="883" t="n">
        <f aca="false">H30</f>
        <v>100000</v>
      </c>
      <c r="H30" s="883" t="n">
        <f aca="false">H31</f>
        <v>100000</v>
      </c>
      <c r="I30" s="883"/>
      <c r="J30" s="883"/>
      <c r="K30" s="874"/>
      <c r="L30" s="875"/>
      <c r="M30" s="875"/>
      <c r="N30" s="875"/>
      <c r="O30" s="875"/>
      <c r="P30" s="875"/>
      <c r="Q30" s="875"/>
      <c r="R30" s="875"/>
      <c r="S30" s="875"/>
      <c r="T30" s="875"/>
      <c r="U30" s="875"/>
      <c r="V30" s="875"/>
      <c r="W30" s="875"/>
      <c r="X30" s="875"/>
      <c r="Y30" s="875"/>
      <c r="Z30" s="875"/>
      <c r="AA30" s="875"/>
      <c r="AB30" s="875"/>
      <c r="AC30" s="875"/>
      <c r="AD30" s="875"/>
      <c r="AE30" s="875"/>
      <c r="AF30" s="875"/>
      <c r="AG30" s="875"/>
      <c r="AH30" s="875"/>
      <c r="AI30" s="875"/>
      <c r="AJ30" s="875"/>
      <c r="AK30" s="875"/>
      <c r="AL30" s="875"/>
      <c r="AM30" s="875"/>
      <c r="AN30" s="875"/>
      <c r="AO30" s="875"/>
      <c r="AP30" s="875"/>
      <c r="AQ30" s="875"/>
      <c r="AR30" s="875"/>
      <c r="AS30" s="875"/>
      <c r="AT30" s="875"/>
      <c r="AU30" s="875"/>
      <c r="AV30" s="875"/>
      <c r="AW30" s="875"/>
      <c r="AX30" s="875"/>
      <c r="AY30" s="875"/>
      <c r="AZ30" s="875"/>
      <c r="BA30" s="875"/>
      <c r="BB30" s="875"/>
      <c r="BC30" s="875"/>
      <c r="BD30" s="875"/>
      <c r="BE30" s="875"/>
      <c r="BF30" s="875"/>
      <c r="BG30" s="875"/>
      <c r="BH30" s="875"/>
      <c r="BI30" s="875"/>
      <c r="BJ30" s="875"/>
      <c r="BK30" s="875"/>
      <c r="BL30" s="875"/>
      <c r="BM30" s="875"/>
      <c r="BN30" s="875"/>
      <c r="BO30" s="875"/>
      <c r="BP30" s="875"/>
      <c r="BQ30" s="875"/>
      <c r="BR30" s="875"/>
      <c r="BS30" s="875"/>
      <c r="BT30" s="875"/>
      <c r="BU30" s="875"/>
      <c r="BV30" s="875"/>
      <c r="BW30" s="875"/>
      <c r="BX30" s="875"/>
      <c r="BY30" s="875"/>
      <c r="BZ30" s="875"/>
      <c r="CA30" s="875"/>
      <c r="CB30" s="875"/>
      <c r="CC30" s="875"/>
      <c r="CD30" s="875"/>
      <c r="CE30" s="875"/>
      <c r="CF30" s="875"/>
      <c r="CG30" s="875"/>
      <c r="CH30" s="875"/>
      <c r="CI30" s="875"/>
      <c r="CJ30" s="875"/>
      <c r="CK30" s="875"/>
      <c r="CL30" s="875"/>
      <c r="CM30" s="875"/>
      <c r="CN30" s="875"/>
      <c r="CO30" s="875"/>
      <c r="CP30" s="875"/>
      <c r="CQ30" s="875"/>
      <c r="CR30" s="875"/>
      <c r="CS30" s="875"/>
      <c r="CT30" s="875"/>
      <c r="CU30" s="875"/>
      <c r="CV30" s="875"/>
      <c r="CW30" s="875"/>
      <c r="CX30" s="875"/>
      <c r="CY30" s="875"/>
      <c r="CZ30" s="875"/>
      <c r="DA30" s="875"/>
      <c r="DB30" s="875"/>
      <c r="DC30" s="875"/>
      <c r="DD30" s="875"/>
      <c r="DE30" s="875"/>
      <c r="DF30" s="875"/>
      <c r="DG30" s="875"/>
      <c r="DH30" s="875"/>
      <c r="DI30" s="875"/>
      <c r="DJ30" s="875"/>
      <c r="DK30" s="875"/>
      <c r="DL30" s="875"/>
      <c r="DM30" s="875"/>
      <c r="DN30" s="875"/>
      <c r="DO30" s="875"/>
      <c r="DP30" s="875"/>
      <c r="DQ30" s="875"/>
      <c r="DR30" s="875"/>
      <c r="DS30" s="875"/>
      <c r="DT30" s="875"/>
      <c r="DU30" s="875"/>
      <c r="DV30" s="875"/>
      <c r="DW30" s="875"/>
      <c r="DX30" s="875"/>
      <c r="DY30" s="875"/>
      <c r="DZ30" s="875"/>
      <c r="EA30" s="875"/>
      <c r="EB30" s="875"/>
      <c r="EC30" s="875"/>
      <c r="ED30" s="875"/>
      <c r="EE30" s="875"/>
      <c r="EF30" s="875"/>
      <c r="EG30" s="875"/>
      <c r="EH30" s="875"/>
      <c r="EI30" s="875"/>
      <c r="EJ30" s="875"/>
      <c r="EK30" s="875"/>
      <c r="EL30" s="875"/>
      <c r="EM30" s="875"/>
      <c r="EN30" s="875"/>
      <c r="EO30" s="875"/>
      <c r="EP30" s="875"/>
      <c r="EQ30" s="875"/>
      <c r="ER30" s="875"/>
      <c r="ES30" s="875"/>
      <c r="ET30" s="875"/>
      <c r="EU30" s="875"/>
      <c r="EV30" s="875"/>
      <c r="EW30" s="875"/>
      <c r="EX30" s="875"/>
      <c r="EY30" s="875"/>
      <c r="EZ30" s="875"/>
      <c r="FA30" s="875"/>
      <c r="FB30" s="875"/>
      <c r="FC30" s="875"/>
      <c r="FD30" s="875"/>
      <c r="FE30" s="875"/>
      <c r="FF30" s="875"/>
      <c r="FG30" s="875"/>
      <c r="FH30" s="875"/>
      <c r="FI30" s="875"/>
      <c r="FJ30" s="875"/>
      <c r="FK30" s="875"/>
      <c r="FL30" s="875"/>
      <c r="FM30" s="875"/>
      <c r="FN30" s="875"/>
      <c r="FO30" s="875"/>
      <c r="FP30" s="875"/>
      <c r="FQ30" s="875"/>
      <c r="FR30" s="875"/>
      <c r="FS30" s="875"/>
      <c r="FT30" s="875"/>
      <c r="FU30" s="875"/>
      <c r="FV30" s="875"/>
      <c r="FW30" s="875"/>
      <c r="FX30" s="875"/>
      <c r="FY30" s="875"/>
      <c r="FZ30" s="875"/>
      <c r="GA30" s="875"/>
      <c r="GB30" s="875"/>
      <c r="GC30" s="875"/>
      <c r="GD30" s="875"/>
      <c r="GE30" s="875"/>
      <c r="GF30" s="875"/>
      <c r="GG30" s="875"/>
      <c r="GH30" s="875"/>
      <c r="GI30" s="875"/>
      <c r="GJ30" s="875"/>
      <c r="GK30" s="875"/>
      <c r="GL30" s="875"/>
      <c r="GM30" s="875"/>
      <c r="GN30" s="875"/>
      <c r="GO30" s="875"/>
      <c r="GP30" s="875"/>
      <c r="GQ30" s="875"/>
      <c r="GR30" s="875"/>
      <c r="GS30" s="875"/>
      <c r="GT30" s="875"/>
      <c r="GU30" s="875"/>
      <c r="GV30" s="875"/>
      <c r="GW30" s="875"/>
      <c r="GX30" s="875"/>
      <c r="GY30" s="875"/>
      <c r="GZ30" s="875"/>
      <c r="HA30" s="875"/>
      <c r="HB30" s="875"/>
      <c r="HC30" s="875"/>
      <c r="HD30" s="875"/>
      <c r="HE30" s="875"/>
      <c r="HF30" s="875"/>
      <c r="HG30" s="875"/>
      <c r="HH30" s="875"/>
      <c r="HI30" s="875"/>
      <c r="HJ30" s="875"/>
      <c r="HK30" s="875"/>
      <c r="HL30" s="875"/>
      <c r="HM30" s="875"/>
      <c r="HN30" s="875"/>
      <c r="HO30" s="875"/>
      <c r="HP30" s="875"/>
      <c r="HQ30" s="875"/>
      <c r="HR30" s="875"/>
      <c r="HS30" s="875"/>
    </row>
    <row r="31" s="876" customFormat="true" ht="45" hidden="false" customHeight="true" outlineLevel="0" collapsed="false">
      <c r="A31" s="869" t="s">
        <v>465</v>
      </c>
      <c r="B31" s="869" t="s">
        <v>590</v>
      </c>
      <c r="C31" s="870" t="s">
        <v>463</v>
      </c>
      <c r="D31" s="842" t="s">
        <v>466</v>
      </c>
      <c r="E31" s="884" t="s">
        <v>967</v>
      </c>
      <c r="F31" s="884" t="s">
        <v>977</v>
      </c>
      <c r="G31" s="873" t="n">
        <f aca="false">H31+I31</f>
        <v>100000</v>
      </c>
      <c r="H31" s="844" t="n">
        <v>100000</v>
      </c>
      <c r="I31" s="873"/>
      <c r="J31" s="873"/>
      <c r="K31" s="874"/>
      <c r="L31" s="875"/>
      <c r="M31" s="875"/>
      <c r="N31" s="875"/>
      <c r="O31" s="875"/>
      <c r="P31" s="875"/>
      <c r="Q31" s="875"/>
      <c r="R31" s="875"/>
      <c r="S31" s="875"/>
      <c r="T31" s="875"/>
      <c r="U31" s="875"/>
      <c r="V31" s="875"/>
      <c r="W31" s="875"/>
      <c r="X31" s="875"/>
      <c r="Y31" s="875"/>
      <c r="Z31" s="875"/>
      <c r="AA31" s="875"/>
      <c r="AB31" s="875"/>
      <c r="AC31" s="875"/>
      <c r="AD31" s="875"/>
      <c r="AE31" s="875"/>
      <c r="AF31" s="875"/>
      <c r="AG31" s="875"/>
      <c r="AH31" s="875"/>
      <c r="AI31" s="875"/>
      <c r="AJ31" s="875"/>
      <c r="AK31" s="875"/>
      <c r="AL31" s="875"/>
      <c r="AM31" s="875"/>
      <c r="AN31" s="875"/>
      <c r="AO31" s="875"/>
      <c r="AP31" s="875"/>
      <c r="AQ31" s="875"/>
      <c r="AR31" s="875"/>
      <c r="AS31" s="875"/>
      <c r="AT31" s="875"/>
      <c r="AU31" s="875"/>
      <c r="AV31" s="875"/>
      <c r="AW31" s="875"/>
      <c r="AX31" s="875"/>
      <c r="AY31" s="875"/>
      <c r="AZ31" s="875"/>
      <c r="BA31" s="875"/>
      <c r="BB31" s="875"/>
      <c r="BC31" s="875"/>
      <c r="BD31" s="875"/>
      <c r="BE31" s="875"/>
      <c r="BF31" s="875"/>
      <c r="BG31" s="875"/>
      <c r="BH31" s="875"/>
      <c r="BI31" s="875"/>
      <c r="BJ31" s="875"/>
      <c r="BK31" s="875"/>
      <c r="BL31" s="875"/>
      <c r="BM31" s="875"/>
      <c r="BN31" s="875"/>
      <c r="BO31" s="875"/>
      <c r="BP31" s="875"/>
      <c r="BQ31" s="875"/>
      <c r="BR31" s="875"/>
      <c r="BS31" s="875"/>
      <c r="BT31" s="875"/>
      <c r="BU31" s="875"/>
      <c r="BV31" s="875"/>
      <c r="BW31" s="875"/>
      <c r="BX31" s="875"/>
      <c r="BY31" s="875"/>
      <c r="BZ31" s="875"/>
      <c r="CA31" s="875"/>
      <c r="CB31" s="875"/>
      <c r="CC31" s="875"/>
      <c r="CD31" s="875"/>
      <c r="CE31" s="875"/>
      <c r="CF31" s="875"/>
      <c r="CG31" s="875"/>
      <c r="CH31" s="875"/>
      <c r="CI31" s="875"/>
      <c r="CJ31" s="875"/>
      <c r="CK31" s="875"/>
      <c r="CL31" s="875"/>
      <c r="CM31" s="875"/>
      <c r="CN31" s="875"/>
      <c r="CO31" s="875"/>
      <c r="CP31" s="875"/>
      <c r="CQ31" s="875"/>
      <c r="CR31" s="875"/>
      <c r="CS31" s="875"/>
      <c r="CT31" s="875"/>
      <c r="CU31" s="875"/>
      <c r="CV31" s="875"/>
      <c r="CW31" s="875"/>
      <c r="CX31" s="875"/>
      <c r="CY31" s="875"/>
      <c r="CZ31" s="875"/>
      <c r="DA31" s="875"/>
      <c r="DB31" s="875"/>
      <c r="DC31" s="875"/>
      <c r="DD31" s="875"/>
      <c r="DE31" s="875"/>
      <c r="DF31" s="875"/>
      <c r="DG31" s="875"/>
      <c r="DH31" s="875"/>
      <c r="DI31" s="875"/>
      <c r="DJ31" s="875"/>
      <c r="DK31" s="875"/>
      <c r="DL31" s="875"/>
      <c r="DM31" s="875"/>
      <c r="DN31" s="875"/>
      <c r="DO31" s="875"/>
      <c r="DP31" s="875"/>
      <c r="DQ31" s="875"/>
      <c r="DR31" s="875"/>
      <c r="DS31" s="875"/>
      <c r="DT31" s="875"/>
      <c r="DU31" s="875"/>
      <c r="DV31" s="875"/>
      <c r="DW31" s="875"/>
      <c r="DX31" s="875"/>
      <c r="DY31" s="875"/>
      <c r="DZ31" s="875"/>
      <c r="EA31" s="875"/>
      <c r="EB31" s="875"/>
      <c r="EC31" s="875"/>
      <c r="ED31" s="875"/>
      <c r="EE31" s="875"/>
      <c r="EF31" s="875"/>
      <c r="EG31" s="875"/>
      <c r="EH31" s="875"/>
      <c r="EI31" s="875"/>
      <c r="EJ31" s="875"/>
      <c r="EK31" s="875"/>
      <c r="EL31" s="875"/>
      <c r="EM31" s="875"/>
      <c r="EN31" s="875"/>
      <c r="EO31" s="875"/>
      <c r="EP31" s="875"/>
      <c r="EQ31" s="875"/>
      <c r="ER31" s="875"/>
      <c r="ES31" s="875"/>
      <c r="ET31" s="875"/>
      <c r="EU31" s="875"/>
      <c r="EV31" s="875"/>
      <c r="EW31" s="875"/>
      <c r="EX31" s="875"/>
      <c r="EY31" s="875"/>
      <c r="EZ31" s="875"/>
      <c r="FA31" s="875"/>
      <c r="FB31" s="875"/>
      <c r="FC31" s="875"/>
      <c r="FD31" s="875"/>
      <c r="FE31" s="875"/>
      <c r="FF31" s="875"/>
      <c r="FG31" s="875"/>
      <c r="FH31" s="875"/>
      <c r="FI31" s="875"/>
      <c r="FJ31" s="875"/>
      <c r="FK31" s="875"/>
      <c r="FL31" s="875"/>
      <c r="FM31" s="875"/>
      <c r="FN31" s="875"/>
      <c r="FO31" s="875"/>
      <c r="FP31" s="875"/>
      <c r="FQ31" s="875"/>
      <c r="FR31" s="875"/>
      <c r="FS31" s="875"/>
      <c r="FT31" s="875"/>
      <c r="FU31" s="875"/>
      <c r="FV31" s="875"/>
      <c r="FW31" s="875"/>
      <c r="FX31" s="875"/>
      <c r="FY31" s="875"/>
      <c r="FZ31" s="875"/>
      <c r="GA31" s="875"/>
      <c r="GB31" s="875"/>
      <c r="GC31" s="875"/>
      <c r="GD31" s="875"/>
      <c r="GE31" s="875"/>
      <c r="GF31" s="875"/>
      <c r="GG31" s="875"/>
      <c r="GH31" s="875"/>
      <c r="GI31" s="875"/>
      <c r="GJ31" s="875"/>
      <c r="GK31" s="875"/>
      <c r="GL31" s="875"/>
      <c r="GM31" s="875"/>
      <c r="GN31" s="875"/>
      <c r="GO31" s="875"/>
      <c r="GP31" s="875"/>
      <c r="GQ31" s="875"/>
      <c r="GR31" s="875"/>
      <c r="GS31" s="875"/>
      <c r="GT31" s="875"/>
      <c r="GU31" s="875"/>
      <c r="GV31" s="875"/>
      <c r="GW31" s="875"/>
      <c r="GX31" s="875"/>
      <c r="GY31" s="875"/>
      <c r="GZ31" s="875"/>
      <c r="HA31" s="875"/>
      <c r="HB31" s="875"/>
      <c r="HC31" s="875"/>
      <c r="HD31" s="875"/>
      <c r="HE31" s="875"/>
      <c r="HF31" s="875"/>
      <c r="HG31" s="875"/>
      <c r="HH31" s="875"/>
      <c r="HI31" s="875"/>
      <c r="HJ31" s="875"/>
      <c r="HK31" s="875"/>
      <c r="HL31" s="875"/>
      <c r="HM31" s="875"/>
      <c r="HN31" s="875"/>
      <c r="HO31" s="875"/>
      <c r="HP31" s="875"/>
      <c r="HQ31" s="875"/>
      <c r="HR31" s="875"/>
      <c r="HS31" s="875"/>
    </row>
    <row r="32" customFormat="false" ht="52.5" hidden="false" customHeight="true" outlineLevel="0" collapsed="false">
      <c r="A32" s="848" t="s">
        <v>492</v>
      </c>
      <c r="B32" s="885"/>
      <c r="C32" s="886"/>
      <c r="D32" s="836" t="s">
        <v>978</v>
      </c>
      <c r="E32" s="887" t="s">
        <v>131</v>
      </c>
      <c r="F32" s="887"/>
      <c r="G32" s="838" t="n">
        <f aca="false">H32+I32</f>
        <v>758800</v>
      </c>
      <c r="H32" s="838" t="n">
        <f aca="false">H33</f>
        <v>758800</v>
      </c>
      <c r="I32" s="888" t="n">
        <f aca="false">I33</f>
        <v>0</v>
      </c>
      <c r="J32" s="838"/>
      <c r="K32" s="839"/>
    </row>
    <row r="33" customFormat="false" ht="52.5" hidden="false" customHeight="true" outlineLevel="0" collapsed="false">
      <c r="A33" s="848" t="s">
        <v>494</v>
      </c>
      <c r="B33" s="885"/>
      <c r="C33" s="889"/>
      <c r="D33" s="836" t="s">
        <v>978</v>
      </c>
      <c r="E33" s="887"/>
      <c r="F33" s="887"/>
      <c r="G33" s="838" t="n">
        <f aca="false">H33+I33</f>
        <v>758800</v>
      </c>
      <c r="H33" s="838" t="n">
        <f aca="false">H35+H36+H37+H39+H44+H45+H46+H47+H48+H49+H50+H51</f>
        <v>758800</v>
      </c>
      <c r="I33" s="888" t="n">
        <f aca="false">I43</f>
        <v>0</v>
      </c>
      <c r="J33" s="838"/>
      <c r="K33" s="839"/>
    </row>
    <row r="34" customFormat="false" ht="26.25" hidden="true" customHeight="true" outlineLevel="0" collapsed="false">
      <c r="A34" s="890" t="s">
        <v>979</v>
      </c>
      <c r="B34" s="890" t="s">
        <v>980</v>
      </c>
      <c r="C34" s="889"/>
      <c r="D34" s="891" t="s">
        <v>981</v>
      </c>
      <c r="E34" s="887"/>
      <c r="F34" s="887"/>
      <c r="G34" s="844" t="n">
        <f aca="false">H34+I34</f>
        <v>0</v>
      </c>
      <c r="H34" s="838"/>
      <c r="I34" s="838"/>
      <c r="J34" s="838" t="n">
        <f aca="false">J35+J36</f>
        <v>0</v>
      </c>
      <c r="K34" s="839"/>
    </row>
    <row r="35" customFormat="false" ht="183" hidden="false" customHeight="true" outlineLevel="0" collapsed="false">
      <c r="A35" s="840" t="s">
        <v>571</v>
      </c>
      <c r="B35" s="892" t="n">
        <v>3242</v>
      </c>
      <c r="C35" s="893" t="s">
        <v>440</v>
      </c>
      <c r="D35" s="894" t="s">
        <v>375</v>
      </c>
      <c r="E35" s="833" t="s">
        <v>982</v>
      </c>
      <c r="F35" s="833" t="s">
        <v>983</v>
      </c>
      <c r="G35" s="844" t="n">
        <f aca="false">H35+I35</f>
        <v>223000</v>
      </c>
      <c r="H35" s="844" t="n">
        <f aca="false">200000+23000</f>
        <v>223000</v>
      </c>
      <c r="I35" s="844"/>
      <c r="J35" s="844"/>
      <c r="K35" s="839"/>
    </row>
    <row r="36" customFormat="false" ht="64.5" hidden="true" customHeight="true" outlineLevel="0" collapsed="false">
      <c r="A36" s="840"/>
      <c r="B36" s="892"/>
      <c r="C36" s="893"/>
      <c r="D36" s="894"/>
      <c r="E36" s="833"/>
      <c r="F36" s="833"/>
      <c r="G36" s="844" t="n">
        <f aca="false">H36+I36</f>
        <v>0</v>
      </c>
      <c r="H36" s="844"/>
      <c r="I36" s="844"/>
      <c r="J36" s="844"/>
      <c r="K36" s="839"/>
    </row>
    <row r="37" customFormat="false" ht="80.25" hidden="false" customHeight="true" outlineLevel="0" collapsed="false">
      <c r="A37" s="840" t="s">
        <v>561</v>
      </c>
      <c r="B37" s="892" t="n">
        <v>3180</v>
      </c>
      <c r="C37" s="895" t="n">
        <v>1060</v>
      </c>
      <c r="D37" s="896" t="s">
        <v>562</v>
      </c>
      <c r="E37" s="868" t="s">
        <v>984</v>
      </c>
      <c r="F37" s="868" t="s">
        <v>985</v>
      </c>
      <c r="G37" s="844" t="n">
        <f aca="false">H37+I37</f>
        <v>31600</v>
      </c>
      <c r="H37" s="844" t="n">
        <v>31600</v>
      </c>
      <c r="I37" s="844"/>
      <c r="J37" s="844"/>
      <c r="K37" s="839"/>
    </row>
    <row r="38" customFormat="false" ht="26.25" hidden="true" customHeight="true" outlineLevel="0" collapsed="false">
      <c r="A38" s="840" t="s">
        <v>986</v>
      </c>
      <c r="B38" s="892" t="n">
        <v>3190</v>
      </c>
      <c r="C38" s="895"/>
      <c r="D38" s="896" t="s">
        <v>987</v>
      </c>
      <c r="E38" s="868"/>
      <c r="F38" s="868"/>
      <c r="G38" s="844" t="n">
        <f aca="false">H38+I38</f>
        <v>0</v>
      </c>
      <c r="H38" s="844" t="n">
        <f aca="false">H39</f>
        <v>0</v>
      </c>
      <c r="I38" s="844"/>
      <c r="J38" s="844" t="n">
        <f aca="false">J39</f>
        <v>0</v>
      </c>
      <c r="K38" s="839"/>
    </row>
    <row r="39" s="875" customFormat="true" ht="66" hidden="true" customHeight="true" outlineLevel="0" collapsed="false">
      <c r="A39" s="869" t="s">
        <v>563</v>
      </c>
      <c r="B39" s="897" t="n">
        <v>3192</v>
      </c>
      <c r="C39" s="898" t="n">
        <v>1030</v>
      </c>
      <c r="D39" s="899" t="s">
        <v>564</v>
      </c>
      <c r="E39" s="900" t="s">
        <v>988</v>
      </c>
      <c r="F39" s="900" t="s">
        <v>989</v>
      </c>
      <c r="G39" s="873" t="n">
        <f aca="false">H39+I39</f>
        <v>0</v>
      </c>
      <c r="H39" s="873"/>
      <c r="I39" s="873"/>
      <c r="J39" s="873"/>
      <c r="K39" s="874"/>
    </row>
    <row r="40" customFormat="false" ht="21.75" hidden="true" customHeight="true" outlineLevel="0" collapsed="false">
      <c r="A40" s="885"/>
      <c r="B40" s="831"/>
      <c r="C40" s="901" t="s">
        <v>990</v>
      </c>
      <c r="D40" s="902" t="s">
        <v>991</v>
      </c>
      <c r="E40" s="867"/>
      <c r="F40" s="867"/>
      <c r="G40" s="844" t="n">
        <f aca="false">H40+I40</f>
        <v>0</v>
      </c>
      <c r="H40" s="857"/>
      <c r="I40" s="857"/>
      <c r="J40" s="857"/>
      <c r="K40" s="839"/>
    </row>
    <row r="41" customFormat="false" ht="21.75" hidden="true" customHeight="true" outlineLevel="0" collapsed="false">
      <c r="A41" s="885"/>
      <c r="B41" s="831"/>
      <c r="C41" s="903" t="s">
        <v>992</v>
      </c>
      <c r="D41" s="904" t="s">
        <v>993</v>
      </c>
      <c r="E41" s="868" t="s">
        <v>994</v>
      </c>
      <c r="F41" s="905"/>
      <c r="G41" s="844" t="n">
        <f aca="false">H41+I41</f>
        <v>0</v>
      </c>
      <c r="H41" s="844"/>
      <c r="I41" s="844"/>
      <c r="J41" s="844"/>
      <c r="K41" s="839"/>
    </row>
    <row r="42" customFormat="false" ht="123" hidden="true" customHeight="true" outlineLevel="0" collapsed="false">
      <c r="A42" s="885"/>
      <c r="B42" s="831"/>
      <c r="C42" s="903" t="s">
        <v>995</v>
      </c>
      <c r="D42" s="904" t="s">
        <v>996</v>
      </c>
      <c r="E42" s="868"/>
      <c r="F42" s="906"/>
      <c r="G42" s="844" t="n">
        <f aca="false">H42+I42</f>
        <v>0</v>
      </c>
      <c r="H42" s="844"/>
      <c r="I42" s="844"/>
      <c r="J42" s="844"/>
      <c r="K42" s="839"/>
    </row>
    <row r="43" customFormat="false" ht="84" hidden="true" customHeight="true" outlineLevel="0" collapsed="false">
      <c r="A43" s="840" t="s">
        <v>997</v>
      </c>
      <c r="B43" s="892" t="n">
        <v>3030</v>
      </c>
      <c r="C43" s="903"/>
      <c r="D43" s="907" t="s">
        <v>998</v>
      </c>
      <c r="E43" s="868"/>
      <c r="F43" s="906"/>
      <c r="G43" s="844" t="n">
        <f aca="false">H43+I43</f>
        <v>0</v>
      </c>
      <c r="H43" s="844"/>
      <c r="I43" s="844"/>
      <c r="J43" s="844"/>
      <c r="K43" s="839"/>
    </row>
    <row r="44" customFormat="false" ht="42" hidden="false" customHeight="true" outlineLevel="0" collapsed="false">
      <c r="A44" s="840" t="s">
        <v>505</v>
      </c>
      <c r="B44" s="892" t="n">
        <v>3031</v>
      </c>
      <c r="C44" s="903" t="n">
        <v>1030</v>
      </c>
      <c r="D44" s="896" t="s">
        <v>506</v>
      </c>
      <c r="E44" s="868"/>
      <c r="F44" s="908" t="s">
        <v>999</v>
      </c>
      <c r="G44" s="844" t="n">
        <f aca="false">H44+I44</f>
        <v>8100</v>
      </c>
      <c r="H44" s="844" t="n">
        <v>8100</v>
      </c>
      <c r="I44" s="844"/>
      <c r="J44" s="844"/>
      <c r="K44" s="839"/>
    </row>
    <row r="45" customFormat="false" ht="29.25" hidden="false" customHeight="true" outlineLevel="0" collapsed="false">
      <c r="A45" s="840" t="s">
        <v>507</v>
      </c>
      <c r="B45" s="892" t="n">
        <v>3032</v>
      </c>
      <c r="C45" s="903" t="n">
        <v>1070</v>
      </c>
      <c r="D45" s="896" t="s">
        <v>509</v>
      </c>
      <c r="E45" s="868"/>
      <c r="F45" s="908"/>
      <c r="G45" s="844" t="n">
        <f aca="false">H45+I45</f>
        <v>54100</v>
      </c>
      <c r="H45" s="844" t="n">
        <v>54100</v>
      </c>
      <c r="I45" s="844"/>
      <c r="J45" s="844"/>
      <c r="K45" s="839"/>
    </row>
    <row r="46" customFormat="false" ht="45" hidden="false" customHeight="true" outlineLevel="0" collapsed="false">
      <c r="A46" s="840" t="s">
        <v>510</v>
      </c>
      <c r="B46" s="892" t="n">
        <v>3033</v>
      </c>
      <c r="C46" s="909" t="s">
        <v>508</v>
      </c>
      <c r="D46" s="910" t="s">
        <v>511</v>
      </c>
      <c r="E46" s="868"/>
      <c r="F46" s="908"/>
      <c r="G46" s="844" t="n">
        <f aca="false">H46+I46</f>
        <v>400000</v>
      </c>
      <c r="H46" s="873" t="n">
        <v>400000</v>
      </c>
      <c r="I46" s="844"/>
      <c r="J46" s="844"/>
      <c r="K46" s="839"/>
      <c r="L46" s="911"/>
      <c r="M46" s="911"/>
    </row>
    <row r="47" customFormat="false" ht="42.75" hidden="false" customHeight="true" outlineLevel="0" collapsed="false">
      <c r="A47" s="840" t="s">
        <v>512</v>
      </c>
      <c r="B47" s="892" t="n">
        <v>3035</v>
      </c>
      <c r="C47" s="909" t="s">
        <v>508</v>
      </c>
      <c r="D47" s="912" t="s">
        <v>513</v>
      </c>
      <c r="E47" s="868"/>
      <c r="F47" s="908"/>
      <c r="G47" s="844" t="n">
        <f aca="false">H47+I47</f>
        <v>12000</v>
      </c>
      <c r="H47" s="873" t="n">
        <f aca="false">15200-3200</f>
        <v>12000</v>
      </c>
      <c r="I47" s="844"/>
      <c r="J47" s="844"/>
      <c r="K47" s="839"/>
      <c r="L47" s="913"/>
      <c r="M47" s="911"/>
    </row>
    <row r="48" s="876" customFormat="true" ht="39.75" hidden="true" customHeight="true" outlineLevel="0" collapsed="false">
      <c r="A48" s="914" t="s">
        <v>552</v>
      </c>
      <c r="B48" s="915" t="n">
        <v>3122</v>
      </c>
      <c r="C48" s="916" t="s">
        <v>515</v>
      </c>
      <c r="D48" s="917" t="s">
        <v>553</v>
      </c>
      <c r="E48" s="918" t="s">
        <v>1000</v>
      </c>
      <c r="F48" s="919" t="s">
        <v>1001</v>
      </c>
      <c r="G48" s="920" t="n">
        <f aca="false">H48+I48</f>
        <v>0</v>
      </c>
      <c r="H48" s="920"/>
      <c r="I48" s="920"/>
      <c r="J48" s="920"/>
      <c r="K48" s="921"/>
      <c r="L48" s="913"/>
      <c r="M48" s="922"/>
    </row>
    <row r="49" s="876" customFormat="true" ht="24.75" hidden="true" customHeight="true" outlineLevel="0" collapsed="false">
      <c r="A49" s="914" t="s">
        <v>554</v>
      </c>
      <c r="B49" s="915" t="n">
        <v>3123</v>
      </c>
      <c r="C49" s="916" t="s">
        <v>515</v>
      </c>
      <c r="D49" s="917" t="s">
        <v>555</v>
      </c>
      <c r="E49" s="918"/>
      <c r="F49" s="919"/>
      <c r="G49" s="920" t="n">
        <f aca="false">H49+I49</f>
        <v>0</v>
      </c>
      <c r="H49" s="920"/>
      <c r="I49" s="920"/>
      <c r="J49" s="920"/>
      <c r="K49" s="921"/>
      <c r="L49" s="913"/>
      <c r="M49" s="922"/>
    </row>
    <row r="50" customFormat="false" ht="60.75" hidden="false" customHeight="true" outlineLevel="0" collapsed="false">
      <c r="A50" s="840" t="s">
        <v>556</v>
      </c>
      <c r="B50" s="923" t="n">
        <v>3131</v>
      </c>
      <c r="C50" s="893" t="s">
        <v>515</v>
      </c>
      <c r="D50" s="900" t="s">
        <v>557</v>
      </c>
      <c r="E50" s="918"/>
      <c r="F50" s="919"/>
      <c r="G50" s="844" t="n">
        <f aca="false">H50+I50</f>
        <v>30000</v>
      </c>
      <c r="H50" s="873" t="n">
        <v>30000</v>
      </c>
      <c r="I50" s="844"/>
      <c r="J50" s="844"/>
      <c r="K50" s="839"/>
    </row>
    <row r="51" customFormat="false" ht="56.25" hidden="true" customHeight="true" outlineLevel="0" collapsed="false">
      <c r="A51" s="923" t="n">
        <v>819770</v>
      </c>
      <c r="B51" s="923" t="n">
        <v>9770</v>
      </c>
      <c r="C51" s="893" t="s">
        <v>371</v>
      </c>
      <c r="D51" s="924" t="s">
        <v>393</v>
      </c>
      <c r="E51" s="868" t="s">
        <v>1002</v>
      </c>
      <c r="F51" s="868" t="s">
        <v>989</v>
      </c>
      <c r="G51" s="844" t="n">
        <f aca="false">H51+I51</f>
        <v>0</v>
      </c>
      <c r="H51" s="873"/>
      <c r="I51" s="844"/>
      <c r="J51" s="844"/>
      <c r="K51" s="839"/>
    </row>
    <row r="52" customFormat="false" ht="63.75" hidden="true" customHeight="true" outlineLevel="0" collapsed="false">
      <c r="A52" s="923"/>
      <c r="B52" s="923"/>
      <c r="C52" s="841"/>
      <c r="D52" s="925"/>
      <c r="E52" s="868"/>
      <c r="F52" s="868"/>
      <c r="G52" s="844"/>
      <c r="H52" s="873"/>
      <c r="I52" s="844"/>
      <c r="J52" s="844"/>
      <c r="K52" s="839"/>
    </row>
    <row r="53" customFormat="false" ht="60" hidden="true" customHeight="true" outlineLevel="0" collapsed="false">
      <c r="A53" s="831"/>
      <c r="B53" s="831"/>
      <c r="C53" s="926"/>
      <c r="D53" s="927"/>
      <c r="E53" s="928"/>
      <c r="F53" s="928"/>
      <c r="G53" s="844"/>
      <c r="H53" s="856"/>
      <c r="I53" s="857"/>
      <c r="J53" s="857"/>
      <c r="K53" s="839"/>
    </row>
    <row r="54" customFormat="false" ht="15.75" hidden="true" customHeight="false" outlineLevel="0" collapsed="false">
      <c r="A54" s="831"/>
      <c r="B54" s="831"/>
      <c r="C54" s="886"/>
      <c r="D54" s="929"/>
      <c r="E54" s="867"/>
      <c r="F54" s="867"/>
      <c r="G54" s="844"/>
      <c r="H54" s="930"/>
      <c r="I54" s="930"/>
      <c r="J54" s="930"/>
      <c r="K54" s="839"/>
    </row>
    <row r="55" customFormat="false" ht="84.75" hidden="true" customHeight="true" outlineLevel="0" collapsed="false">
      <c r="A55" s="831"/>
      <c r="B55" s="831"/>
      <c r="C55" s="931"/>
      <c r="D55" s="932"/>
      <c r="E55" s="933"/>
      <c r="F55" s="933"/>
      <c r="G55" s="844"/>
      <c r="H55" s="857"/>
      <c r="I55" s="857"/>
      <c r="J55" s="857"/>
      <c r="K55" s="839"/>
    </row>
    <row r="56" customFormat="false" ht="113.25" hidden="true" customHeight="true" outlineLevel="0" collapsed="false">
      <c r="A56" s="831"/>
      <c r="B56" s="831"/>
      <c r="C56" s="931"/>
      <c r="D56" s="932"/>
      <c r="E56" s="933"/>
      <c r="F56" s="933"/>
      <c r="G56" s="844"/>
      <c r="H56" s="857"/>
      <c r="I56" s="857"/>
      <c r="J56" s="857"/>
      <c r="K56" s="839"/>
    </row>
    <row r="57" customFormat="false" ht="52.5" hidden="true" customHeight="true" outlineLevel="0" collapsed="false">
      <c r="A57" s="840"/>
      <c r="B57" s="831"/>
      <c r="C57" s="886"/>
      <c r="D57" s="836"/>
      <c r="E57" s="868"/>
      <c r="F57" s="868"/>
      <c r="G57" s="844"/>
      <c r="H57" s="838"/>
      <c r="I57" s="838"/>
      <c r="J57" s="838"/>
      <c r="K57" s="839"/>
    </row>
    <row r="58" customFormat="false" ht="52.5" hidden="true" customHeight="true" outlineLevel="0" collapsed="false">
      <c r="A58" s="840"/>
      <c r="B58" s="831"/>
      <c r="C58" s="889"/>
      <c r="D58" s="836"/>
      <c r="E58" s="868"/>
      <c r="F58" s="868"/>
      <c r="G58" s="844"/>
      <c r="H58" s="838"/>
      <c r="I58" s="838"/>
      <c r="J58" s="838"/>
      <c r="K58" s="839"/>
    </row>
    <row r="59" customFormat="false" ht="114.75" hidden="true" customHeight="true" outlineLevel="0" collapsed="false">
      <c r="A59" s="840"/>
      <c r="B59" s="892"/>
      <c r="C59" s="893"/>
      <c r="D59" s="934"/>
      <c r="E59" s="910"/>
      <c r="F59" s="910"/>
      <c r="G59" s="844"/>
      <c r="H59" s="844"/>
      <c r="I59" s="844"/>
      <c r="J59" s="844"/>
      <c r="K59" s="839"/>
    </row>
    <row r="60" customFormat="false" ht="52.5" hidden="true" customHeight="true" outlineLevel="0" collapsed="false">
      <c r="A60" s="840"/>
      <c r="B60" s="892"/>
      <c r="C60" s="893"/>
      <c r="D60" s="934"/>
      <c r="E60" s="868"/>
      <c r="F60" s="868"/>
      <c r="G60" s="844"/>
      <c r="H60" s="844"/>
      <c r="I60" s="844"/>
      <c r="J60" s="844"/>
      <c r="K60" s="839"/>
    </row>
    <row r="61" customFormat="false" ht="88.5" hidden="true" customHeight="true" outlineLevel="0" collapsed="false">
      <c r="A61" s="840"/>
      <c r="B61" s="892"/>
      <c r="C61" s="895"/>
      <c r="D61" s="935"/>
      <c r="E61" s="868"/>
      <c r="F61" s="868"/>
      <c r="G61" s="844"/>
      <c r="H61" s="844"/>
      <c r="I61" s="844"/>
      <c r="J61" s="844"/>
      <c r="K61" s="839"/>
    </row>
    <row r="62" customFormat="false" ht="35.25" hidden="true" customHeight="true" outlineLevel="0" collapsed="false">
      <c r="A62" s="840"/>
      <c r="B62" s="892"/>
      <c r="C62" s="895"/>
      <c r="D62" s="935"/>
      <c r="E62" s="868"/>
      <c r="F62" s="868"/>
      <c r="G62" s="844"/>
      <c r="H62" s="844"/>
      <c r="I62" s="844"/>
      <c r="J62" s="844"/>
      <c r="K62" s="839"/>
    </row>
    <row r="63" customFormat="false" ht="59.25" hidden="true" customHeight="true" outlineLevel="0" collapsed="false">
      <c r="A63" s="840"/>
      <c r="B63" s="892"/>
      <c r="C63" s="895"/>
      <c r="D63" s="935"/>
      <c r="E63" s="868"/>
      <c r="F63" s="868"/>
      <c r="G63" s="844"/>
      <c r="H63" s="844"/>
      <c r="I63" s="844"/>
      <c r="J63" s="844"/>
      <c r="K63" s="839"/>
    </row>
    <row r="64" customFormat="false" ht="21.75" hidden="true" customHeight="true" outlineLevel="0" collapsed="false">
      <c r="A64" s="885"/>
      <c r="B64" s="831"/>
      <c r="C64" s="901"/>
      <c r="D64" s="936"/>
      <c r="E64" s="867"/>
      <c r="F64" s="867"/>
      <c r="G64" s="844"/>
      <c r="H64" s="857"/>
      <c r="I64" s="857"/>
      <c r="J64" s="857"/>
      <c r="K64" s="839"/>
    </row>
    <row r="65" customFormat="false" ht="21.75" hidden="true" customHeight="true" outlineLevel="0" collapsed="false">
      <c r="A65" s="885"/>
      <c r="B65" s="831"/>
      <c r="C65" s="903"/>
      <c r="D65" s="904"/>
      <c r="E65" s="868"/>
      <c r="F65" s="905"/>
      <c r="G65" s="844"/>
      <c r="H65" s="844"/>
      <c r="I65" s="844"/>
      <c r="J65" s="844"/>
      <c r="K65" s="839"/>
    </row>
    <row r="66" customFormat="false" ht="123" hidden="true" customHeight="true" outlineLevel="0" collapsed="false">
      <c r="A66" s="885"/>
      <c r="B66" s="831"/>
      <c r="C66" s="903"/>
      <c r="D66" s="904"/>
      <c r="E66" s="868"/>
      <c r="F66" s="906"/>
      <c r="G66" s="844"/>
      <c r="H66" s="844"/>
      <c r="I66" s="844"/>
      <c r="J66" s="844"/>
      <c r="K66" s="839"/>
    </row>
    <row r="67" customFormat="false" ht="84" hidden="true" customHeight="true" outlineLevel="0" collapsed="false">
      <c r="A67" s="937"/>
      <c r="B67" s="938"/>
      <c r="C67" s="903"/>
      <c r="D67" s="939"/>
      <c r="E67" s="868"/>
      <c r="F67" s="906"/>
      <c r="G67" s="844"/>
      <c r="H67" s="844"/>
      <c r="I67" s="844"/>
      <c r="J67" s="844"/>
      <c r="K67" s="839"/>
    </row>
    <row r="68" customFormat="false" ht="29.25" hidden="true" customHeight="true" outlineLevel="0" collapsed="false">
      <c r="A68" s="840"/>
      <c r="B68" s="892"/>
      <c r="C68" s="903"/>
      <c r="D68" s="935"/>
      <c r="E68" s="868"/>
      <c r="F68" s="906"/>
      <c r="G68" s="844"/>
      <c r="H68" s="844"/>
      <c r="I68" s="844"/>
      <c r="J68" s="844"/>
      <c r="K68" s="839"/>
    </row>
    <row r="69" customFormat="false" ht="45" hidden="true" customHeight="true" outlineLevel="0" collapsed="false">
      <c r="A69" s="840"/>
      <c r="B69" s="892"/>
      <c r="C69" s="909"/>
      <c r="D69" s="910"/>
      <c r="E69" s="868"/>
      <c r="F69" s="906"/>
      <c r="G69" s="844"/>
      <c r="H69" s="873"/>
      <c r="I69" s="844"/>
      <c r="J69" s="844"/>
      <c r="K69" s="839"/>
    </row>
    <row r="70" customFormat="false" ht="42.75" hidden="true" customHeight="true" outlineLevel="0" collapsed="false">
      <c r="A70" s="840"/>
      <c r="B70" s="892"/>
      <c r="C70" s="909"/>
      <c r="D70" s="940"/>
      <c r="E70" s="868"/>
      <c r="F70" s="941"/>
      <c r="G70" s="844"/>
      <c r="H70" s="873"/>
      <c r="I70" s="844"/>
      <c r="J70" s="844"/>
      <c r="K70" s="839"/>
    </row>
    <row r="71" customFormat="false" ht="15.75" hidden="true" customHeight="false" outlineLevel="0" collapsed="false">
      <c r="A71" s="831"/>
      <c r="B71" s="831"/>
      <c r="C71" s="926"/>
      <c r="D71" s="942"/>
      <c r="E71" s="867"/>
      <c r="F71" s="867"/>
      <c r="G71" s="844"/>
      <c r="H71" s="857"/>
      <c r="I71" s="857"/>
      <c r="J71" s="857"/>
      <c r="K71" s="839"/>
    </row>
    <row r="72" customFormat="false" ht="15" hidden="true" customHeight="false" outlineLevel="0" collapsed="false">
      <c r="A72" s="938"/>
      <c r="B72" s="938"/>
      <c r="C72" s="926"/>
      <c r="D72" s="943"/>
      <c r="E72" s="867"/>
      <c r="F72" s="867"/>
      <c r="G72" s="844"/>
      <c r="H72" s="844"/>
      <c r="I72" s="844"/>
      <c r="J72" s="844"/>
      <c r="K72" s="839"/>
    </row>
    <row r="73" customFormat="false" ht="16.5" hidden="true" customHeight="true" outlineLevel="0" collapsed="false">
      <c r="A73" s="892"/>
      <c r="B73" s="892"/>
      <c r="C73" s="841"/>
      <c r="D73" s="943"/>
      <c r="E73" s="868"/>
      <c r="F73" s="868"/>
      <c r="G73" s="844"/>
      <c r="H73" s="844"/>
      <c r="I73" s="844"/>
      <c r="J73" s="844"/>
      <c r="K73" s="839"/>
    </row>
    <row r="74" customFormat="false" ht="44.25" hidden="false" customHeight="true" outlineLevel="0" collapsed="false">
      <c r="A74" s="848" t="s">
        <v>576</v>
      </c>
      <c r="B74" s="831"/>
      <c r="C74" s="886"/>
      <c r="D74" s="836" t="s">
        <v>577</v>
      </c>
      <c r="E74" s="944"/>
      <c r="F74" s="944"/>
      <c r="G74" s="838" t="n">
        <f aca="false">G75</f>
        <v>30000</v>
      </c>
      <c r="H74" s="838" t="n">
        <f aca="false">H75</f>
        <v>30000</v>
      </c>
      <c r="I74" s="838" t="n">
        <f aca="false">I75</f>
        <v>0</v>
      </c>
      <c r="J74" s="838" t="n">
        <f aca="false">J75</f>
        <v>0</v>
      </c>
      <c r="K74" s="839"/>
    </row>
    <row r="75" customFormat="false" ht="41.25" hidden="false" customHeight="true" outlineLevel="0" collapsed="false">
      <c r="A75" s="848" t="s">
        <v>578</v>
      </c>
      <c r="B75" s="831"/>
      <c r="C75" s="886"/>
      <c r="D75" s="836" t="s">
        <v>577</v>
      </c>
      <c r="E75" s="944"/>
      <c r="F75" s="944"/>
      <c r="G75" s="838" t="n">
        <f aca="false">H75+I75</f>
        <v>30000</v>
      </c>
      <c r="H75" s="838" t="n">
        <f aca="false">H76+H104</f>
        <v>30000</v>
      </c>
      <c r="I75" s="838" t="n">
        <f aca="false">I76+I104</f>
        <v>0</v>
      </c>
      <c r="J75" s="838" t="n">
        <f aca="false">J76+J104</f>
        <v>0</v>
      </c>
      <c r="K75" s="839"/>
    </row>
    <row r="76" customFormat="false" ht="65.25" hidden="false" customHeight="true" outlineLevel="0" collapsed="false">
      <c r="A76" s="840" t="s">
        <v>579</v>
      </c>
      <c r="B76" s="892" t="n">
        <v>3112</v>
      </c>
      <c r="C76" s="893" t="s">
        <v>515</v>
      </c>
      <c r="D76" s="945" t="s">
        <v>580</v>
      </c>
      <c r="E76" s="884" t="s">
        <v>1003</v>
      </c>
      <c r="F76" s="884" t="s">
        <v>1004</v>
      </c>
      <c r="G76" s="844" t="n">
        <f aca="false">H76+I76</f>
        <v>30000</v>
      </c>
      <c r="H76" s="844" t="n">
        <v>30000</v>
      </c>
      <c r="I76" s="873"/>
      <c r="J76" s="844"/>
      <c r="K76" s="839"/>
    </row>
    <row r="77" customFormat="false" ht="21.75" hidden="true" customHeight="true" outlineLevel="0" collapsed="false">
      <c r="A77" s="840" t="s">
        <v>1005</v>
      </c>
      <c r="B77" s="892" t="n">
        <v>6080</v>
      </c>
      <c r="C77" s="893"/>
      <c r="D77" s="946" t="s">
        <v>1006</v>
      </c>
      <c r="E77" s="868"/>
      <c r="F77" s="868"/>
      <c r="G77" s="844" t="n">
        <f aca="false">H77+I77</f>
        <v>0</v>
      </c>
      <c r="H77" s="844"/>
      <c r="I77" s="873" t="n">
        <f aca="false">I78</f>
        <v>0</v>
      </c>
      <c r="J77" s="844"/>
      <c r="K77" s="839"/>
    </row>
    <row r="78" customFormat="false" ht="21.75" hidden="true" customHeight="true" outlineLevel="0" collapsed="false">
      <c r="A78" s="840" t="s">
        <v>581</v>
      </c>
      <c r="B78" s="892" t="n">
        <v>6083</v>
      </c>
      <c r="C78" s="909" t="s">
        <v>582</v>
      </c>
      <c r="D78" s="946" t="s">
        <v>1007</v>
      </c>
      <c r="E78" s="910" t="s">
        <v>1008</v>
      </c>
      <c r="F78" s="910"/>
      <c r="G78" s="844" t="n">
        <f aca="false">H78+I78</f>
        <v>0</v>
      </c>
      <c r="H78" s="873"/>
      <c r="I78" s="844" t="n">
        <f aca="false">150000-146160-3840</f>
        <v>0</v>
      </c>
      <c r="J78" s="844"/>
      <c r="K78" s="839"/>
    </row>
    <row r="79" customFormat="false" ht="21" hidden="true" customHeight="true" outlineLevel="0" collapsed="false">
      <c r="A79" s="831"/>
      <c r="B79" s="831"/>
      <c r="C79" s="947"/>
      <c r="D79" s="948" t="s">
        <v>1009</v>
      </c>
      <c r="E79" s="949"/>
      <c r="F79" s="949"/>
      <c r="G79" s="844" t="n">
        <f aca="false">H79+I79</f>
        <v>0</v>
      </c>
      <c r="H79" s="930" t="n">
        <f aca="false">H80</f>
        <v>0</v>
      </c>
      <c r="I79" s="930" t="n">
        <f aca="false">I80</f>
        <v>0</v>
      </c>
      <c r="J79" s="930"/>
      <c r="K79" s="839"/>
    </row>
    <row r="80" customFormat="false" ht="24.75" hidden="true" customHeight="true" outlineLevel="0" collapsed="false">
      <c r="A80" s="831"/>
      <c r="B80" s="831"/>
      <c r="C80" s="950" t="s">
        <v>1010</v>
      </c>
      <c r="D80" s="951" t="s">
        <v>1011</v>
      </c>
      <c r="E80" s="952" t="s">
        <v>1012</v>
      </c>
      <c r="F80" s="952"/>
      <c r="G80" s="844" t="n">
        <f aca="false">H80+I80</f>
        <v>0</v>
      </c>
      <c r="H80" s="856"/>
      <c r="I80" s="857"/>
      <c r="J80" s="857"/>
      <c r="K80" s="839"/>
      <c r="M80" s="911"/>
      <c r="N80" s="911"/>
      <c r="O80" s="911"/>
      <c r="P80" s="911"/>
      <c r="Q80" s="911"/>
      <c r="R80" s="911"/>
      <c r="S80" s="911"/>
      <c r="T80" s="911"/>
    </row>
    <row r="81" customFormat="false" ht="26.25" hidden="true" customHeight="true" outlineLevel="0" collapsed="false">
      <c r="A81" s="892" t="n">
        <v>7500000</v>
      </c>
      <c r="B81" s="892"/>
      <c r="C81" s="953"/>
      <c r="D81" s="954" t="s">
        <v>1013</v>
      </c>
      <c r="E81" s="955"/>
      <c r="F81" s="955"/>
      <c r="G81" s="844" t="n">
        <f aca="false">H81+I81</f>
        <v>0</v>
      </c>
      <c r="H81" s="838"/>
      <c r="I81" s="838"/>
      <c r="J81" s="838"/>
      <c r="K81" s="839"/>
      <c r="M81" s="911"/>
      <c r="N81" s="953"/>
      <c r="O81" s="956"/>
      <c r="P81" s="911"/>
      <c r="Q81" s="911"/>
      <c r="R81" s="911"/>
      <c r="S81" s="911"/>
      <c r="T81" s="911"/>
    </row>
    <row r="82" customFormat="false" ht="27.75" hidden="true" customHeight="true" outlineLevel="0" collapsed="false">
      <c r="A82" s="892" t="n">
        <v>7510000</v>
      </c>
      <c r="B82" s="892"/>
      <c r="C82" s="953"/>
      <c r="D82" s="954" t="s">
        <v>1013</v>
      </c>
      <c r="E82" s="955"/>
      <c r="F82" s="955"/>
      <c r="G82" s="844" t="n">
        <f aca="false">H82+I82</f>
        <v>0</v>
      </c>
      <c r="H82" s="838"/>
      <c r="I82" s="838"/>
      <c r="J82" s="838"/>
      <c r="K82" s="839"/>
      <c r="M82" s="911"/>
      <c r="N82" s="953"/>
      <c r="O82" s="956"/>
      <c r="P82" s="911"/>
      <c r="Q82" s="911"/>
      <c r="R82" s="911"/>
      <c r="S82" s="911"/>
      <c r="T82" s="911"/>
    </row>
    <row r="83" customFormat="false" ht="29.25" hidden="true" customHeight="true" outlineLevel="0" collapsed="false">
      <c r="A83" s="892" t="n">
        <v>7518800</v>
      </c>
      <c r="B83" s="892" t="n">
        <v>8800</v>
      </c>
      <c r="C83" s="841" t="s">
        <v>371</v>
      </c>
      <c r="D83" s="919" t="s">
        <v>1014</v>
      </c>
      <c r="E83" s="910" t="s">
        <v>1015</v>
      </c>
      <c r="F83" s="910"/>
      <c r="G83" s="844" t="n">
        <f aca="false">H83+I83</f>
        <v>0</v>
      </c>
      <c r="H83" s="873"/>
      <c r="I83" s="844"/>
      <c r="J83" s="844"/>
      <c r="K83" s="839"/>
    </row>
    <row r="84" customFormat="false" ht="28.5" hidden="true" customHeight="true" outlineLevel="0" collapsed="false">
      <c r="A84" s="831"/>
      <c r="B84" s="831"/>
      <c r="C84" s="957" t="n">
        <v>250404</v>
      </c>
      <c r="D84" s="951" t="s">
        <v>1011</v>
      </c>
      <c r="E84" s="952" t="s">
        <v>1016</v>
      </c>
      <c r="F84" s="952"/>
      <c r="G84" s="844" t="n">
        <f aca="false">H84+I84</f>
        <v>0</v>
      </c>
      <c r="H84" s="857"/>
      <c r="I84" s="857"/>
      <c r="J84" s="857"/>
      <c r="K84" s="839"/>
    </row>
    <row r="85" s="963" customFormat="true" ht="30.75" hidden="true" customHeight="true" outlineLevel="0" collapsed="false">
      <c r="A85" s="958"/>
      <c r="B85" s="958"/>
      <c r="C85" s="959" t="n">
        <v>67</v>
      </c>
      <c r="D85" s="960" t="s">
        <v>1017</v>
      </c>
      <c r="E85" s="961"/>
      <c r="F85" s="961"/>
      <c r="G85" s="844" t="n">
        <f aca="false">H85+I85</f>
        <v>0</v>
      </c>
      <c r="H85" s="930"/>
      <c r="I85" s="930"/>
      <c r="J85" s="930"/>
      <c r="K85" s="962"/>
    </row>
    <row r="86" s="966" customFormat="true" ht="26.25" hidden="true" customHeight="true" outlineLevel="0" collapsed="false">
      <c r="A86" s="964"/>
      <c r="B86" s="964"/>
      <c r="C86" s="957" t="n">
        <v>250404</v>
      </c>
      <c r="D86" s="951" t="s">
        <v>1011</v>
      </c>
      <c r="E86" s="952" t="s">
        <v>1018</v>
      </c>
      <c r="F86" s="952"/>
      <c r="G86" s="844" t="n">
        <f aca="false">H86+I86</f>
        <v>0</v>
      </c>
      <c r="H86" s="857"/>
      <c r="I86" s="857"/>
      <c r="J86" s="857"/>
      <c r="K86" s="965"/>
    </row>
    <row r="87" customFormat="false" ht="28.5" hidden="true" customHeight="true" outlineLevel="0" collapsed="false">
      <c r="A87" s="831"/>
      <c r="B87" s="831"/>
      <c r="C87" s="886" t="n">
        <v>73</v>
      </c>
      <c r="D87" s="967" t="s">
        <v>1019</v>
      </c>
      <c r="E87" s="968"/>
      <c r="F87" s="968"/>
      <c r="G87" s="844" t="n">
        <f aca="false">H87+I87</f>
        <v>0</v>
      </c>
      <c r="H87" s="930" t="n">
        <f aca="false">H88</f>
        <v>0</v>
      </c>
      <c r="I87" s="930" t="n">
        <f aca="false">I88</f>
        <v>0</v>
      </c>
      <c r="J87" s="930"/>
      <c r="K87" s="839"/>
    </row>
    <row r="88" customFormat="false" ht="30" hidden="true" customHeight="true" outlineLevel="0" collapsed="false">
      <c r="A88" s="831"/>
      <c r="B88" s="831"/>
      <c r="C88" s="957" t="n">
        <v>180410</v>
      </c>
      <c r="D88" s="969" t="s">
        <v>386</v>
      </c>
      <c r="E88" s="952" t="s">
        <v>1020</v>
      </c>
      <c r="F88" s="952"/>
      <c r="G88" s="844" t="n">
        <f aca="false">H88+I88</f>
        <v>0</v>
      </c>
      <c r="H88" s="857"/>
      <c r="I88" s="857"/>
      <c r="J88" s="857"/>
      <c r="K88" s="839"/>
    </row>
    <row r="89" customFormat="false" ht="27.75" hidden="true" customHeight="true" outlineLevel="0" collapsed="false">
      <c r="A89" s="831"/>
      <c r="B89" s="831"/>
      <c r="C89" s="886"/>
      <c r="D89" s="970" t="s">
        <v>1021</v>
      </c>
      <c r="E89" s="867"/>
      <c r="F89" s="867"/>
      <c r="G89" s="844" t="n">
        <f aca="false">H89+I89</f>
        <v>0</v>
      </c>
      <c r="H89" s="930" t="n">
        <f aca="false">SUM(H90:H101)</f>
        <v>0</v>
      </c>
      <c r="I89" s="930" t="n">
        <f aca="false">SUM(I90:I101)</f>
        <v>0</v>
      </c>
      <c r="J89" s="930"/>
      <c r="K89" s="839"/>
    </row>
    <row r="90" s="875" customFormat="true" ht="26.25" hidden="true" customHeight="true" outlineLevel="0" collapsed="false">
      <c r="A90" s="971"/>
      <c r="B90" s="971"/>
      <c r="C90" s="972" t="n">
        <v>250344</v>
      </c>
      <c r="D90" s="973" t="s">
        <v>1022</v>
      </c>
      <c r="E90" s="974" t="s">
        <v>1023</v>
      </c>
      <c r="F90" s="974"/>
      <c r="G90" s="844" t="n">
        <f aca="false">H90+I90</f>
        <v>0</v>
      </c>
      <c r="H90" s="856"/>
      <c r="I90" s="856"/>
      <c r="J90" s="856"/>
      <c r="K90" s="874"/>
    </row>
    <row r="91" customFormat="false" ht="35.25" hidden="true" customHeight="true" outlineLevel="0" collapsed="false">
      <c r="A91" s="831"/>
      <c r="B91" s="831"/>
      <c r="C91" s="975" t="n">
        <v>250344</v>
      </c>
      <c r="D91" s="976" t="s">
        <v>1022</v>
      </c>
      <c r="E91" s="933" t="s">
        <v>1024</v>
      </c>
      <c r="F91" s="933"/>
      <c r="G91" s="844" t="n">
        <f aca="false">H91+I91</f>
        <v>0</v>
      </c>
      <c r="H91" s="857"/>
      <c r="I91" s="857"/>
      <c r="J91" s="857"/>
      <c r="K91" s="839"/>
    </row>
    <row r="92" customFormat="false" ht="32.25" hidden="true" customHeight="true" outlineLevel="0" collapsed="false">
      <c r="A92" s="831"/>
      <c r="B92" s="831"/>
      <c r="C92" s="975" t="n">
        <v>250344</v>
      </c>
      <c r="D92" s="976" t="s">
        <v>1022</v>
      </c>
      <c r="E92" s="933" t="s">
        <v>1025</v>
      </c>
      <c r="F92" s="933"/>
      <c r="G92" s="844" t="n">
        <f aca="false">H92+I92</f>
        <v>0</v>
      </c>
      <c r="H92" s="977"/>
      <c r="I92" s="977"/>
      <c r="J92" s="857"/>
      <c r="K92" s="839"/>
    </row>
    <row r="93" customFormat="false" ht="13.5" hidden="true" customHeight="true" outlineLevel="0" collapsed="false">
      <c r="A93" s="831"/>
      <c r="B93" s="831"/>
      <c r="C93" s="975" t="n">
        <v>250344</v>
      </c>
      <c r="D93" s="978" t="s">
        <v>1022</v>
      </c>
      <c r="E93" s="867" t="s">
        <v>1026</v>
      </c>
      <c r="F93" s="867"/>
      <c r="G93" s="844" t="n">
        <f aca="false">H93+I93</f>
        <v>0</v>
      </c>
      <c r="H93" s="857"/>
      <c r="I93" s="857"/>
      <c r="J93" s="857"/>
      <c r="K93" s="839"/>
    </row>
    <row r="94" customFormat="false" ht="13.5" hidden="true" customHeight="true" outlineLevel="0" collapsed="false">
      <c r="A94" s="831"/>
      <c r="B94" s="831"/>
      <c r="C94" s="975" t="n">
        <v>250344</v>
      </c>
      <c r="D94" s="978" t="s">
        <v>1022</v>
      </c>
      <c r="E94" s="933" t="s">
        <v>1027</v>
      </c>
      <c r="F94" s="933"/>
      <c r="G94" s="844" t="n">
        <f aca="false">H94+I94</f>
        <v>0</v>
      </c>
      <c r="H94" s="857"/>
      <c r="I94" s="857"/>
      <c r="J94" s="857"/>
      <c r="K94" s="839"/>
    </row>
    <row r="95" s="875" customFormat="true" ht="10.5" hidden="true" customHeight="true" outlineLevel="0" collapsed="false">
      <c r="A95" s="971"/>
      <c r="B95" s="971"/>
      <c r="C95" s="972" t="n">
        <v>250344</v>
      </c>
      <c r="D95" s="973" t="s">
        <v>1022</v>
      </c>
      <c r="E95" s="928" t="s">
        <v>1028</v>
      </c>
      <c r="F95" s="928"/>
      <c r="G95" s="844" t="n">
        <f aca="false">H95+I95</f>
        <v>0</v>
      </c>
      <c r="H95" s="856"/>
      <c r="I95" s="856"/>
      <c r="J95" s="856"/>
      <c r="K95" s="874"/>
    </row>
    <row r="96" s="875" customFormat="true" ht="16.5" hidden="true" customHeight="true" outlineLevel="0" collapsed="false">
      <c r="A96" s="971"/>
      <c r="B96" s="971"/>
      <c r="C96" s="972" t="n">
        <v>250344</v>
      </c>
      <c r="D96" s="973" t="s">
        <v>1022</v>
      </c>
      <c r="E96" s="928" t="s">
        <v>1029</v>
      </c>
      <c r="F96" s="928"/>
      <c r="G96" s="844" t="n">
        <f aca="false">H96+I96</f>
        <v>0</v>
      </c>
      <c r="H96" s="856"/>
      <c r="I96" s="856"/>
      <c r="J96" s="856"/>
      <c r="K96" s="874"/>
    </row>
    <row r="97" customFormat="false" ht="10.5" hidden="true" customHeight="true" outlineLevel="0" collapsed="false">
      <c r="A97" s="831"/>
      <c r="B97" s="831"/>
      <c r="C97" s="979" t="n">
        <v>250323</v>
      </c>
      <c r="D97" s="980" t="s">
        <v>1030</v>
      </c>
      <c r="E97" s="933" t="s">
        <v>1031</v>
      </c>
      <c r="F97" s="933"/>
      <c r="G97" s="844" t="n">
        <f aca="false">H97+I97</f>
        <v>0</v>
      </c>
      <c r="H97" s="857"/>
      <c r="I97" s="857"/>
      <c r="J97" s="857"/>
      <c r="K97" s="839"/>
    </row>
    <row r="98" customFormat="false" ht="15.75" hidden="true" customHeight="false" outlineLevel="0" collapsed="false">
      <c r="A98" s="831"/>
      <c r="B98" s="831"/>
      <c r="C98" s="975"/>
      <c r="D98" s="978"/>
      <c r="E98" s="933"/>
      <c r="F98" s="933"/>
      <c r="G98" s="844" t="n">
        <f aca="false">H98+I98</f>
        <v>0</v>
      </c>
      <c r="H98" s="857"/>
      <c r="I98" s="857"/>
      <c r="J98" s="857"/>
      <c r="K98" s="839"/>
    </row>
    <row r="99" customFormat="false" ht="60" hidden="true" customHeight="false" outlineLevel="0" collapsed="false">
      <c r="A99" s="831"/>
      <c r="B99" s="831"/>
      <c r="C99" s="979" t="n">
        <v>250380</v>
      </c>
      <c r="D99" s="976" t="s">
        <v>1014</v>
      </c>
      <c r="E99" s="867" t="s">
        <v>1032</v>
      </c>
      <c r="F99" s="867"/>
      <c r="G99" s="844" t="n">
        <f aca="false">H99+I99</f>
        <v>0</v>
      </c>
      <c r="H99" s="857"/>
      <c r="I99" s="857"/>
      <c r="J99" s="857"/>
      <c r="K99" s="839"/>
    </row>
    <row r="100" customFormat="false" ht="94.5" hidden="true" customHeight="false" outlineLevel="0" collapsed="false">
      <c r="A100" s="831"/>
      <c r="B100" s="831"/>
      <c r="C100" s="979" t="n">
        <v>250344</v>
      </c>
      <c r="D100" s="973" t="s">
        <v>1022</v>
      </c>
      <c r="E100" s="933" t="s">
        <v>1033</v>
      </c>
      <c r="F100" s="933"/>
      <c r="G100" s="844" t="n">
        <f aca="false">H100+I100</f>
        <v>0</v>
      </c>
      <c r="H100" s="857"/>
      <c r="I100" s="857"/>
      <c r="J100" s="857"/>
      <c r="K100" s="839"/>
    </row>
    <row r="101" customFormat="false" ht="94.5" hidden="true" customHeight="false" outlineLevel="0" collapsed="false">
      <c r="A101" s="831"/>
      <c r="B101" s="831"/>
      <c r="C101" s="979" t="n">
        <v>250344</v>
      </c>
      <c r="D101" s="973" t="s">
        <v>1022</v>
      </c>
      <c r="E101" s="933" t="s">
        <v>1034</v>
      </c>
      <c r="F101" s="933"/>
      <c r="G101" s="844" t="n">
        <f aca="false">H101+I101</f>
        <v>0</v>
      </c>
      <c r="H101" s="857"/>
      <c r="I101" s="857"/>
      <c r="J101" s="857"/>
      <c r="K101" s="839"/>
    </row>
    <row r="102" customFormat="false" ht="38.25" hidden="true" customHeight="false" outlineLevel="0" collapsed="false">
      <c r="A102" s="938" t="n">
        <v>3700000</v>
      </c>
      <c r="B102" s="938"/>
      <c r="C102" s="979"/>
      <c r="D102" s="981" t="s">
        <v>1035</v>
      </c>
      <c r="E102" s="933"/>
      <c r="F102" s="933"/>
      <c r="G102" s="844" t="n">
        <f aca="false">H102+I102</f>
        <v>0</v>
      </c>
      <c r="H102" s="838" t="n">
        <f aca="false">H103</f>
        <v>0</v>
      </c>
      <c r="I102" s="838"/>
      <c r="J102" s="838"/>
      <c r="K102" s="839"/>
    </row>
    <row r="103" customFormat="false" ht="38.25" hidden="true" customHeight="false" outlineLevel="0" collapsed="false">
      <c r="A103" s="938" t="n">
        <v>3710000</v>
      </c>
      <c r="B103" s="938"/>
      <c r="C103" s="979"/>
      <c r="D103" s="981" t="s">
        <v>1035</v>
      </c>
      <c r="E103" s="933"/>
      <c r="F103" s="933"/>
      <c r="G103" s="844" t="n">
        <f aca="false">H103+I103</f>
        <v>0</v>
      </c>
      <c r="H103" s="838" t="n">
        <f aca="false">H104</f>
        <v>0</v>
      </c>
      <c r="I103" s="838"/>
      <c r="J103" s="838"/>
      <c r="K103" s="839"/>
    </row>
    <row r="104" customFormat="false" ht="64.5" hidden="true" customHeight="true" outlineLevel="0" collapsed="false">
      <c r="A104" s="923" t="n">
        <v>916083</v>
      </c>
      <c r="B104" s="923" t="n">
        <v>6083</v>
      </c>
      <c r="C104" s="841" t="s">
        <v>582</v>
      </c>
      <c r="D104" s="982" t="s">
        <v>1007</v>
      </c>
      <c r="E104" s="868" t="s">
        <v>1036</v>
      </c>
      <c r="F104" s="884" t="s">
        <v>1037</v>
      </c>
      <c r="G104" s="844" t="n">
        <f aca="false">H104+I104</f>
        <v>0</v>
      </c>
      <c r="H104" s="844"/>
      <c r="I104" s="844"/>
      <c r="J104" s="844"/>
      <c r="K104" s="839"/>
    </row>
    <row r="105" customFormat="false" ht="27.75" hidden="true" customHeight="true" outlineLevel="0" collapsed="false">
      <c r="A105" s="983" t="n">
        <v>1000000</v>
      </c>
      <c r="B105" s="892"/>
      <c r="C105" s="841"/>
      <c r="D105" s="984" t="s">
        <v>585</v>
      </c>
      <c r="E105" s="868"/>
      <c r="F105" s="868"/>
      <c r="G105" s="838" t="n">
        <f aca="false">H105+I105</f>
        <v>0</v>
      </c>
      <c r="H105" s="838" t="n">
        <f aca="false">H106</f>
        <v>0</v>
      </c>
      <c r="I105" s="838"/>
      <c r="J105" s="838"/>
      <c r="K105" s="839"/>
    </row>
    <row r="106" customFormat="false" ht="43.5" hidden="true" customHeight="true" outlineLevel="0" collapsed="false">
      <c r="A106" s="983" t="n">
        <v>1010000</v>
      </c>
      <c r="B106" s="892"/>
      <c r="C106" s="841"/>
      <c r="D106" s="984" t="s">
        <v>585</v>
      </c>
      <c r="E106" s="868"/>
      <c r="F106" s="868"/>
      <c r="G106" s="838" t="n">
        <f aca="false">H106+I106</f>
        <v>0</v>
      </c>
      <c r="H106" s="838" t="n">
        <f aca="false">H107</f>
        <v>0</v>
      </c>
      <c r="I106" s="838"/>
      <c r="J106" s="838"/>
      <c r="K106" s="839"/>
    </row>
    <row r="107" customFormat="false" ht="42" hidden="true" customHeight="true" outlineLevel="0" collapsed="false">
      <c r="A107" s="892" t="n">
        <v>1014082</v>
      </c>
      <c r="B107" s="892" t="n">
        <v>4082</v>
      </c>
      <c r="C107" s="841" t="s">
        <v>463</v>
      </c>
      <c r="D107" s="985" t="s">
        <v>466</v>
      </c>
      <c r="E107" s="884" t="s">
        <v>967</v>
      </c>
      <c r="F107" s="884" t="s">
        <v>977</v>
      </c>
      <c r="G107" s="844" t="n">
        <f aca="false">H107+I107</f>
        <v>0</v>
      </c>
      <c r="H107" s="844"/>
      <c r="I107" s="844"/>
      <c r="J107" s="844"/>
      <c r="K107" s="839"/>
    </row>
    <row r="108" customFormat="false" ht="18" hidden="true" customHeight="true" outlineLevel="0" collapsed="false">
      <c r="A108" s="892" t="n">
        <v>1600000</v>
      </c>
      <c r="B108" s="892"/>
      <c r="C108" s="841"/>
      <c r="D108" s="984" t="s">
        <v>1038</v>
      </c>
      <c r="E108" s="986"/>
      <c r="F108" s="986"/>
      <c r="G108" s="987"/>
      <c r="H108" s="838" t="n">
        <f aca="false">H109</f>
        <v>0</v>
      </c>
      <c r="I108" s="838"/>
      <c r="J108" s="838" t="n">
        <f aca="false">J109</f>
        <v>0</v>
      </c>
      <c r="K108" s="839"/>
    </row>
    <row r="109" customFormat="false" ht="17.25" hidden="true" customHeight="true" outlineLevel="0" collapsed="false">
      <c r="A109" s="892" t="n">
        <v>1610000</v>
      </c>
      <c r="B109" s="892"/>
      <c r="C109" s="841"/>
      <c r="D109" s="984" t="s">
        <v>1038</v>
      </c>
      <c r="E109" s="986"/>
      <c r="F109" s="986"/>
      <c r="G109" s="987"/>
      <c r="H109" s="838" t="n">
        <f aca="false">H110</f>
        <v>0</v>
      </c>
      <c r="I109" s="838"/>
      <c r="J109" s="838" t="n">
        <f aca="false">J110</f>
        <v>0</v>
      </c>
      <c r="K109" s="839"/>
    </row>
    <row r="110" customFormat="false" ht="16.5" hidden="true" customHeight="true" outlineLevel="0" collapsed="false">
      <c r="A110" s="892" t="n">
        <v>1617640</v>
      </c>
      <c r="B110" s="892" t="n">
        <v>7640</v>
      </c>
      <c r="C110" s="841" t="s">
        <v>763</v>
      </c>
      <c r="D110" s="988" t="s">
        <v>1039</v>
      </c>
      <c r="E110" s="851" t="s">
        <v>1040</v>
      </c>
      <c r="F110" s="851"/>
      <c r="G110" s="989"/>
      <c r="H110" s="844"/>
      <c r="I110" s="844"/>
      <c r="J110" s="844"/>
      <c r="K110" s="839"/>
    </row>
    <row r="111" customFormat="false" ht="41.25" hidden="false" customHeight="true" outlineLevel="0" collapsed="false">
      <c r="A111" s="983" t="n">
        <v>3700000</v>
      </c>
      <c r="B111" s="892"/>
      <c r="C111" s="841"/>
      <c r="D111" s="984" t="s">
        <v>1041</v>
      </c>
      <c r="E111" s="986"/>
      <c r="F111" s="986"/>
      <c r="G111" s="838" t="n">
        <f aca="false">G112</f>
        <v>1435850</v>
      </c>
      <c r="H111" s="838" t="n">
        <f aca="false">H112</f>
        <v>1435850</v>
      </c>
      <c r="I111" s="838" t="n">
        <f aca="false">I112</f>
        <v>0</v>
      </c>
      <c r="J111" s="838" t="n">
        <f aca="false">J112</f>
        <v>0</v>
      </c>
      <c r="K111" s="839"/>
    </row>
    <row r="112" customFormat="false" ht="39.75" hidden="false" customHeight="true" outlineLevel="0" collapsed="false">
      <c r="A112" s="983" t="n">
        <v>3710000</v>
      </c>
      <c r="B112" s="892"/>
      <c r="C112" s="841"/>
      <c r="D112" s="984" t="s">
        <v>835</v>
      </c>
      <c r="E112" s="986"/>
      <c r="F112" s="986"/>
      <c r="G112" s="838" t="n">
        <f aca="false">G115+G116+G117</f>
        <v>1435850</v>
      </c>
      <c r="H112" s="838" t="n">
        <f aca="false">H114+H115+H116+H117</f>
        <v>1435850</v>
      </c>
      <c r="I112" s="838" t="n">
        <f aca="false">I113</f>
        <v>0</v>
      </c>
      <c r="J112" s="838" t="n">
        <f aca="false">J113+J114+J115</f>
        <v>0</v>
      </c>
      <c r="K112" s="839"/>
    </row>
    <row r="113" customFormat="false" ht="41.25" hidden="true" customHeight="true" outlineLevel="0" collapsed="false">
      <c r="A113" s="892"/>
      <c r="B113" s="892"/>
      <c r="C113" s="841"/>
      <c r="D113" s="988"/>
      <c r="E113" s="851"/>
      <c r="F113" s="851"/>
      <c r="G113" s="833"/>
      <c r="H113" s="844"/>
      <c r="I113" s="844"/>
      <c r="J113" s="844" t="n">
        <f aca="false">I113</f>
        <v>0</v>
      </c>
      <c r="K113" s="839"/>
    </row>
    <row r="114" customFormat="false" ht="42" hidden="true" customHeight="true" outlineLevel="0" collapsed="false">
      <c r="A114" s="892"/>
      <c r="B114" s="892"/>
      <c r="C114" s="841"/>
      <c r="D114" s="988"/>
      <c r="E114" s="851"/>
      <c r="F114" s="851"/>
      <c r="G114" s="833"/>
      <c r="H114" s="844"/>
      <c r="I114" s="844"/>
      <c r="J114" s="844" t="n">
        <f aca="false">H114</f>
        <v>0</v>
      </c>
      <c r="K114" s="839"/>
    </row>
    <row r="115" customFormat="false" ht="72.75" hidden="false" customHeight="true" outlineLevel="0" collapsed="false">
      <c r="A115" s="892" t="n">
        <v>3719770</v>
      </c>
      <c r="B115" s="892" t="n">
        <v>9770</v>
      </c>
      <c r="C115" s="841" t="s">
        <v>371</v>
      </c>
      <c r="D115" s="990" t="s">
        <v>393</v>
      </c>
      <c r="E115" s="991" t="s">
        <v>1042</v>
      </c>
      <c r="F115" s="833" t="s">
        <v>1043</v>
      </c>
      <c r="G115" s="844" t="n">
        <f aca="false">H115+I115</f>
        <v>1365500</v>
      </c>
      <c r="H115" s="844" t="n">
        <v>1365500</v>
      </c>
      <c r="I115" s="844"/>
      <c r="J115" s="844"/>
      <c r="K115" s="839"/>
    </row>
    <row r="116" customFormat="false" ht="104.25" hidden="false" customHeight="true" outlineLevel="0" collapsed="false">
      <c r="A116" s="992" t="n">
        <v>3719800</v>
      </c>
      <c r="B116" s="993" t="n">
        <v>9800</v>
      </c>
      <c r="C116" s="994" t="s">
        <v>371</v>
      </c>
      <c r="D116" s="995" t="s">
        <v>396</v>
      </c>
      <c r="E116" s="991" t="s">
        <v>1044</v>
      </c>
      <c r="F116" s="833" t="s">
        <v>1045</v>
      </c>
      <c r="G116" s="844" t="n">
        <f aca="false">H116</f>
        <v>66150</v>
      </c>
      <c r="H116" s="844" t="n">
        <v>66150</v>
      </c>
      <c r="I116" s="844"/>
      <c r="J116" s="844"/>
      <c r="K116" s="839"/>
    </row>
    <row r="117" customFormat="false" ht="72.75" hidden="false" customHeight="true" outlineLevel="0" collapsed="false">
      <c r="A117" s="992"/>
      <c r="B117" s="993"/>
      <c r="C117" s="994"/>
      <c r="D117" s="995"/>
      <c r="E117" s="996" t="s">
        <v>1046</v>
      </c>
      <c r="F117" s="997" t="s">
        <v>1047</v>
      </c>
      <c r="G117" s="998" t="n">
        <f aca="false">H117</f>
        <v>4200</v>
      </c>
      <c r="H117" s="998" t="n">
        <v>4200</v>
      </c>
      <c r="I117" s="998"/>
      <c r="J117" s="998"/>
      <c r="K117" s="839"/>
    </row>
    <row r="118" s="1005" customFormat="true" ht="25.5" hidden="false" customHeight="true" outlineLevel="0" collapsed="false">
      <c r="A118" s="999"/>
      <c r="B118" s="1000"/>
      <c r="C118" s="1001"/>
      <c r="D118" s="1002" t="s">
        <v>875</v>
      </c>
      <c r="E118" s="1003"/>
      <c r="F118" s="1003"/>
      <c r="G118" s="1004" t="n">
        <f aca="false">G10+G15+G32+G74+G105+G111+G21+G29</f>
        <v>9491323</v>
      </c>
      <c r="H118" s="1004" t="n">
        <f aca="false">H10+H15+H32+H74+H105+H111+H21+H29</f>
        <v>9466323</v>
      </c>
      <c r="I118" s="1004" t="n">
        <f aca="false">I10+I15+I32+I74+I105+I111</f>
        <v>25000</v>
      </c>
      <c r="J118" s="1004" t="n">
        <f aca="false">J10+J15+J32+J74+J105+J111</f>
        <v>25000</v>
      </c>
      <c r="K118" s="839"/>
    </row>
    <row r="119" customFormat="false" ht="6" hidden="true" customHeight="true" outlineLevel="0" collapsed="false">
      <c r="C119" s="1006"/>
      <c r="D119" s="1006"/>
      <c r="E119" s="1006"/>
      <c r="F119" s="1006"/>
      <c r="G119" s="1006"/>
      <c r="H119" s="1007"/>
      <c r="I119" s="1007"/>
      <c r="J119" s="1007"/>
      <c r="K119" s="818" t="n">
        <f aca="false">I119+H119=J119</f>
        <v>1</v>
      </c>
    </row>
    <row r="120" customFormat="false" ht="0.75" hidden="false" customHeight="true" outlineLevel="0" collapsed="false">
      <c r="C120" s="1006"/>
      <c r="D120" s="1006"/>
      <c r="E120" s="1006"/>
      <c r="F120" s="1006"/>
      <c r="G120" s="1006"/>
      <c r="H120" s="1007"/>
      <c r="I120" s="1007"/>
      <c r="J120" s="1007"/>
    </row>
    <row r="121" customFormat="false" ht="37.5" hidden="false" customHeight="true" outlineLevel="0" collapsed="false">
      <c r="C121" s="1006"/>
      <c r="D121" s="1006"/>
      <c r="E121" s="1006"/>
      <c r="F121" s="1006"/>
      <c r="G121" s="1006"/>
      <c r="H121" s="1007"/>
      <c r="I121" s="1007"/>
      <c r="J121" s="1007"/>
    </row>
    <row r="122" s="1008" customFormat="true" ht="20.25" hidden="false" customHeight="false" outlineLevel="0" collapsed="false">
      <c r="C122" s="1009" t="s">
        <v>130</v>
      </c>
      <c r="D122" s="1009"/>
      <c r="E122" s="1009"/>
      <c r="F122" s="1009"/>
      <c r="G122" s="1009" t="s">
        <v>132</v>
      </c>
      <c r="H122" s="1010"/>
      <c r="I122" s="1011"/>
      <c r="J122" s="1010"/>
      <c r="K122" s="1012"/>
      <c r="M122" s="1013"/>
      <c r="N122" s="818"/>
      <c r="P122" s="1014"/>
      <c r="Q122" s="1014"/>
    </row>
    <row r="123" customFormat="false" ht="15" hidden="false" customHeight="false" outlineLevel="0" collapsed="false">
      <c r="C123" s="1015"/>
      <c r="D123" s="1015"/>
      <c r="E123" s="1015"/>
      <c r="F123" s="1015"/>
      <c r="G123" s="1015"/>
      <c r="H123" s="1015"/>
      <c r="I123" s="1015"/>
      <c r="J123" s="1015"/>
    </row>
    <row r="124" customFormat="false" ht="18" hidden="false" customHeight="false" outlineLevel="0" collapsed="false">
      <c r="C124" s="1016"/>
      <c r="D124" s="1016"/>
      <c r="E124" s="1016"/>
      <c r="F124" s="1016"/>
      <c r="G124" s="1016"/>
      <c r="H124" s="1016"/>
      <c r="I124" s="1016"/>
      <c r="J124" s="1016"/>
    </row>
    <row r="125" customFormat="false" ht="18" hidden="false" customHeight="false" outlineLevel="0" collapsed="false">
      <c r="C125" s="1016"/>
      <c r="D125" s="1016"/>
      <c r="E125" s="1016"/>
      <c r="F125" s="1016"/>
      <c r="G125" s="1016"/>
      <c r="H125" s="1016"/>
      <c r="I125" s="1016"/>
      <c r="J125" s="1016"/>
    </row>
    <row r="126" customFormat="false" ht="18" hidden="false" customHeight="false" outlineLevel="0" collapsed="false">
      <c r="C126" s="1016"/>
      <c r="D126" s="1016"/>
      <c r="E126" s="1016"/>
      <c r="F126" s="1016"/>
      <c r="G126" s="1016"/>
      <c r="H126" s="1016"/>
      <c r="I126" s="1016"/>
      <c r="J126" s="1016"/>
    </row>
    <row r="127" customFormat="false" ht="18" hidden="false" customHeight="false" outlineLevel="0" collapsed="false">
      <c r="C127" s="1016"/>
      <c r="D127" s="1016"/>
      <c r="E127" s="1016"/>
      <c r="F127" s="1016"/>
      <c r="G127" s="1016"/>
      <c r="H127" s="1016"/>
      <c r="I127" s="1016"/>
      <c r="J127" s="1016"/>
    </row>
    <row r="128" customFormat="false" ht="18" hidden="false" customHeight="false" outlineLevel="0" collapsed="false">
      <c r="C128" s="1016"/>
      <c r="D128" s="1016"/>
      <c r="E128" s="1016"/>
      <c r="F128" s="1016"/>
      <c r="G128" s="1016"/>
      <c r="H128" s="1016"/>
      <c r="I128" s="1016"/>
      <c r="J128" s="1016"/>
    </row>
    <row r="129" customFormat="false" ht="18" hidden="false" customHeight="false" outlineLevel="0" collapsed="false">
      <c r="C129" s="1016"/>
      <c r="D129" s="1016"/>
      <c r="E129" s="1016"/>
      <c r="F129" s="1016"/>
      <c r="G129" s="1016"/>
      <c r="H129" s="1016"/>
      <c r="I129" s="1016"/>
      <c r="J129" s="1016"/>
    </row>
    <row r="130" customFormat="false" ht="18" hidden="false" customHeight="false" outlineLevel="0" collapsed="false">
      <c r="C130" s="1016"/>
      <c r="D130" s="1016"/>
      <c r="E130" s="1016"/>
      <c r="F130" s="1016"/>
      <c r="G130" s="1016"/>
      <c r="H130" s="1016"/>
      <c r="I130" s="1016"/>
      <c r="J130" s="1016"/>
    </row>
    <row r="131" customFormat="false" ht="37.5" hidden="false" customHeight="true" outlineLevel="0" collapsed="false">
      <c r="C131" s="1016"/>
      <c r="D131" s="1016"/>
      <c r="E131" s="1016"/>
      <c r="F131" s="1016"/>
      <c r="G131" s="1016"/>
      <c r="H131" s="1016"/>
      <c r="I131" s="1016" t="s">
        <v>131</v>
      </c>
      <c r="J131" s="1016"/>
    </row>
    <row r="132" customFormat="false" ht="18" hidden="false" customHeight="false" outlineLevel="0" collapsed="false">
      <c r="C132" s="1016"/>
      <c r="D132" s="1016"/>
      <c r="E132" s="1016"/>
      <c r="F132" s="1016"/>
      <c r="G132" s="1016"/>
      <c r="H132" s="1016"/>
      <c r="I132" s="1016"/>
      <c r="J132" s="1016"/>
    </row>
    <row r="133" customFormat="false" ht="18" hidden="false" customHeight="false" outlineLevel="0" collapsed="false">
      <c r="C133" s="1016"/>
      <c r="D133" s="1016"/>
      <c r="E133" s="1016"/>
      <c r="F133" s="1016"/>
      <c r="G133" s="1016"/>
      <c r="H133" s="1016"/>
      <c r="I133" s="1016"/>
      <c r="J133" s="1016"/>
    </row>
    <row r="134" customFormat="false" ht="18" hidden="false" customHeight="false" outlineLevel="0" collapsed="false">
      <c r="C134" s="1016"/>
      <c r="D134" s="1016"/>
      <c r="E134" s="1016"/>
      <c r="F134" s="1016"/>
      <c r="G134" s="1016"/>
      <c r="H134" s="1016"/>
      <c r="I134" s="1016"/>
      <c r="J134" s="1016"/>
    </row>
    <row r="135" customFormat="false" ht="18" hidden="false" customHeight="false" outlineLevel="0" collapsed="false">
      <c r="C135" s="1016"/>
      <c r="D135" s="1016"/>
      <c r="E135" s="1016"/>
      <c r="F135" s="1016"/>
      <c r="G135" s="1016"/>
      <c r="H135" s="1016"/>
      <c r="I135" s="1016"/>
      <c r="J135" s="1016"/>
    </row>
    <row r="136" customFormat="false" ht="18" hidden="false" customHeight="false" outlineLevel="0" collapsed="false">
      <c r="C136" s="1016"/>
      <c r="D136" s="1016"/>
      <c r="E136" s="1016"/>
      <c r="F136" s="1016"/>
      <c r="G136" s="1016"/>
      <c r="H136" s="1016"/>
      <c r="I136" s="1016"/>
      <c r="J136" s="1016"/>
    </row>
    <row r="137" customFormat="false" ht="18" hidden="false" customHeight="false" outlineLevel="0" collapsed="false">
      <c r="C137" s="1016"/>
      <c r="D137" s="1016"/>
      <c r="E137" s="1016"/>
      <c r="F137" s="1016"/>
      <c r="G137" s="1016"/>
      <c r="H137" s="1016"/>
      <c r="I137" s="1016"/>
      <c r="J137" s="1016"/>
    </row>
    <row r="138" customFormat="false" ht="18" hidden="false" customHeight="false" outlineLevel="0" collapsed="false">
      <c r="C138" s="1016"/>
      <c r="D138" s="1016"/>
      <c r="E138" s="1016"/>
      <c r="F138" s="1016"/>
      <c r="G138" s="1016"/>
      <c r="H138" s="1016"/>
      <c r="I138" s="1016"/>
      <c r="J138" s="1016"/>
    </row>
    <row r="139" customFormat="false" ht="18" hidden="false" customHeight="false" outlineLevel="0" collapsed="false">
      <c r="C139" s="1016"/>
      <c r="D139" s="1016"/>
      <c r="E139" s="1016"/>
      <c r="F139" s="1016"/>
      <c r="G139" s="1016"/>
      <c r="H139" s="1016"/>
      <c r="I139" s="1016"/>
      <c r="J139" s="1016"/>
    </row>
    <row r="140" customFormat="false" ht="18" hidden="false" customHeight="false" outlineLevel="0" collapsed="false">
      <c r="C140" s="1016"/>
      <c r="D140" s="1016"/>
      <c r="E140" s="1016"/>
      <c r="F140" s="1016"/>
      <c r="G140" s="1016"/>
      <c r="H140" s="1016"/>
      <c r="I140" s="1016"/>
      <c r="J140" s="1016"/>
    </row>
    <row r="141" customFormat="false" ht="18" hidden="false" customHeight="false" outlineLevel="0" collapsed="false">
      <c r="C141" s="1016"/>
      <c r="D141" s="1016"/>
      <c r="E141" s="1016"/>
      <c r="F141" s="1016"/>
      <c r="G141" s="1016"/>
      <c r="H141" s="1016"/>
      <c r="I141" s="1016"/>
      <c r="J141" s="1016"/>
    </row>
    <row r="142" customFormat="false" ht="18" hidden="false" customHeight="false" outlineLevel="0" collapsed="false">
      <c r="C142" s="1016"/>
      <c r="D142" s="1016"/>
      <c r="E142" s="1016"/>
      <c r="F142" s="1016"/>
      <c r="G142" s="1016"/>
      <c r="H142" s="1016"/>
      <c r="I142" s="1016"/>
      <c r="J142" s="1016"/>
    </row>
    <row r="143" customFormat="false" ht="18" hidden="false" customHeight="false" outlineLevel="0" collapsed="false">
      <c r="C143" s="1016"/>
      <c r="D143" s="1016"/>
      <c r="E143" s="1016"/>
      <c r="F143" s="1016"/>
      <c r="G143" s="1016"/>
      <c r="H143" s="1016"/>
      <c r="I143" s="1016"/>
      <c r="J143" s="1016"/>
    </row>
    <row r="144" customFormat="false" ht="18" hidden="false" customHeight="false" outlineLevel="0" collapsed="false">
      <c r="C144" s="1016"/>
      <c r="D144" s="1016"/>
      <c r="E144" s="1016"/>
      <c r="F144" s="1016"/>
      <c r="G144" s="1016"/>
      <c r="H144" s="1016"/>
      <c r="I144" s="1016"/>
      <c r="J144" s="1016"/>
    </row>
    <row r="145" customFormat="false" ht="18" hidden="false" customHeight="false" outlineLevel="0" collapsed="false">
      <c r="C145" s="1016"/>
      <c r="D145" s="1016"/>
      <c r="E145" s="1016"/>
      <c r="F145" s="1016"/>
      <c r="G145" s="1016"/>
      <c r="H145" s="1016"/>
      <c r="I145" s="1016"/>
      <c r="J145" s="1016"/>
    </row>
    <row r="146" customFormat="false" ht="18" hidden="false" customHeight="false" outlineLevel="0" collapsed="false">
      <c r="C146" s="1016"/>
      <c r="D146" s="1016"/>
      <c r="E146" s="1016"/>
      <c r="F146" s="1016"/>
      <c r="G146" s="1016"/>
      <c r="H146" s="1016"/>
      <c r="I146" s="1016"/>
      <c r="J146" s="1016"/>
    </row>
    <row r="147" customFormat="false" ht="18" hidden="false" customHeight="false" outlineLevel="0" collapsed="false">
      <c r="C147" s="1016"/>
      <c r="D147" s="1016"/>
      <c r="E147" s="1016"/>
      <c r="F147" s="1016"/>
      <c r="G147" s="1016"/>
      <c r="H147" s="1016"/>
      <c r="I147" s="1016"/>
      <c r="J147" s="1016"/>
    </row>
    <row r="148" customFormat="false" ht="18" hidden="false" customHeight="false" outlineLevel="0" collapsed="false">
      <c r="C148" s="1016"/>
      <c r="D148" s="1016"/>
      <c r="E148" s="1016"/>
      <c r="F148" s="1016"/>
      <c r="G148" s="1016"/>
      <c r="H148" s="1016"/>
      <c r="I148" s="1016"/>
      <c r="J148" s="1016"/>
    </row>
    <row r="149" customFormat="false" ht="18" hidden="false" customHeight="false" outlineLevel="0" collapsed="false">
      <c r="C149" s="1016"/>
      <c r="D149" s="1016"/>
      <c r="E149" s="1016"/>
      <c r="F149" s="1016"/>
      <c r="G149" s="1016"/>
      <c r="H149" s="1016"/>
      <c r="I149" s="1016"/>
      <c r="J149" s="1016"/>
    </row>
    <row r="150" customFormat="false" ht="18" hidden="false" customHeight="false" outlineLevel="0" collapsed="false">
      <c r="C150" s="1016"/>
      <c r="D150" s="1016"/>
      <c r="E150" s="1016"/>
      <c r="F150" s="1016"/>
      <c r="G150" s="1016"/>
      <c r="H150" s="1016"/>
      <c r="I150" s="1016"/>
      <c r="J150" s="1016"/>
    </row>
    <row r="151" customFormat="false" ht="18" hidden="false" customHeight="false" outlineLevel="0" collapsed="false">
      <c r="C151" s="1016"/>
      <c r="D151" s="1016"/>
      <c r="E151" s="1016"/>
      <c r="F151" s="1016"/>
      <c r="G151" s="1016"/>
      <c r="H151" s="1016"/>
      <c r="I151" s="1016"/>
      <c r="J151" s="1016"/>
    </row>
    <row r="152" customFormat="false" ht="18" hidden="false" customHeight="false" outlineLevel="0" collapsed="false">
      <c r="C152" s="1016"/>
      <c r="D152" s="1016"/>
      <c r="E152" s="1016"/>
      <c r="F152" s="1016"/>
      <c r="G152" s="1016"/>
      <c r="H152" s="1016"/>
      <c r="I152" s="1016"/>
      <c r="J152" s="1016"/>
    </row>
    <row r="153" customFormat="false" ht="18" hidden="false" customHeight="false" outlineLevel="0" collapsed="false">
      <c r="C153" s="1016"/>
      <c r="D153" s="1016"/>
      <c r="E153" s="1016"/>
      <c r="F153" s="1016"/>
      <c r="G153" s="1016"/>
      <c r="H153" s="1016"/>
      <c r="I153" s="1016"/>
      <c r="J153" s="1016"/>
    </row>
    <row r="154" customFormat="false" ht="18" hidden="false" customHeight="false" outlineLevel="0" collapsed="false">
      <c r="C154" s="1016"/>
      <c r="D154" s="1016"/>
      <c r="E154" s="1016"/>
      <c r="F154" s="1016"/>
      <c r="G154" s="1016"/>
      <c r="H154" s="1016"/>
      <c r="I154" s="1016"/>
      <c r="J154" s="1016"/>
    </row>
    <row r="155" customFormat="false" ht="18" hidden="false" customHeight="false" outlineLevel="0" collapsed="false">
      <c r="C155" s="1016"/>
      <c r="D155" s="1016"/>
      <c r="E155" s="1016"/>
      <c r="F155" s="1016"/>
      <c r="G155" s="1016"/>
      <c r="H155" s="1016"/>
      <c r="I155" s="1016"/>
      <c r="J155" s="1016"/>
    </row>
    <row r="156" customFormat="false" ht="82.5" hidden="false" customHeight="true" outlineLevel="0" collapsed="false">
      <c r="C156" s="1016"/>
      <c r="D156" s="1016"/>
      <c r="E156" s="1016"/>
      <c r="F156" s="1016"/>
      <c r="G156" s="1016"/>
      <c r="H156" s="1016"/>
      <c r="I156" s="1016"/>
      <c r="J156" s="1016"/>
    </row>
    <row r="157" customFormat="false" ht="18" hidden="false" customHeight="false" outlineLevel="0" collapsed="false">
      <c r="C157" s="1016"/>
      <c r="D157" s="1016"/>
      <c r="E157" s="1016"/>
      <c r="F157" s="1016"/>
      <c r="G157" s="1016"/>
      <c r="H157" s="1016"/>
      <c r="I157" s="1016"/>
      <c r="J157" s="1016"/>
    </row>
    <row r="158" customFormat="false" ht="18" hidden="false" customHeight="false" outlineLevel="0" collapsed="false">
      <c r="C158" s="1017"/>
      <c r="D158" s="1017"/>
      <c r="E158" s="1017"/>
      <c r="F158" s="1017"/>
      <c r="G158" s="1017"/>
      <c r="H158" s="1016"/>
      <c r="I158" s="1016"/>
      <c r="J158" s="1016"/>
    </row>
    <row r="159" customFormat="false" ht="18" hidden="false" customHeight="false" outlineLevel="0" collapsed="false">
      <c r="C159" s="1017"/>
      <c r="D159" s="1017"/>
      <c r="E159" s="1017"/>
      <c r="F159" s="1017"/>
      <c r="G159" s="1017"/>
      <c r="H159" s="1016"/>
      <c r="I159" s="1016"/>
      <c r="J159" s="1016"/>
    </row>
    <row r="160" customFormat="false" ht="18" hidden="false" customHeight="false" outlineLevel="0" collapsed="false">
      <c r="C160" s="1017"/>
      <c r="D160" s="1017"/>
      <c r="E160" s="1017"/>
      <c r="F160" s="1017"/>
      <c r="G160" s="1017"/>
      <c r="H160" s="1016"/>
      <c r="I160" s="1016"/>
      <c r="J160" s="1016"/>
    </row>
    <row r="161" customFormat="false" ht="18" hidden="false" customHeight="false" outlineLevel="0" collapsed="false">
      <c r="C161" s="1017"/>
      <c r="D161" s="1017"/>
      <c r="E161" s="1017"/>
      <c r="F161" s="1017"/>
      <c r="G161" s="1017"/>
      <c r="H161" s="1016"/>
      <c r="I161" s="1016"/>
      <c r="J161" s="1016"/>
    </row>
    <row r="162" customFormat="false" ht="18" hidden="false" customHeight="false" outlineLevel="0" collapsed="false">
      <c r="C162" s="1017"/>
      <c r="D162" s="1017"/>
      <c r="E162" s="1017"/>
      <c r="F162" s="1017"/>
      <c r="G162" s="1017"/>
      <c r="H162" s="1016"/>
      <c r="I162" s="1016"/>
      <c r="J162" s="1016"/>
    </row>
    <row r="163" customFormat="false" ht="18" hidden="false" customHeight="false" outlineLevel="0" collapsed="false">
      <c r="C163" s="1017"/>
      <c r="D163" s="1017"/>
      <c r="E163" s="1017"/>
      <c r="F163" s="1017"/>
      <c r="G163" s="1017"/>
      <c r="H163" s="1016"/>
      <c r="I163" s="1016"/>
      <c r="J163" s="1016"/>
    </row>
    <row r="164" customFormat="false" ht="18" hidden="false" customHeight="false" outlineLevel="0" collapsed="false">
      <c r="C164" s="1017"/>
      <c r="D164" s="1017"/>
      <c r="E164" s="1017"/>
      <c r="F164" s="1017"/>
      <c r="G164" s="1017"/>
      <c r="H164" s="1016"/>
      <c r="I164" s="1016"/>
      <c r="J164" s="1016"/>
    </row>
    <row r="165" customFormat="false" ht="18" hidden="false" customHeight="false" outlineLevel="0" collapsed="false">
      <c r="C165" s="1017"/>
      <c r="D165" s="1017"/>
      <c r="E165" s="1017"/>
      <c r="F165" s="1017"/>
      <c r="G165" s="1017"/>
      <c r="H165" s="1016"/>
      <c r="I165" s="1016"/>
      <c r="J165" s="1016"/>
    </row>
    <row r="166" customFormat="false" ht="18" hidden="false" customHeight="false" outlineLevel="0" collapsed="false">
      <c r="C166" s="1017"/>
      <c r="D166" s="1017"/>
      <c r="E166" s="1017"/>
      <c r="F166" s="1017"/>
      <c r="G166" s="1017"/>
      <c r="H166" s="1016"/>
      <c r="I166" s="1016"/>
      <c r="J166" s="1016"/>
    </row>
    <row r="167" customFormat="false" ht="18" hidden="false" customHeight="false" outlineLevel="0" collapsed="false">
      <c r="C167" s="1017"/>
      <c r="D167" s="1017"/>
      <c r="E167" s="1017"/>
      <c r="F167" s="1017"/>
      <c r="G167" s="1017"/>
      <c r="H167" s="1016"/>
      <c r="I167" s="1016"/>
      <c r="J167" s="1016"/>
    </row>
    <row r="168" customFormat="false" ht="18" hidden="false" customHeight="false" outlineLevel="0" collapsed="false">
      <c r="C168" s="1017"/>
      <c r="D168" s="1017"/>
      <c r="E168" s="1017"/>
      <c r="F168" s="1017"/>
      <c r="G168" s="1017"/>
      <c r="H168" s="1016"/>
      <c r="I168" s="1016"/>
      <c r="J168" s="1016"/>
    </row>
    <row r="169" customFormat="false" ht="18" hidden="false" customHeight="false" outlineLevel="0" collapsed="false">
      <c r="C169" s="1017"/>
      <c r="D169" s="1017"/>
      <c r="E169" s="1017"/>
      <c r="F169" s="1017"/>
      <c r="G169" s="1017"/>
      <c r="H169" s="1016"/>
      <c r="I169" s="1016"/>
      <c r="J169" s="1016"/>
    </row>
    <row r="170" customFormat="false" ht="18" hidden="false" customHeight="false" outlineLevel="0" collapsed="false">
      <c r="C170" s="1017"/>
      <c r="D170" s="1017"/>
      <c r="E170" s="1017"/>
      <c r="F170" s="1017"/>
      <c r="G170" s="1017"/>
      <c r="H170" s="1016"/>
      <c r="I170" s="1016"/>
      <c r="J170" s="1016"/>
    </row>
    <row r="171" customFormat="false" ht="18" hidden="false" customHeight="false" outlineLevel="0" collapsed="false">
      <c r="C171" s="1017"/>
      <c r="D171" s="1017"/>
      <c r="E171" s="1017"/>
      <c r="F171" s="1017"/>
      <c r="G171" s="1017"/>
      <c r="H171" s="1016"/>
      <c r="I171" s="1016"/>
      <c r="J171" s="1016"/>
    </row>
    <row r="172" customFormat="false" ht="18" hidden="false" customHeight="false" outlineLevel="0" collapsed="false">
      <c r="C172" s="1017"/>
      <c r="D172" s="1017"/>
      <c r="E172" s="1017"/>
      <c r="F172" s="1017"/>
      <c r="G172" s="1017"/>
      <c r="H172" s="1016"/>
      <c r="I172" s="1016"/>
      <c r="J172" s="1016"/>
    </row>
    <row r="173" customFormat="false" ht="18" hidden="false" customHeight="false" outlineLevel="0" collapsed="false">
      <c r="C173" s="1017"/>
      <c r="D173" s="1017"/>
      <c r="E173" s="1017"/>
      <c r="F173" s="1017"/>
      <c r="G173" s="1017"/>
      <c r="H173" s="1016"/>
      <c r="I173" s="1016"/>
      <c r="J173" s="1016"/>
    </row>
    <row r="174" customFormat="false" ht="18" hidden="false" customHeight="false" outlineLevel="0" collapsed="false">
      <c r="C174" s="1017"/>
      <c r="D174" s="1017"/>
      <c r="E174" s="1017"/>
      <c r="F174" s="1017"/>
      <c r="G174" s="1017"/>
      <c r="H174" s="1016"/>
      <c r="I174" s="1016"/>
      <c r="J174" s="1016"/>
    </row>
    <row r="175" customFormat="false" ht="18" hidden="false" customHeight="false" outlineLevel="0" collapsed="false">
      <c r="C175" s="1017"/>
      <c r="D175" s="1017"/>
      <c r="E175" s="1017"/>
      <c r="F175" s="1017"/>
      <c r="G175" s="1017"/>
      <c r="H175" s="1016"/>
      <c r="I175" s="1016"/>
      <c r="J175" s="1016"/>
    </row>
    <row r="176" customFormat="false" ht="18" hidden="false" customHeight="false" outlineLevel="0" collapsed="false">
      <c r="C176" s="1017"/>
      <c r="D176" s="1017"/>
      <c r="E176" s="1017"/>
      <c r="F176" s="1017"/>
      <c r="G176" s="1017"/>
      <c r="H176" s="1016"/>
      <c r="I176" s="1016"/>
      <c r="J176" s="1016"/>
    </row>
    <row r="177" customFormat="false" ht="18" hidden="false" customHeight="false" outlineLevel="0" collapsed="false">
      <c r="C177" s="1017"/>
      <c r="D177" s="1017"/>
      <c r="E177" s="1017"/>
      <c r="F177" s="1017"/>
      <c r="G177" s="1017"/>
      <c r="H177" s="1016"/>
      <c r="I177" s="1016"/>
      <c r="J177" s="1016"/>
    </row>
    <row r="178" customFormat="false" ht="18" hidden="false" customHeight="false" outlineLevel="0" collapsed="false">
      <c r="C178" s="1017"/>
      <c r="D178" s="1017"/>
      <c r="E178" s="1017"/>
      <c r="F178" s="1017"/>
      <c r="G178" s="1017"/>
      <c r="H178" s="1016"/>
      <c r="I178" s="1016"/>
      <c r="J178" s="1016"/>
    </row>
    <row r="179" customFormat="false" ht="18" hidden="false" customHeight="false" outlineLevel="0" collapsed="false">
      <c r="C179" s="1017"/>
      <c r="D179" s="1017"/>
      <c r="E179" s="1017"/>
      <c r="F179" s="1017"/>
      <c r="G179" s="1017"/>
      <c r="H179" s="1016"/>
      <c r="I179" s="1016"/>
      <c r="J179" s="1016"/>
    </row>
    <row r="180" customFormat="false" ht="18" hidden="false" customHeight="false" outlineLevel="0" collapsed="false">
      <c r="C180" s="1017"/>
      <c r="D180" s="1017"/>
      <c r="E180" s="1017"/>
      <c r="F180" s="1017"/>
      <c r="G180" s="1017"/>
      <c r="H180" s="1016"/>
      <c r="I180" s="1016"/>
      <c r="J180" s="1016"/>
    </row>
    <row r="181" customFormat="false" ht="18" hidden="false" customHeight="false" outlineLevel="0" collapsed="false">
      <c r="C181" s="1017"/>
      <c r="D181" s="1017"/>
      <c r="E181" s="1017"/>
      <c r="F181" s="1017"/>
      <c r="G181" s="1017"/>
      <c r="H181" s="1016"/>
      <c r="I181" s="1016"/>
      <c r="J181" s="1016"/>
    </row>
    <row r="182" customFormat="false" ht="18" hidden="false" customHeight="false" outlineLevel="0" collapsed="false">
      <c r="C182" s="1017"/>
      <c r="D182" s="1017"/>
      <c r="E182" s="1017"/>
      <c r="F182" s="1017"/>
      <c r="G182" s="1017"/>
      <c r="H182" s="1016"/>
      <c r="I182" s="1016"/>
      <c r="J182" s="1016"/>
    </row>
    <row r="183" customFormat="false" ht="12.75" hidden="false" customHeight="false" outlineLevel="0" collapsed="false">
      <c r="H183" s="1018"/>
      <c r="I183" s="1018"/>
      <c r="J183" s="1018"/>
    </row>
    <row r="184" customFormat="false" ht="12.75" hidden="false" customHeight="false" outlineLevel="0" collapsed="false">
      <c r="H184" s="1018"/>
      <c r="I184" s="1018"/>
      <c r="J184" s="1018"/>
    </row>
    <row r="185" customFormat="false" ht="12.75" hidden="false" customHeight="false" outlineLevel="0" collapsed="false">
      <c r="H185" s="1018"/>
      <c r="I185" s="1018"/>
      <c r="J185" s="1018"/>
    </row>
    <row r="186" customFormat="false" ht="12.75" hidden="false" customHeight="false" outlineLevel="0" collapsed="false">
      <c r="H186" s="1018"/>
      <c r="I186" s="1018"/>
      <c r="J186" s="1018"/>
    </row>
    <row r="187" customFormat="false" ht="12.75" hidden="false" customHeight="false" outlineLevel="0" collapsed="false">
      <c r="H187" s="1018"/>
      <c r="I187" s="1018"/>
      <c r="J187" s="1018"/>
    </row>
    <row r="188" customFormat="false" ht="12.75" hidden="false" customHeight="false" outlineLevel="0" collapsed="false">
      <c r="H188" s="1018"/>
      <c r="I188" s="1018"/>
      <c r="J188" s="1018"/>
    </row>
    <row r="189" customFormat="false" ht="12.75" hidden="false" customHeight="false" outlineLevel="0" collapsed="false">
      <c r="H189" s="1018"/>
      <c r="I189" s="1018"/>
      <c r="J189" s="1018"/>
    </row>
    <row r="190" customFormat="false" ht="12.75" hidden="false" customHeight="false" outlineLevel="0" collapsed="false">
      <c r="H190" s="1018"/>
      <c r="I190" s="1018"/>
      <c r="J190" s="1018"/>
    </row>
    <row r="191" customFormat="false" ht="12.75" hidden="false" customHeight="false" outlineLevel="0" collapsed="false">
      <c r="H191" s="1018"/>
      <c r="I191" s="1018"/>
      <c r="J191" s="1018"/>
    </row>
    <row r="192" customFormat="false" ht="12.75" hidden="false" customHeight="false" outlineLevel="0" collapsed="false">
      <c r="H192" s="1018"/>
      <c r="I192" s="1018"/>
      <c r="J192" s="1018"/>
    </row>
    <row r="193" customFormat="false" ht="12.75" hidden="false" customHeight="false" outlineLevel="0" collapsed="false">
      <c r="H193" s="1018"/>
      <c r="I193" s="1018"/>
      <c r="J193" s="1018"/>
    </row>
    <row r="194" customFormat="false" ht="12.75" hidden="false" customHeight="false" outlineLevel="0" collapsed="false">
      <c r="H194" s="1018"/>
      <c r="I194" s="1018"/>
      <c r="J194" s="1018"/>
    </row>
    <row r="195" customFormat="false" ht="12.75" hidden="false" customHeight="false" outlineLevel="0" collapsed="false">
      <c r="H195" s="1018"/>
      <c r="I195" s="1018"/>
      <c r="J195" s="1018"/>
    </row>
    <row r="196" customFormat="false" ht="12.75" hidden="false" customHeight="false" outlineLevel="0" collapsed="false">
      <c r="H196" s="1018"/>
      <c r="I196" s="1018"/>
      <c r="J196" s="1018"/>
    </row>
    <row r="197" customFormat="false" ht="12.75" hidden="false" customHeight="false" outlineLevel="0" collapsed="false">
      <c r="H197" s="1018"/>
      <c r="I197" s="1018"/>
      <c r="J197" s="1018"/>
    </row>
    <row r="198" customFormat="false" ht="12.75" hidden="false" customHeight="false" outlineLevel="0" collapsed="false">
      <c r="H198" s="1018"/>
      <c r="I198" s="1018"/>
      <c r="J198" s="1018"/>
    </row>
    <row r="199" customFormat="false" ht="12.75" hidden="false" customHeight="false" outlineLevel="0" collapsed="false">
      <c r="H199" s="1018"/>
      <c r="I199" s="1018"/>
      <c r="J199" s="1018"/>
    </row>
    <row r="200" customFormat="false" ht="12.75" hidden="false" customHeight="false" outlineLevel="0" collapsed="false">
      <c r="H200" s="1018"/>
      <c r="I200" s="1018"/>
      <c r="J200" s="1018"/>
    </row>
    <row r="201" customFormat="false" ht="12.75" hidden="false" customHeight="false" outlineLevel="0" collapsed="false">
      <c r="H201" s="1018"/>
      <c r="I201" s="1018"/>
      <c r="J201" s="1018"/>
    </row>
    <row r="202" customFormat="false" ht="12.75" hidden="false" customHeight="false" outlineLevel="0" collapsed="false">
      <c r="H202" s="1018"/>
      <c r="I202" s="1018"/>
      <c r="J202" s="1018"/>
    </row>
    <row r="203" customFormat="false" ht="12.75" hidden="false" customHeight="false" outlineLevel="0" collapsed="false">
      <c r="H203" s="1018"/>
      <c r="I203" s="1018"/>
      <c r="J203" s="1018"/>
    </row>
    <row r="204" customFormat="false" ht="12.75" hidden="false" customHeight="false" outlineLevel="0" collapsed="false">
      <c r="H204" s="1018"/>
      <c r="I204" s="1018"/>
      <c r="J204" s="1018"/>
    </row>
    <row r="205" customFormat="false" ht="12.75" hidden="false" customHeight="false" outlineLevel="0" collapsed="false">
      <c r="H205" s="1018"/>
      <c r="I205" s="1018"/>
      <c r="J205" s="1018"/>
    </row>
    <row r="206" customFormat="false" ht="12.75" hidden="false" customHeight="false" outlineLevel="0" collapsed="false">
      <c r="H206" s="1018"/>
      <c r="I206" s="1018"/>
      <c r="J206" s="1018"/>
    </row>
    <row r="207" customFormat="false" ht="12.75" hidden="false" customHeight="false" outlineLevel="0" collapsed="false">
      <c r="H207" s="1018"/>
      <c r="I207" s="1018"/>
      <c r="J207" s="1018"/>
    </row>
    <row r="208" customFormat="false" ht="12.75" hidden="false" customHeight="false" outlineLevel="0" collapsed="false">
      <c r="H208" s="1018"/>
      <c r="I208" s="1018"/>
      <c r="J208" s="1018"/>
    </row>
    <row r="209" customFormat="false" ht="12.75" hidden="false" customHeight="false" outlineLevel="0" collapsed="false">
      <c r="H209" s="1018"/>
      <c r="I209" s="1018"/>
      <c r="J209" s="1018"/>
    </row>
    <row r="210" customFormat="false" ht="12.75" hidden="false" customHeight="false" outlineLevel="0" collapsed="false">
      <c r="H210" s="1018"/>
      <c r="I210" s="1018"/>
      <c r="J210" s="1018"/>
    </row>
    <row r="211" customFormat="false" ht="12.75" hidden="false" customHeight="false" outlineLevel="0" collapsed="false">
      <c r="H211" s="1018"/>
      <c r="I211" s="1018"/>
      <c r="J211" s="1018"/>
    </row>
    <row r="212" customFormat="false" ht="12.75" hidden="false" customHeight="false" outlineLevel="0" collapsed="false">
      <c r="H212" s="1018"/>
      <c r="I212" s="1018"/>
      <c r="J212" s="1018"/>
    </row>
    <row r="213" customFormat="false" ht="12.75" hidden="false" customHeight="false" outlineLevel="0" collapsed="false">
      <c r="H213" s="1018"/>
      <c r="I213" s="1018"/>
      <c r="J213" s="1018"/>
    </row>
    <row r="214" customFormat="false" ht="12.75" hidden="false" customHeight="false" outlineLevel="0" collapsed="false">
      <c r="H214" s="1018"/>
      <c r="I214" s="1018"/>
      <c r="J214" s="1018"/>
    </row>
    <row r="215" customFormat="false" ht="12.75" hidden="false" customHeight="false" outlineLevel="0" collapsed="false">
      <c r="H215" s="1018"/>
      <c r="I215" s="1018"/>
      <c r="J215" s="1018"/>
    </row>
    <row r="216" customFormat="false" ht="12.75" hidden="false" customHeight="false" outlineLevel="0" collapsed="false">
      <c r="H216" s="1018"/>
      <c r="I216" s="1018"/>
      <c r="J216" s="1018"/>
    </row>
    <row r="217" customFormat="false" ht="12.75" hidden="false" customHeight="false" outlineLevel="0" collapsed="false">
      <c r="H217" s="1018"/>
      <c r="I217" s="1018"/>
      <c r="J217" s="1018"/>
    </row>
    <row r="218" customFormat="false" ht="12.75" hidden="false" customHeight="false" outlineLevel="0" collapsed="false">
      <c r="H218" s="1018"/>
      <c r="I218" s="1018"/>
      <c r="J218" s="1018"/>
    </row>
    <row r="219" customFormat="false" ht="12.75" hidden="false" customHeight="false" outlineLevel="0" collapsed="false">
      <c r="H219" s="1018"/>
      <c r="I219" s="1018"/>
      <c r="J219" s="1018"/>
    </row>
    <row r="220" customFormat="false" ht="12.75" hidden="false" customHeight="false" outlineLevel="0" collapsed="false">
      <c r="H220" s="1018"/>
      <c r="I220" s="1018"/>
      <c r="J220" s="1018"/>
    </row>
    <row r="221" customFormat="false" ht="12.75" hidden="false" customHeight="false" outlineLevel="0" collapsed="false">
      <c r="H221" s="1018"/>
      <c r="I221" s="1018"/>
      <c r="J221" s="1018"/>
    </row>
    <row r="222" customFormat="false" ht="12.75" hidden="false" customHeight="false" outlineLevel="0" collapsed="false">
      <c r="H222" s="1018"/>
      <c r="I222" s="1018"/>
      <c r="J222" s="1018"/>
    </row>
    <row r="223" customFormat="false" ht="12.75" hidden="false" customHeight="false" outlineLevel="0" collapsed="false">
      <c r="H223" s="1018"/>
      <c r="I223" s="1018"/>
      <c r="J223" s="1018"/>
    </row>
    <row r="224" customFormat="false" ht="12.75" hidden="false" customHeight="false" outlineLevel="0" collapsed="false">
      <c r="H224" s="1018"/>
      <c r="I224" s="1018"/>
      <c r="J224" s="1018"/>
    </row>
    <row r="225" customFormat="false" ht="12.75" hidden="false" customHeight="false" outlineLevel="0" collapsed="false">
      <c r="H225" s="1018"/>
      <c r="I225" s="1018"/>
      <c r="J225" s="1018"/>
    </row>
    <row r="226" customFormat="false" ht="12.75" hidden="false" customHeight="false" outlineLevel="0" collapsed="false">
      <c r="H226" s="1018"/>
      <c r="I226" s="1018"/>
      <c r="J226" s="1018"/>
    </row>
    <row r="227" customFormat="false" ht="12.75" hidden="false" customHeight="false" outlineLevel="0" collapsed="false">
      <c r="H227" s="1018"/>
      <c r="I227" s="1018"/>
      <c r="J227" s="1018"/>
    </row>
    <row r="228" customFormat="false" ht="12.75" hidden="false" customHeight="false" outlineLevel="0" collapsed="false">
      <c r="H228" s="1018"/>
      <c r="I228" s="1018"/>
      <c r="J228" s="1018"/>
    </row>
    <row r="229" customFormat="false" ht="12.75" hidden="false" customHeight="false" outlineLevel="0" collapsed="false">
      <c r="H229" s="1018"/>
      <c r="I229" s="1018"/>
      <c r="J229" s="1018"/>
    </row>
    <row r="230" customFormat="false" ht="12.75" hidden="false" customHeight="false" outlineLevel="0" collapsed="false">
      <c r="H230" s="1018"/>
      <c r="I230" s="1018"/>
      <c r="J230" s="1018"/>
    </row>
    <row r="231" customFormat="false" ht="12.75" hidden="false" customHeight="false" outlineLevel="0" collapsed="false">
      <c r="H231" s="1018"/>
      <c r="I231" s="1018"/>
      <c r="J231" s="1018"/>
    </row>
    <row r="232" customFormat="false" ht="12.75" hidden="false" customHeight="false" outlineLevel="0" collapsed="false">
      <c r="H232" s="1018"/>
      <c r="I232" s="1018"/>
      <c r="J232" s="1018"/>
    </row>
    <row r="233" customFormat="false" ht="12.75" hidden="false" customHeight="false" outlineLevel="0" collapsed="false">
      <c r="H233" s="1018"/>
      <c r="I233" s="1018"/>
      <c r="J233" s="1018"/>
    </row>
    <row r="234" customFormat="false" ht="12.75" hidden="false" customHeight="false" outlineLevel="0" collapsed="false">
      <c r="H234" s="1018"/>
      <c r="I234" s="1018"/>
      <c r="J234" s="1018"/>
    </row>
    <row r="235" customFormat="false" ht="12.75" hidden="false" customHeight="false" outlineLevel="0" collapsed="false">
      <c r="H235" s="1018"/>
      <c r="I235" s="1018"/>
      <c r="J235" s="1018"/>
    </row>
    <row r="236" customFormat="false" ht="12.75" hidden="false" customHeight="false" outlineLevel="0" collapsed="false">
      <c r="H236" s="1018"/>
      <c r="I236" s="1018"/>
      <c r="J236" s="1018"/>
    </row>
    <row r="237" customFormat="false" ht="12.75" hidden="false" customHeight="false" outlineLevel="0" collapsed="false">
      <c r="H237" s="1018"/>
      <c r="I237" s="1018"/>
      <c r="J237" s="1018"/>
    </row>
    <row r="238" customFormat="false" ht="12.75" hidden="false" customHeight="false" outlineLevel="0" collapsed="false">
      <c r="H238" s="1018"/>
      <c r="I238" s="1018"/>
      <c r="J238" s="1018"/>
    </row>
    <row r="239" customFormat="false" ht="12.75" hidden="false" customHeight="false" outlineLevel="0" collapsed="false">
      <c r="H239" s="1018"/>
      <c r="I239" s="1018"/>
      <c r="J239" s="1018"/>
    </row>
    <row r="240" customFormat="false" ht="12.75" hidden="false" customHeight="false" outlineLevel="0" collapsed="false">
      <c r="H240" s="1018"/>
      <c r="I240" s="1018"/>
      <c r="J240" s="1018"/>
    </row>
    <row r="241" customFormat="false" ht="12.75" hidden="false" customHeight="false" outlineLevel="0" collapsed="false">
      <c r="H241" s="1018"/>
      <c r="I241" s="1018"/>
      <c r="J241" s="1018"/>
    </row>
    <row r="242" customFormat="false" ht="12.75" hidden="false" customHeight="false" outlineLevel="0" collapsed="false">
      <c r="H242" s="1018"/>
      <c r="I242" s="1018"/>
      <c r="J242" s="1018"/>
    </row>
    <row r="243" customFormat="false" ht="12.75" hidden="false" customHeight="false" outlineLevel="0" collapsed="false">
      <c r="H243" s="1018"/>
      <c r="I243" s="1018"/>
      <c r="J243" s="1018"/>
    </row>
    <row r="244" customFormat="false" ht="12.75" hidden="false" customHeight="false" outlineLevel="0" collapsed="false">
      <c r="H244" s="1018"/>
      <c r="I244" s="1018"/>
      <c r="J244" s="1018"/>
    </row>
    <row r="245" customFormat="false" ht="12.75" hidden="false" customHeight="false" outlineLevel="0" collapsed="false">
      <c r="H245" s="1018"/>
      <c r="I245" s="1018"/>
      <c r="J245" s="1018"/>
    </row>
    <row r="246" customFormat="false" ht="12.75" hidden="false" customHeight="false" outlineLevel="0" collapsed="false">
      <c r="H246" s="1018"/>
      <c r="I246" s="1018"/>
      <c r="J246" s="1018"/>
    </row>
    <row r="247" customFormat="false" ht="12.75" hidden="false" customHeight="false" outlineLevel="0" collapsed="false">
      <c r="H247" s="1018"/>
      <c r="I247" s="1018"/>
      <c r="J247" s="1018"/>
    </row>
    <row r="248" customFormat="false" ht="12.75" hidden="false" customHeight="false" outlineLevel="0" collapsed="false">
      <c r="H248" s="1018"/>
      <c r="I248" s="1018"/>
      <c r="J248" s="1018"/>
    </row>
    <row r="249" customFormat="false" ht="12.75" hidden="false" customHeight="false" outlineLevel="0" collapsed="false">
      <c r="H249" s="1018"/>
      <c r="I249" s="1018"/>
      <c r="J249" s="1018"/>
    </row>
    <row r="250" customFormat="false" ht="12.75" hidden="false" customHeight="false" outlineLevel="0" collapsed="false">
      <c r="H250" s="1018"/>
      <c r="I250" s="1018"/>
      <c r="J250" s="1018"/>
    </row>
    <row r="251" customFormat="false" ht="12.75" hidden="false" customHeight="false" outlineLevel="0" collapsed="false">
      <c r="H251" s="1018"/>
      <c r="I251" s="1018"/>
      <c r="J251" s="1018"/>
    </row>
    <row r="252" customFormat="false" ht="12.75" hidden="false" customHeight="false" outlineLevel="0" collapsed="false">
      <c r="H252" s="1018"/>
      <c r="I252" s="1018"/>
      <c r="J252" s="1018"/>
    </row>
    <row r="253" customFormat="false" ht="12.75" hidden="false" customHeight="false" outlineLevel="0" collapsed="false">
      <c r="H253" s="1018"/>
      <c r="I253" s="1018"/>
      <c r="J253" s="1018"/>
    </row>
    <row r="254" customFormat="false" ht="12.75" hidden="false" customHeight="false" outlineLevel="0" collapsed="false">
      <c r="H254" s="1018"/>
      <c r="I254" s="1018"/>
      <c r="J254" s="1018"/>
    </row>
    <row r="255" customFormat="false" ht="12.75" hidden="false" customHeight="false" outlineLevel="0" collapsed="false">
      <c r="H255" s="1018"/>
      <c r="I255" s="1018"/>
      <c r="J255" s="1018"/>
    </row>
    <row r="256" customFormat="false" ht="12.75" hidden="false" customHeight="false" outlineLevel="0" collapsed="false">
      <c r="H256" s="1018"/>
      <c r="I256" s="1018"/>
      <c r="J256" s="1018"/>
    </row>
    <row r="257" customFormat="false" ht="12.75" hidden="false" customHeight="false" outlineLevel="0" collapsed="false">
      <c r="H257" s="1018"/>
      <c r="I257" s="1018"/>
      <c r="J257" s="1018"/>
    </row>
    <row r="258" customFormat="false" ht="12.75" hidden="false" customHeight="false" outlineLevel="0" collapsed="false">
      <c r="H258" s="1018"/>
      <c r="I258" s="1018"/>
      <c r="J258" s="1018"/>
    </row>
    <row r="259" customFormat="false" ht="12.75" hidden="false" customHeight="false" outlineLevel="0" collapsed="false">
      <c r="H259" s="1018"/>
      <c r="I259" s="1018"/>
      <c r="J259" s="1018"/>
    </row>
    <row r="260" customFormat="false" ht="12.75" hidden="false" customHeight="false" outlineLevel="0" collapsed="false">
      <c r="H260" s="1018"/>
      <c r="I260" s="1018"/>
      <c r="J260" s="1018"/>
    </row>
    <row r="261" customFormat="false" ht="12.75" hidden="false" customHeight="false" outlineLevel="0" collapsed="false">
      <c r="H261" s="1018"/>
      <c r="I261" s="1018"/>
      <c r="J261" s="1018"/>
    </row>
    <row r="262" customFormat="false" ht="12.75" hidden="false" customHeight="false" outlineLevel="0" collapsed="false">
      <c r="H262" s="1018"/>
      <c r="I262" s="1018"/>
      <c r="J262" s="1018"/>
    </row>
    <row r="263" customFormat="false" ht="12.75" hidden="false" customHeight="false" outlineLevel="0" collapsed="false">
      <c r="H263" s="1018"/>
      <c r="I263" s="1018"/>
      <c r="J263" s="1018"/>
    </row>
    <row r="264" customFormat="false" ht="12.75" hidden="false" customHeight="false" outlineLevel="0" collapsed="false">
      <c r="H264" s="1018"/>
      <c r="I264" s="1018"/>
      <c r="J264" s="1018"/>
    </row>
    <row r="265" customFormat="false" ht="12.75" hidden="false" customHeight="false" outlineLevel="0" collapsed="false">
      <c r="H265" s="1018"/>
      <c r="I265" s="1018"/>
      <c r="J265" s="1018"/>
    </row>
    <row r="266" customFormat="false" ht="12.75" hidden="false" customHeight="false" outlineLevel="0" collapsed="false">
      <c r="H266" s="1018"/>
      <c r="I266" s="1018"/>
      <c r="J266" s="1018"/>
    </row>
    <row r="267" customFormat="false" ht="12.75" hidden="false" customHeight="false" outlineLevel="0" collapsed="false">
      <c r="H267" s="1018"/>
      <c r="I267" s="1018"/>
      <c r="J267" s="1018"/>
    </row>
    <row r="268" customFormat="false" ht="12.75" hidden="false" customHeight="false" outlineLevel="0" collapsed="false">
      <c r="H268" s="1018"/>
      <c r="I268" s="1018"/>
      <c r="J268" s="1018"/>
    </row>
    <row r="269" customFormat="false" ht="12.75" hidden="false" customHeight="false" outlineLevel="0" collapsed="false">
      <c r="H269" s="1018"/>
      <c r="I269" s="1018"/>
      <c r="J269" s="1018"/>
    </row>
    <row r="270" customFormat="false" ht="12.75" hidden="false" customHeight="false" outlineLevel="0" collapsed="false">
      <c r="H270" s="1018"/>
      <c r="I270" s="1018"/>
      <c r="J270" s="1018"/>
    </row>
    <row r="271" customFormat="false" ht="12.75" hidden="false" customHeight="false" outlineLevel="0" collapsed="false">
      <c r="H271" s="1018"/>
      <c r="I271" s="1018"/>
      <c r="J271" s="1018"/>
    </row>
    <row r="272" customFormat="false" ht="12.75" hidden="false" customHeight="false" outlineLevel="0" collapsed="false">
      <c r="H272" s="1018"/>
      <c r="I272" s="1018"/>
      <c r="J272" s="1018"/>
    </row>
    <row r="273" customFormat="false" ht="12.75" hidden="false" customHeight="false" outlineLevel="0" collapsed="false">
      <c r="H273" s="1018"/>
      <c r="I273" s="1018"/>
      <c r="J273" s="1018"/>
    </row>
    <row r="274" customFormat="false" ht="12.75" hidden="false" customHeight="false" outlineLevel="0" collapsed="false">
      <c r="H274" s="1018"/>
      <c r="I274" s="1018"/>
      <c r="J274" s="1018"/>
    </row>
    <row r="275" customFormat="false" ht="12.75" hidden="false" customHeight="false" outlineLevel="0" collapsed="false">
      <c r="H275" s="1018"/>
      <c r="I275" s="1018"/>
      <c r="J275" s="1018"/>
    </row>
    <row r="276" customFormat="false" ht="12.75" hidden="false" customHeight="false" outlineLevel="0" collapsed="false">
      <c r="H276" s="1018"/>
      <c r="I276" s="1018"/>
      <c r="J276" s="1018"/>
    </row>
    <row r="277" customFormat="false" ht="12.75" hidden="false" customHeight="false" outlineLevel="0" collapsed="false">
      <c r="H277" s="1018"/>
      <c r="I277" s="1018"/>
      <c r="J277" s="1018"/>
    </row>
    <row r="278" customFormat="false" ht="12.75" hidden="false" customHeight="false" outlineLevel="0" collapsed="false">
      <c r="H278" s="1018"/>
      <c r="I278" s="1018"/>
      <c r="J278" s="1018"/>
    </row>
    <row r="279" customFormat="false" ht="12.75" hidden="false" customHeight="false" outlineLevel="0" collapsed="false">
      <c r="H279" s="1018"/>
      <c r="I279" s="1018"/>
      <c r="J279" s="1018"/>
    </row>
    <row r="280" customFormat="false" ht="12.75" hidden="false" customHeight="false" outlineLevel="0" collapsed="false">
      <c r="H280" s="1018"/>
      <c r="I280" s="1018"/>
      <c r="J280" s="1018"/>
    </row>
    <row r="281" customFormat="false" ht="12.75" hidden="false" customHeight="false" outlineLevel="0" collapsed="false">
      <c r="H281" s="1018"/>
      <c r="I281" s="1018"/>
      <c r="J281" s="1018"/>
    </row>
    <row r="282" customFormat="false" ht="12.75" hidden="false" customHeight="false" outlineLevel="0" collapsed="false">
      <c r="H282" s="1018"/>
      <c r="I282" s="1018"/>
      <c r="J282" s="1018"/>
    </row>
    <row r="283" customFormat="false" ht="12.75" hidden="false" customHeight="false" outlineLevel="0" collapsed="false">
      <c r="H283" s="1018"/>
      <c r="I283" s="1018"/>
      <c r="J283" s="1018"/>
    </row>
    <row r="284" customFormat="false" ht="12.75" hidden="false" customHeight="false" outlineLevel="0" collapsed="false">
      <c r="H284" s="1018"/>
      <c r="I284" s="1018"/>
      <c r="J284" s="1018"/>
    </row>
    <row r="285" customFormat="false" ht="12.75" hidden="false" customHeight="false" outlineLevel="0" collapsed="false">
      <c r="H285" s="1018"/>
      <c r="I285" s="1018"/>
      <c r="J285" s="1018"/>
    </row>
  </sheetData>
  <mergeCells count="35">
    <mergeCell ref="H4:J4"/>
    <mergeCell ref="B5:I5"/>
    <mergeCell ref="A7:A8"/>
    <mergeCell ref="B7:B8"/>
    <mergeCell ref="C7:C8"/>
    <mergeCell ref="D7:D8"/>
    <mergeCell ref="E7:E8"/>
    <mergeCell ref="F7:F8"/>
    <mergeCell ref="G7:G8"/>
    <mergeCell ref="H7:H8"/>
    <mergeCell ref="I7:J7"/>
    <mergeCell ref="E12:E14"/>
    <mergeCell ref="F12:F14"/>
    <mergeCell ref="F18:F19"/>
    <mergeCell ref="A35:A36"/>
    <mergeCell ref="B35:B36"/>
    <mergeCell ref="C35:C36"/>
    <mergeCell ref="D35:D36"/>
    <mergeCell ref="E35:E36"/>
    <mergeCell ref="F35:F36"/>
    <mergeCell ref="E41:E47"/>
    <mergeCell ref="F44:F47"/>
    <mergeCell ref="L47:L49"/>
    <mergeCell ref="E48:E50"/>
    <mergeCell ref="F48:F50"/>
    <mergeCell ref="A59:A60"/>
    <mergeCell ref="B59:B60"/>
    <mergeCell ref="C59:C60"/>
    <mergeCell ref="D59:D60"/>
    <mergeCell ref="E65:E70"/>
    <mergeCell ref="A116:A117"/>
    <mergeCell ref="B116:B117"/>
    <mergeCell ref="C116:C117"/>
    <mergeCell ref="D116:D117"/>
    <mergeCell ref="C122:D122"/>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false" rightToLeft="false" tabSelected="false" showOutlineSymbols="true" defaultGridColor="true" view="pageBreakPreview" topLeftCell="A19" colorId="64" zoomScale="70" zoomScaleNormal="75" zoomScalePageLayoutView="70" workbookViewId="0">
      <pane xSplit="2" ySplit="0" topLeftCell="AK1" activePane="topRight" state="frozen"/>
      <selection pane="topLeft" activeCell="A19" activeCellId="0" sqref="A19"/>
      <selection pane="topRight" activeCell="AN39" activeCellId="0" sqref="AN39"/>
    </sheetView>
  </sheetViews>
  <sheetFormatPr defaultColWidth="9.13671875" defaultRowHeight="12.75" zeroHeight="false" outlineLevelRow="0" outlineLevelCol="0"/>
  <cols>
    <col collapsed="false" customWidth="true" hidden="false" outlineLevel="0" max="1" min="1" style="1019" width="14.41"/>
    <col collapsed="false" customWidth="true" hidden="false" outlineLevel="0" max="2" min="2" style="1019" width="39.41"/>
    <col collapsed="false" customWidth="true" hidden="false" outlineLevel="0" max="3" min="3" style="1019" width="18.85"/>
    <col collapsed="false" customWidth="true" hidden="true" outlineLevel="0" max="4" min="4" style="1019" width="17.14"/>
    <col collapsed="false" customWidth="true" hidden="false" outlineLevel="0" max="5" min="5" style="1019" width="19.99"/>
    <col collapsed="false" customWidth="true" hidden="false" outlineLevel="0" max="6" min="6" style="1019" width="11.99"/>
    <col collapsed="false" customWidth="true" hidden="false" outlineLevel="0" max="7" min="7" style="1019" width="12.99"/>
    <col collapsed="false" customWidth="true" hidden="false" outlineLevel="0" max="8" min="8" style="1019" width="13.41"/>
    <col collapsed="false" customWidth="true" hidden="false" outlineLevel="0" max="9" min="9" style="1019" width="20.28"/>
    <col collapsed="false" customWidth="true" hidden="false" outlineLevel="0" max="10" min="10" style="1019" width="16.13"/>
    <col collapsed="false" customWidth="true" hidden="false" outlineLevel="0" max="11" min="11" style="1019" width="17.28"/>
    <col collapsed="false" customWidth="true" hidden="false" outlineLevel="0" max="13" min="12" style="1019" width="17.7"/>
    <col collapsed="false" customWidth="true" hidden="false" outlineLevel="0" max="14" min="14" style="1019" width="18.7"/>
    <col collapsed="false" customWidth="true" hidden="true" outlineLevel="0" max="15" min="15" style="1019" width="13.41"/>
    <col collapsed="false" customWidth="true" hidden="true" outlineLevel="0" max="16" min="16" style="1019" width="11.85"/>
    <col collapsed="false" customWidth="true" hidden="true" outlineLevel="0" max="17" min="17" style="1019" width="13.28"/>
    <col collapsed="false" customWidth="true" hidden="true" outlineLevel="0" max="18" min="18" style="1019" width="17.14"/>
    <col collapsed="false" customWidth="true" hidden="true" outlineLevel="0" max="19" min="19" style="1019" width="18.41"/>
    <col collapsed="false" customWidth="true" hidden="true" outlineLevel="0" max="20" min="20" style="1019" width="17.42"/>
    <col collapsed="false" customWidth="true" hidden="true" outlineLevel="0" max="21" min="21" style="1019" width="21.42"/>
    <col collapsed="false" customWidth="true" hidden="false" outlineLevel="0" max="22" min="22" style="1019" width="14.28"/>
    <col collapsed="false" customWidth="true" hidden="false" outlineLevel="0" max="23" min="23" style="1019" width="12.14"/>
    <col collapsed="false" customWidth="true" hidden="false" outlineLevel="0" max="24" min="24" style="1019" width="14.28"/>
    <col collapsed="false" customWidth="true" hidden="false" outlineLevel="0" max="25" min="25" style="1019" width="16.13"/>
    <col collapsed="false" customWidth="true" hidden="true" outlineLevel="0" max="26" min="26" style="1019" width="16.7"/>
    <col collapsed="false" customWidth="true" hidden="true" outlineLevel="0" max="27" min="27" style="1019" width="15.56"/>
    <col collapsed="false" customWidth="true" hidden="false" outlineLevel="0" max="28" min="28" style="1019" width="12.7"/>
    <col collapsed="false" customWidth="true" hidden="false" outlineLevel="0" max="30" min="29" style="1019" width="15.56"/>
    <col collapsed="false" customWidth="true" hidden="false" outlineLevel="0" max="31" min="31" style="1019" width="13.56"/>
    <col collapsed="false" customWidth="true" hidden="false" outlineLevel="0" max="33" min="32" style="1019" width="20.99"/>
    <col collapsed="false" customWidth="true" hidden="false" outlineLevel="0" max="34" min="34" style="1019" width="13.85"/>
    <col collapsed="false" customWidth="true" hidden="false" outlineLevel="0" max="35" min="35" style="1019" width="13.56"/>
    <col collapsed="false" customWidth="true" hidden="false" outlineLevel="0" max="36" min="36" style="1019" width="14.28"/>
    <col collapsed="false" customWidth="true" hidden="false" outlineLevel="0" max="37" min="37" style="1019" width="16.99"/>
    <col collapsed="false" customWidth="true" hidden="false" outlineLevel="0" max="38" min="38" style="1019" width="15.13"/>
    <col collapsed="false" customWidth="true" hidden="false" outlineLevel="0" max="39" min="39" style="1019" width="14.99"/>
    <col collapsed="false" customWidth="true" hidden="false" outlineLevel="0" max="40" min="40" style="1019" width="13.7"/>
    <col collapsed="false" customWidth="true" hidden="false" outlineLevel="0" max="41" min="41" style="1019" width="14.99"/>
    <col collapsed="false" customWidth="true" hidden="false" outlineLevel="0" max="42" min="42" style="1019" width="14.14"/>
    <col collapsed="false" customWidth="true" hidden="true" outlineLevel="0" max="43" min="43" style="1019" width="20.7"/>
    <col collapsed="false" customWidth="true" hidden="true" outlineLevel="0" max="44" min="44" style="1019" width="16.42"/>
    <col collapsed="false" customWidth="true" hidden="false" outlineLevel="0" max="45" min="45" style="1019" width="14.14"/>
    <col collapsed="false" customWidth="true" hidden="true" outlineLevel="0" max="46" min="46" style="1019" width="20.13"/>
    <col collapsed="false" customWidth="true" hidden="false" outlineLevel="0" max="47" min="47" style="1019" width="16.42"/>
    <col collapsed="false" customWidth="true" hidden="true" outlineLevel="0" max="50" min="48" style="1019" width="16.42"/>
    <col collapsed="false" customWidth="true" hidden="false" outlineLevel="0" max="51" min="51" style="1019" width="19.99"/>
    <col collapsed="false" customWidth="true" hidden="false" outlineLevel="0" max="53" min="52" style="1019" width="20.28"/>
    <col collapsed="false" customWidth="true" hidden="false" outlineLevel="0" max="54" min="54" style="1019" width="16.13"/>
    <col collapsed="false" customWidth="true" hidden="false" outlineLevel="0" max="55" min="55" style="1019" width="11.56"/>
    <col collapsed="false" customWidth="true" hidden="false" outlineLevel="0" max="56" min="56" style="1019" width="18.14"/>
    <col collapsed="false" customWidth="false" hidden="false" outlineLevel="0" max="257" min="57" style="1020" width="9.14"/>
  </cols>
  <sheetData>
    <row r="1" s="1023" customFormat="true" ht="12.75" hidden="false" customHeight="false" outlineLevel="0" collapsed="false">
      <c r="A1" s="1021"/>
      <c r="B1" s="1021"/>
      <c r="C1" s="1021"/>
      <c r="D1" s="1021"/>
      <c r="E1" s="1021"/>
      <c r="F1" s="1021"/>
      <c r="G1" s="1021"/>
      <c r="H1" s="1021"/>
      <c r="I1" s="1021"/>
      <c r="J1" s="1021"/>
      <c r="K1" s="1021"/>
      <c r="L1" s="1021"/>
      <c r="M1" s="1021"/>
      <c r="N1" s="1022"/>
      <c r="O1" s="1022"/>
      <c r="P1" s="1022"/>
      <c r="Q1" s="1021"/>
      <c r="R1" s="1021"/>
      <c r="S1" s="1021"/>
      <c r="T1" s="1021"/>
      <c r="U1" s="1021"/>
      <c r="V1" s="1021"/>
      <c r="W1" s="1021"/>
      <c r="X1" s="1021"/>
      <c r="Y1" s="1021"/>
      <c r="Z1" s="1021"/>
      <c r="AA1" s="1021"/>
      <c r="AB1" s="1021"/>
      <c r="AC1" s="1021"/>
      <c r="AD1" s="1021"/>
      <c r="AE1" s="1021"/>
      <c r="AF1" s="1021"/>
      <c r="AG1" s="1021"/>
      <c r="AH1" s="1021"/>
      <c r="AI1" s="1021"/>
      <c r="AJ1" s="1021"/>
      <c r="AK1" s="1021"/>
      <c r="AL1" s="1021"/>
      <c r="AM1" s="1021"/>
      <c r="AN1" s="1021"/>
      <c r="AO1" s="1021"/>
      <c r="AP1" s="1021"/>
      <c r="AQ1" s="1021"/>
      <c r="AR1" s="1021"/>
      <c r="AS1" s="1021"/>
      <c r="AT1" s="1021"/>
      <c r="AU1" s="1021"/>
      <c r="AV1" s="1021"/>
      <c r="AW1" s="1021"/>
      <c r="AX1" s="1021"/>
      <c r="AY1" s="1021"/>
      <c r="AZ1" s="1021"/>
      <c r="BA1" s="1021"/>
      <c r="BB1" s="1021"/>
      <c r="BC1" s="1021"/>
      <c r="BD1" s="1021"/>
    </row>
    <row r="2" customFormat="false" ht="18.75" hidden="false" customHeight="false" outlineLevel="0" collapsed="false">
      <c r="G2" s="1024"/>
      <c r="H2" s="1025"/>
      <c r="I2" s="1025"/>
      <c r="J2" s="1025"/>
      <c r="M2" s="482"/>
      <c r="N2" s="1022"/>
      <c r="O2" s="1022"/>
      <c r="P2" s="1022"/>
      <c r="R2" s="482"/>
      <c r="S2" s="482" t="s">
        <v>1048</v>
      </c>
      <c r="T2" s="425"/>
      <c r="U2" s="425"/>
      <c r="V2" s="425"/>
      <c r="W2" s="425"/>
      <c r="X2" s="425"/>
      <c r="Y2" s="482"/>
      <c r="AI2" s="1026" t="s">
        <v>1049</v>
      </c>
      <c r="AJ2" s="1027"/>
      <c r="AR2" s="482" t="s">
        <v>1048</v>
      </c>
      <c r="AS2" s="1021"/>
      <c r="AT2" s="1021"/>
      <c r="AU2" s="1021"/>
      <c r="AV2" s="1021"/>
      <c r="AW2" s="1021"/>
      <c r="AX2" s="1021"/>
      <c r="AY2" s="1021"/>
      <c r="AZ2" s="1028"/>
      <c r="BA2" s="1028"/>
      <c r="BB2" s="482" t="s">
        <v>1048</v>
      </c>
      <c r="BC2" s="1028"/>
      <c r="BD2" s="1029"/>
    </row>
    <row r="3" customFormat="false" ht="18.75" hidden="false" customHeight="false" outlineLevel="0" collapsed="false">
      <c r="B3" s="1030" t="s">
        <v>3</v>
      </c>
      <c r="G3" s="1024"/>
      <c r="H3" s="1025"/>
      <c r="I3" s="1025"/>
      <c r="J3" s="1025"/>
      <c r="M3" s="482"/>
      <c r="O3" s="1021"/>
      <c r="P3" s="1028"/>
      <c r="R3" s="482"/>
      <c r="S3" s="482"/>
      <c r="T3" s="201"/>
      <c r="U3" s="201"/>
      <c r="V3" s="201"/>
      <c r="W3" s="201"/>
      <c r="X3" s="201"/>
      <c r="Y3" s="482"/>
      <c r="AI3" s="1026" t="s">
        <v>1</v>
      </c>
      <c r="AJ3" s="1027"/>
      <c r="AK3" s="1028"/>
      <c r="AR3" s="1028"/>
      <c r="AS3" s="1028"/>
      <c r="AT3" s="1028"/>
      <c r="AU3" s="1028"/>
      <c r="AV3" s="1028"/>
      <c r="AW3" s="1028"/>
      <c r="AX3" s="1028"/>
      <c r="AY3" s="1028"/>
      <c r="AZ3" s="1028"/>
      <c r="BA3" s="1028"/>
      <c r="BB3" s="1028"/>
      <c r="BC3" s="1028"/>
      <c r="BD3" s="1029"/>
    </row>
    <row r="4" customFormat="false" ht="18.75" hidden="false" customHeight="false" outlineLevel="0" collapsed="false">
      <c r="B4" s="1019" t="s">
        <v>4</v>
      </c>
      <c r="G4" s="1024"/>
      <c r="H4" s="1025"/>
      <c r="I4" s="1025"/>
      <c r="J4" s="1025"/>
      <c r="M4" s="482"/>
      <c r="O4" s="1021"/>
      <c r="P4" s="1028"/>
      <c r="R4" s="482"/>
      <c r="S4" s="482"/>
      <c r="T4" s="201"/>
      <c r="U4" s="201"/>
      <c r="V4" s="201"/>
      <c r="W4" s="201"/>
      <c r="X4" s="201"/>
      <c r="Y4" s="482"/>
      <c r="AI4" s="1026" t="s">
        <v>1050</v>
      </c>
      <c r="AJ4" s="1027"/>
      <c r="AK4" s="1028"/>
      <c r="AR4" s="1028"/>
      <c r="AS4" s="1028"/>
      <c r="AT4" s="1028"/>
      <c r="AU4" s="1028"/>
      <c r="AV4" s="1028"/>
      <c r="AW4" s="1028"/>
      <c r="AX4" s="1028"/>
      <c r="AY4" s="1028"/>
      <c r="AZ4" s="1028"/>
      <c r="BA4" s="1028"/>
      <c r="BB4" s="1028"/>
      <c r="BC4" s="1028"/>
    </row>
    <row r="5" customFormat="false" ht="18.75" hidden="false" customHeight="true" outlineLevel="0" collapsed="false">
      <c r="B5" s="1031"/>
      <c r="C5" s="1031"/>
      <c r="D5" s="1031"/>
      <c r="E5" s="1031"/>
      <c r="F5" s="1031"/>
      <c r="G5" s="1031"/>
      <c r="H5" s="1031"/>
      <c r="I5" s="1031"/>
      <c r="J5" s="1031"/>
      <c r="K5" s="1031"/>
      <c r="L5" s="1031"/>
      <c r="M5" s="1021"/>
      <c r="O5" s="1031"/>
      <c r="P5" s="1031"/>
      <c r="Q5" s="1031"/>
      <c r="R5" s="1021"/>
      <c r="S5" s="1021"/>
      <c r="T5" s="1021"/>
      <c r="U5" s="1021"/>
      <c r="V5" s="1021"/>
      <c r="W5" s="1021"/>
      <c r="X5" s="1021"/>
      <c r="Y5" s="1031"/>
      <c r="Z5" s="1031"/>
      <c r="AA5" s="1031"/>
      <c r="AB5" s="1031"/>
      <c r="AC5" s="1031"/>
      <c r="AD5" s="1031"/>
      <c r="AR5" s="1022"/>
      <c r="AS5" s="1022"/>
      <c r="AT5" s="1022"/>
      <c r="AU5" s="1022"/>
      <c r="AV5" s="1022"/>
      <c r="AW5" s="1022"/>
      <c r="AX5" s="1022"/>
      <c r="AY5" s="1022"/>
      <c r="AZ5" s="1028"/>
      <c r="BA5" s="1028"/>
      <c r="BB5" s="1028"/>
      <c r="BC5" s="1028"/>
      <c r="BD5" s="1021"/>
    </row>
    <row r="6" customFormat="false" ht="18" hidden="false" customHeight="true" outlineLevel="0" collapsed="false">
      <c r="B6" s="1032"/>
      <c r="C6" s="1032"/>
      <c r="D6" s="1032"/>
      <c r="E6" s="1032"/>
      <c r="F6" s="1032"/>
      <c r="G6" s="1032"/>
      <c r="H6" s="1032"/>
      <c r="I6" s="1032"/>
      <c r="J6" s="1032"/>
      <c r="K6" s="1032"/>
      <c r="L6" s="1032"/>
      <c r="M6" s="1033" t="s">
        <v>1051</v>
      </c>
      <c r="N6" s="1033"/>
      <c r="O6" s="1033"/>
      <c r="P6" s="1033"/>
      <c r="Q6" s="1033"/>
      <c r="R6" s="1033"/>
      <c r="S6" s="1033"/>
      <c r="T6" s="1033"/>
      <c r="U6" s="1033"/>
      <c r="V6" s="1033"/>
      <c r="W6" s="1033"/>
      <c r="X6" s="1033"/>
      <c r="Y6" s="1033"/>
      <c r="Z6" s="1034"/>
      <c r="AA6" s="1034"/>
      <c r="AB6" s="1034"/>
      <c r="AC6" s="1034"/>
      <c r="AD6" s="1034"/>
      <c r="AE6" s="1034"/>
      <c r="AF6" s="1034"/>
      <c r="AG6" s="1034"/>
      <c r="AH6" s="1034"/>
      <c r="AI6" s="1034"/>
      <c r="AJ6" s="1034"/>
      <c r="AK6" s="1035"/>
      <c r="AL6" s="1036"/>
      <c r="AM6" s="1036"/>
      <c r="AN6" s="1036"/>
      <c r="AO6" s="1036"/>
      <c r="AP6" s="1036"/>
      <c r="AQ6" s="1036"/>
      <c r="AR6" s="1037"/>
      <c r="AS6" s="1037"/>
      <c r="AT6" s="1037"/>
      <c r="AU6" s="1037"/>
      <c r="AV6" s="1037"/>
      <c r="AW6" s="1037"/>
      <c r="AX6" s="1037"/>
      <c r="AY6" s="1037"/>
      <c r="AZ6" s="1038"/>
      <c r="BA6" s="1038"/>
      <c r="BB6" s="1038"/>
      <c r="BC6" s="1038"/>
      <c r="BD6" s="1029"/>
    </row>
    <row r="7" customFormat="false" ht="16.5" hidden="false" customHeight="true" outlineLevel="0" collapsed="false">
      <c r="A7" s="1039"/>
      <c r="B7" s="1040"/>
      <c r="C7" s="1040"/>
      <c r="D7" s="1040"/>
      <c r="E7" s="1040"/>
      <c r="F7" s="1040"/>
      <c r="G7" s="1040"/>
      <c r="H7" s="1040"/>
      <c r="I7" s="1040"/>
      <c r="J7" s="1040"/>
      <c r="K7" s="1040"/>
      <c r="L7" s="1040"/>
      <c r="M7" s="1040"/>
      <c r="O7" s="1040"/>
      <c r="Q7" s="1040"/>
      <c r="R7" s="1040"/>
      <c r="S7" s="1040"/>
      <c r="T7" s="1040"/>
      <c r="U7" s="1040"/>
      <c r="V7" s="1040"/>
      <c r="W7" s="1040"/>
      <c r="X7" s="1040"/>
      <c r="Y7" s="1040"/>
      <c r="Z7" s="1040"/>
      <c r="AA7" s="1040"/>
      <c r="AB7" s="1040"/>
      <c r="AC7" s="1040"/>
      <c r="AD7" s="1040"/>
      <c r="AE7" s="1040"/>
      <c r="AF7" s="1040"/>
      <c r="AG7" s="1040"/>
      <c r="AH7" s="1040"/>
      <c r="AI7" s="1040"/>
      <c r="AJ7" s="1040"/>
      <c r="AL7" s="1040"/>
      <c r="AM7" s="1040"/>
      <c r="AN7" s="1040"/>
      <c r="AO7" s="1040"/>
      <c r="AP7" s="1040"/>
      <c r="AQ7" s="1040"/>
      <c r="AR7" s="1040"/>
      <c r="AS7" s="1040"/>
      <c r="AT7" s="1040"/>
      <c r="AU7" s="1040"/>
      <c r="AV7" s="1040"/>
      <c r="AW7" s="1040"/>
      <c r="AX7" s="1040"/>
      <c r="AY7" s="1041"/>
      <c r="AZ7" s="1041"/>
      <c r="BA7" s="1041"/>
      <c r="BB7" s="1041"/>
      <c r="BC7" s="1041"/>
      <c r="BD7" s="1042"/>
    </row>
    <row r="8" customFormat="false" ht="20.25" hidden="false" customHeight="true" outlineLevel="0" collapsed="false">
      <c r="A8" s="1043" t="s">
        <v>1052</v>
      </c>
      <c r="B8" s="1044" t="s">
        <v>1053</v>
      </c>
      <c r="C8" s="1045" t="s">
        <v>1054</v>
      </c>
      <c r="D8" s="1045"/>
      <c r="E8" s="1045"/>
      <c r="F8" s="1045"/>
      <c r="G8" s="1045"/>
      <c r="H8" s="1045"/>
      <c r="I8" s="1045"/>
      <c r="J8" s="1045"/>
      <c r="K8" s="1045"/>
      <c r="L8" s="1045"/>
      <c r="M8" s="1045"/>
      <c r="N8" s="1045"/>
      <c r="O8" s="1045"/>
      <c r="P8" s="1045"/>
      <c r="Q8" s="1046"/>
      <c r="R8" s="1046"/>
      <c r="S8" s="1046"/>
      <c r="T8" s="1046"/>
      <c r="U8" s="1046"/>
      <c r="V8" s="1046"/>
      <c r="W8" s="1046"/>
      <c r="X8" s="1046"/>
      <c r="Y8" s="1046"/>
      <c r="Z8" s="1046"/>
      <c r="AA8" s="1046"/>
      <c r="AB8" s="1046"/>
      <c r="AC8" s="1046"/>
      <c r="AD8" s="1046"/>
      <c r="AE8" s="1046"/>
      <c r="AF8" s="1046"/>
      <c r="AG8" s="1046"/>
      <c r="AH8" s="1046"/>
      <c r="AI8" s="1046"/>
      <c r="AJ8" s="1046"/>
      <c r="AK8" s="1046"/>
      <c r="AL8" s="1047" t="s">
        <v>1055</v>
      </c>
      <c r="AM8" s="1047"/>
      <c r="AN8" s="1047"/>
      <c r="AO8" s="1047"/>
      <c r="AP8" s="1047"/>
      <c r="AQ8" s="1047"/>
      <c r="AR8" s="1047"/>
      <c r="AS8" s="1047"/>
      <c r="AT8" s="1047"/>
      <c r="AU8" s="1047"/>
      <c r="AV8" s="1047"/>
      <c r="AW8" s="1047"/>
      <c r="AX8" s="1047"/>
      <c r="AY8" s="1047"/>
      <c r="AZ8" s="1047"/>
      <c r="BA8" s="1047"/>
      <c r="BB8" s="1047"/>
      <c r="BC8" s="1047"/>
      <c r="BD8" s="1047"/>
    </row>
    <row r="9" customFormat="false" ht="20.25" hidden="false" customHeight="true" outlineLevel="0" collapsed="false">
      <c r="A9" s="1043"/>
      <c r="B9" s="1044"/>
      <c r="C9" s="1048" t="s">
        <v>1056</v>
      </c>
      <c r="D9" s="1049"/>
      <c r="E9" s="1049"/>
      <c r="F9" s="1049"/>
      <c r="G9" s="1049"/>
      <c r="H9" s="1049"/>
      <c r="I9" s="1049"/>
      <c r="J9" s="1049"/>
      <c r="K9" s="1049"/>
      <c r="L9" s="1049"/>
      <c r="M9" s="1049"/>
      <c r="N9" s="1049"/>
      <c r="O9" s="1049"/>
      <c r="P9" s="1049"/>
      <c r="Q9" s="1050" t="s">
        <v>1057</v>
      </c>
      <c r="R9" s="1050"/>
      <c r="S9" s="1050"/>
      <c r="T9" s="1050"/>
      <c r="U9" s="1050"/>
      <c r="V9" s="1050"/>
      <c r="W9" s="1050"/>
      <c r="X9" s="1050"/>
      <c r="Y9" s="1050"/>
      <c r="Z9" s="1050"/>
      <c r="AA9" s="1050"/>
      <c r="AB9" s="1050"/>
      <c r="AC9" s="1050"/>
      <c r="AD9" s="1050"/>
      <c r="AE9" s="1050"/>
      <c r="AF9" s="1050"/>
      <c r="AG9" s="1050"/>
      <c r="AH9" s="1050"/>
      <c r="AI9" s="1050"/>
      <c r="AJ9" s="1051" t="s">
        <v>1058</v>
      </c>
      <c r="AK9" s="1051" t="s">
        <v>329</v>
      </c>
      <c r="AL9" s="1052" t="s">
        <v>1056</v>
      </c>
      <c r="AM9" s="1053"/>
      <c r="AN9" s="1054" t="s">
        <v>1057</v>
      </c>
      <c r="AO9" s="1054"/>
      <c r="AP9" s="1054"/>
      <c r="AQ9" s="1054"/>
      <c r="AR9" s="1054"/>
      <c r="AS9" s="1054"/>
      <c r="AT9" s="1054"/>
      <c r="AU9" s="1054"/>
      <c r="AV9" s="1054"/>
      <c r="AW9" s="1054"/>
      <c r="AX9" s="1054"/>
      <c r="AY9" s="1054"/>
      <c r="AZ9" s="1054"/>
      <c r="BA9" s="1054"/>
      <c r="BB9" s="1054"/>
      <c r="BC9" s="1054"/>
      <c r="BD9" s="1055" t="s">
        <v>329</v>
      </c>
    </row>
    <row r="10" customFormat="false" ht="15" hidden="false" customHeight="true" outlineLevel="0" collapsed="false">
      <c r="A10" s="1043"/>
      <c r="B10" s="1044"/>
      <c r="C10" s="1056" t="s">
        <v>1059</v>
      </c>
      <c r="D10" s="1057" t="s">
        <v>1060</v>
      </c>
      <c r="E10" s="1057"/>
      <c r="F10" s="1057"/>
      <c r="G10" s="1057"/>
      <c r="H10" s="1057"/>
      <c r="I10" s="1057"/>
      <c r="J10" s="1057"/>
      <c r="K10" s="1057"/>
      <c r="L10" s="1057"/>
      <c r="M10" s="1057"/>
      <c r="N10" s="1057"/>
      <c r="O10" s="1057"/>
      <c r="P10" s="1057"/>
      <c r="Q10" s="1057"/>
      <c r="R10" s="1057"/>
      <c r="S10" s="1057"/>
      <c r="T10" s="1057"/>
      <c r="U10" s="1057"/>
      <c r="V10" s="1057"/>
      <c r="W10" s="1057"/>
      <c r="X10" s="1057"/>
      <c r="Y10" s="1057"/>
      <c r="Z10" s="1057"/>
      <c r="AA10" s="1057"/>
      <c r="AB10" s="1057"/>
      <c r="AC10" s="1057"/>
      <c r="AD10" s="1057"/>
      <c r="AE10" s="1058" t="s">
        <v>1058</v>
      </c>
      <c r="AF10" s="1059" t="s">
        <v>1061</v>
      </c>
      <c r="AG10" s="1059"/>
      <c r="AH10" s="1059"/>
      <c r="AI10" s="1059"/>
      <c r="AJ10" s="1051"/>
      <c r="AK10" s="1051"/>
      <c r="AL10" s="1060" t="s">
        <v>1062</v>
      </c>
      <c r="AM10" s="1061" t="s">
        <v>1063</v>
      </c>
      <c r="AN10" s="1062" t="s">
        <v>1064</v>
      </c>
      <c r="AO10" s="1062"/>
      <c r="AP10" s="1062"/>
      <c r="AQ10" s="1062"/>
      <c r="AR10" s="1062"/>
      <c r="AS10" s="1062"/>
      <c r="AT10" s="1062"/>
      <c r="AU10" s="1062"/>
      <c r="AV10" s="1062"/>
      <c r="AW10" s="1062"/>
      <c r="AX10" s="1062"/>
      <c r="AY10" s="1058" t="s">
        <v>1058</v>
      </c>
      <c r="AZ10" s="1062" t="s">
        <v>1061</v>
      </c>
      <c r="BA10" s="1062"/>
      <c r="BB10" s="1062"/>
      <c r="BC10" s="1058" t="s">
        <v>1058</v>
      </c>
      <c r="BD10" s="1055"/>
    </row>
    <row r="11" customFormat="false" ht="15.75" hidden="false" customHeight="true" outlineLevel="0" collapsed="false">
      <c r="A11" s="1043"/>
      <c r="B11" s="1044"/>
      <c r="C11" s="1056"/>
      <c r="D11" s="1063"/>
      <c r="E11" s="1064" t="s">
        <v>114</v>
      </c>
      <c r="F11" s="1065" t="s">
        <v>1065</v>
      </c>
      <c r="G11" s="1065"/>
      <c r="H11" s="1065"/>
      <c r="I11" s="1065"/>
      <c r="J11" s="1065"/>
      <c r="K11" s="1065"/>
      <c r="L11" s="219" t="s">
        <v>113</v>
      </c>
      <c r="M11" s="1066"/>
      <c r="N11" s="1066"/>
      <c r="O11" s="1066"/>
      <c r="P11" s="1066"/>
      <c r="Q11" s="1066"/>
      <c r="R11" s="1066"/>
      <c r="S11" s="1066"/>
      <c r="T11" s="1066"/>
      <c r="U11" s="1066"/>
      <c r="V11" s="1066"/>
      <c r="W11" s="1066"/>
      <c r="X11" s="1066"/>
      <c r="Y11" s="1066"/>
      <c r="Z11" s="1067"/>
      <c r="AA11" s="1067"/>
      <c r="AB11" s="1066"/>
      <c r="AC11" s="1066"/>
      <c r="AD11" s="1061"/>
      <c r="AE11" s="1058"/>
      <c r="AF11" s="1062" t="s">
        <v>1066</v>
      </c>
      <c r="AG11" s="1062" t="s">
        <v>124</v>
      </c>
      <c r="AH11" s="1068" t="s">
        <v>1067</v>
      </c>
      <c r="AI11" s="1069"/>
      <c r="AJ11" s="1051"/>
      <c r="AK11" s="1051"/>
      <c r="AL11" s="1060"/>
      <c r="AM11" s="1070"/>
      <c r="AN11" s="1071"/>
      <c r="AO11" s="1072"/>
      <c r="AP11" s="1072"/>
      <c r="AQ11" s="1057"/>
      <c r="AR11" s="1071"/>
      <c r="AS11" s="1071"/>
      <c r="AT11" s="1071"/>
      <c r="AU11" s="1071"/>
      <c r="AV11" s="1071"/>
      <c r="AW11" s="1069"/>
      <c r="AX11" s="1071"/>
      <c r="AY11" s="1058"/>
      <c r="AZ11" s="1057"/>
      <c r="BA11" s="1057"/>
      <c r="BB11" s="1057"/>
      <c r="BC11" s="1058"/>
      <c r="BD11" s="1055"/>
    </row>
    <row r="12" customFormat="false" ht="44.25" hidden="false" customHeight="true" outlineLevel="0" collapsed="false">
      <c r="A12" s="1043"/>
      <c r="B12" s="1044"/>
      <c r="C12" s="1056"/>
      <c r="D12" s="1073" t="s">
        <v>1068</v>
      </c>
      <c r="E12" s="1064"/>
      <c r="F12" s="1074" t="s">
        <v>1069</v>
      </c>
      <c r="G12" s="1074"/>
      <c r="H12" s="1074"/>
      <c r="I12" s="1074" t="s">
        <v>1070</v>
      </c>
      <c r="J12" s="1074"/>
      <c r="K12" s="1074"/>
      <c r="L12" s="219"/>
      <c r="M12" s="1075" t="s">
        <v>1071</v>
      </c>
      <c r="N12" s="1075"/>
      <c r="O12" s="1076" t="s">
        <v>1072</v>
      </c>
      <c r="P12" s="1077" t="s">
        <v>1071</v>
      </c>
      <c r="Q12" s="1078" t="s">
        <v>1073</v>
      </c>
      <c r="R12" s="1077" t="s">
        <v>1071</v>
      </c>
      <c r="S12" s="1076" t="s">
        <v>1074</v>
      </c>
      <c r="T12" s="1077" t="s">
        <v>1071</v>
      </c>
      <c r="U12" s="1079" t="s">
        <v>109</v>
      </c>
      <c r="V12" s="1080" t="s">
        <v>125</v>
      </c>
      <c r="W12" s="1077" t="s">
        <v>1071</v>
      </c>
      <c r="X12" s="1080" t="s">
        <v>111</v>
      </c>
      <c r="Y12" s="1054" t="s">
        <v>393</v>
      </c>
      <c r="Z12" s="1081" t="s">
        <v>1071</v>
      </c>
      <c r="AA12" s="1081"/>
      <c r="AB12" s="751" t="s">
        <v>1075</v>
      </c>
      <c r="AC12" s="751"/>
      <c r="AD12" s="751"/>
      <c r="AE12" s="1058"/>
      <c r="AF12" s="1062"/>
      <c r="AG12" s="1062"/>
      <c r="AH12" s="1068"/>
      <c r="AI12" s="1082" t="s">
        <v>1076</v>
      </c>
      <c r="AJ12" s="1051"/>
      <c r="AK12" s="1051"/>
      <c r="AL12" s="1060"/>
      <c r="AM12" s="1071" t="s">
        <v>1077</v>
      </c>
      <c r="AN12" s="1083" t="s">
        <v>1078</v>
      </c>
      <c r="AO12" s="1084" t="s">
        <v>1079</v>
      </c>
      <c r="AP12" s="1084"/>
      <c r="AQ12" s="1078" t="s">
        <v>396</v>
      </c>
      <c r="AR12" s="1085" t="s">
        <v>850</v>
      </c>
      <c r="AS12" s="1085" t="s">
        <v>115</v>
      </c>
      <c r="AT12" s="1086" t="s">
        <v>1080</v>
      </c>
      <c r="AU12" s="1085" t="s">
        <v>855</v>
      </c>
      <c r="AV12" s="1087" t="s">
        <v>1081</v>
      </c>
      <c r="AW12" s="1088" t="s">
        <v>1074</v>
      </c>
      <c r="AX12" s="1083" t="s">
        <v>861</v>
      </c>
      <c r="AY12" s="1058"/>
      <c r="AZ12" s="1054" t="s">
        <v>855</v>
      </c>
      <c r="BA12" s="217" t="s">
        <v>124</v>
      </c>
      <c r="BB12" s="1078" t="s">
        <v>1078</v>
      </c>
      <c r="BC12" s="1058"/>
      <c r="BD12" s="1055"/>
    </row>
    <row r="13" customFormat="false" ht="238.5" hidden="false" customHeight="true" outlineLevel="0" collapsed="false">
      <c r="A13" s="1043"/>
      <c r="B13" s="1044"/>
      <c r="C13" s="1056"/>
      <c r="D13" s="1073"/>
      <c r="E13" s="1064"/>
      <c r="F13" s="1080" t="s">
        <v>1082</v>
      </c>
      <c r="G13" s="1080" t="s">
        <v>1083</v>
      </c>
      <c r="H13" s="1080" t="s">
        <v>1084</v>
      </c>
      <c r="I13" s="829" t="s">
        <v>1085</v>
      </c>
      <c r="J13" s="829" t="s">
        <v>1086</v>
      </c>
      <c r="K13" s="829" t="s">
        <v>1087</v>
      </c>
      <c r="L13" s="219"/>
      <c r="M13" s="1089" t="s">
        <v>1088</v>
      </c>
      <c r="N13" s="1089"/>
      <c r="O13" s="1076"/>
      <c r="P13" s="1090" t="s">
        <v>1089</v>
      </c>
      <c r="Q13" s="1078"/>
      <c r="R13" s="1090" t="s">
        <v>1090</v>
      </c>
      <c r="S13" s="1076"/>
      <c r="T13" s="1091" t="s">
        <v>1091</v>
      </c>
      <c r="U13" s="1079"/>
      <c r="V13" s="1080"/>
      <c r="W13" s="1092" t="s">
        <v>1092</v>
      </c>
      <c r="X13" s="1080"/>
      <c r="Y13" s="1054"/>
      <c r="Z13" s="1093"/>
      <c r="AA13" s="1094" t="s">
        <v>1093</v>
      </c>
      <c r="AB13" s="1090" t="s">
        <v>1094</v>
      </c>
      <c r="AC13" s="1090" t="s">
        <v>1095</v>
      </c>
      <c r="AD13" s="1090" t="s">
        <v>1096</v>
      </c>
      <c r="AE13" s="1058"/>
      <c r="AF13" s="1062"/>
      <c r="AG13" s="1062"/>
      <c r="AH13" s="1068"/>
      <c r="AI13" s="1095" t="s">
        <v>1094</v>
      </c>
      <c r="AJ13" s="1051"/>
      <c r="AK13" s="1051"/>
      <c r="AL13" s="1060"/>
      <c r="AM13" s="1071"/>
      <c r="AN13" s="1083"/>
      <c r="AO13" s="1090" t="s">
        <v>1097</v>
      </c>
      <c r="AP13" s="1090" t="s">
        <v>1098</v>
      </c>
      <c r="AQ13" s="1078"/>
      <c r="AR13" s="1085"/>
      <c r="AS13" s="1085"/>
      <c r="AT13" s="1090" t="s">
        <v>1090</v>
      </c>
      <c r="AU13" s="1085"/>
      <c r="AV13" s="1087"/>
      <c r="AW13" s="1088"/>
      <c r="AX13" s="1083"/>
      <c r="AY13" s="1058"/>
      <c r="AZ13" s="1054"/>
      <c r="BA13" s="1054"/>
      <c r="BB13" s="1078"/>
      <c r="BC13" s="1058"/>
      <c r="BD13" s="1055"/>
      <c r="BF13" s="1096"/>
    </row>
    <row r="14" customFormat="false" ht="45" hidden="false" customHeight="true" outlineLevel="0" collapsed="false">
      <c r="A14" s="1043"/>
      <c r="B14" s="1044"/>
      <c r="C14" s="1056"/>
      <c r="D14" s="1073"/>
      <c r="E14" s="1064"/>
      <c r="F14" s="1080"/>
      <c r="G14" s="1080"/>
      <c r="H14" s="1080"/>
      <c r="I14" s="829"/>
      <c r="J14" s="829"/>
      <c r="K14" s="829"/>
      <c r="L14" s="219"/>
      <c r="M14" s="1097" t="s">
        <v>351</v>
      </c>
      <c r="N14" s="1091" t="s">
        <v>353</v>
      </c>
      <c r="O14" s="1076"/>
      <c r="P14" s="1090"/>
      <c r="Q14" s="1078"/>
      <c r="R14" s="1090"/>
      <c r="S14" s="1076"/>
      <c r="T14" s="1091"/>
      <c r="U14" s="1079"/>
      <c r="V14" s="1080"/>
      <c r="W14" s="1092"/>
      <c r="X14" s="1080"/>
      <c r="Y14" s="1054"/>
      <c r="Z14" s="1098"/>
      <c r="AA14" s="1094"/>
      <c r="AB14" s="1094"/>
      <c r="AC14" s="1090"/>
      <c r="AD14" s="1090"/>
      <c r="AE14" s="1058"/>
      <c r="AF14" s="1062"/>
      <c r="AG14" s="1062"/>
      <c r="AH14" s="1068"/>
      <c r="AI14" s="1095"/>
      <c r="AJ14" s="1051"/>
      <c r="AK14" s="1051"/>
      <c r="AL14" s="1060"/>
      <c r="AM14" s="1071"/>
      <c r="AN14" s="1083"/>
      <c r="AO14" s="1090"/>
      <c r="AP14" s="1090"/>
      <c r="AQ14" s="1090"/>
      <c r="AR14" s="1085"/>
      <c r="AS14" s="1085"/>
      <c r="AT14" s="1090"/>
      <c r="AU14" s="1085"/>
      <c r="AV14" s="1087"/>
      <c r="AW14" s="1088"/>
      <c r="AX14" s="1083"/>
      <c r="AY14" s="1058"/>
      <c r="AZ14" s="1054"/>
      <c r="BA14" s="217"/>
      <c r="BB14" s="1078"/>
      <c r="BC14" s="1058"/>
      <c r="BD14" s="1055"/>
    </row>
    <row r="15" customFormat="false" ht="39" hidden="false" customHeight="true" outlineLevel="0" collapsed="false">
      <c r="A15" s="1043"/>
      <c r="B15" s="1044"/>
      <c r="C15" s="1099" t="s">
        <v>1099</v>
      </c>
      <c r="D15" s="1099"/>
      <c r="E15" s="1099"/>
      <c r="F15" s="1099"/>
      <c r="G15" s="1099"/>
      <c r="H15" s="1099"/>
      <c r="I15" s="1099"/>
      <c r="J15" s="1099"/>
      <c r="K15" s="1099"/>
      <c r="L15" s="1099"/>
      <c r="M15" s="1099"/>
      <c r="N15" s="1099"/>
      <c r="O15" s="1099"/>
      <c r="P15" s="1099"/>
      <c r="Q15" s="1099"/>
      <c r="R15" s="1099"/>
      <c r="S15" s="1099"/>
      <c r="T15" s="1099"/>
      <c r="U15" s="1099"/>
      <c r="V15" s="1099"/>
      <c r="W15" s="1099"/>
      <c r="X15" s="1099"/>
      <c r="Y15" s="1099"/>
      <c r="Z15" s="1099"/>
      <c r="AA15" s="1099"/>
      <c r="AB15" s="1099"/>
      <c r="AC15" s="1099"/>
      <c r="AD15" s="1099"/>
      <c r="AE15" s="396"/>
      <c r="AF15" s="396"/>
      <c r="AG15" s="396"/>
      <c r="AH15" s="1100"/>
      <c r="AI15" s="1101"/>
      <c r="AJ15" s="396"/>
      <c r="AK15" s="396"/>
      <c r="AL15" s="217" t="s">
        <v>1100</v>
      </c>
      <c r="AM15" s="217"/>
      <c r="AN15" s="217"/>
      <c r="AO15" s="217"/>
      <c r="AP15" s="217"/>
      <c r="AQ15" s="217"/>
      <c r="AR15" s="217"/>
      <c r="AS15" s="217"/>
      <c r="AT15" s="217"/>
      <c r="AU15" s="217"/>
      <c r="AV15" s="217"/>
      <c r="AW15" s="217"/>
      <c r="AX15" s="217"/>
      <c r="AY15" s="217"/>
      <c r="AZ15" s="217"/>
      <c r="BA15" s="217"/>
      <c r="BB15" s="217"/>
      <c r="BC15" s="217"/>
      <c r="BD15" s="396"/>
    </row>
    <row r="16" customFormat="false" ht="39" hidden="false" customHeight="true" outlineLevel="0" collapsed="false">
      <c r="A16" s="1043"/>
      <c r="B16" s="1044"/>
      <c r="C16" s="1099" t="n">
        <v>41040200</v>
      </c>
      <c r="D16" s="1102"/>
      <c r="E16" s="829" t="n">
        <v>41051400</v>
      </c>
      <c r="F16" s="829"/>
      <c r="G16" s="829"/>
      <c r="H16" s="829"/>
      <c r="I16" s="829"/>
      <c r="J16" s="829"/>
      <c r="K16" s="829"/>
      <c r="L16" s="219" t="n">
        <v>41051200</v>
      </c>
      <c r="M16" s="1074"/>
      <c r="N16" s="1074"/>
      <c r="O16" s="219"/>
      <c r="P16" s="751"/>
      <c r="Q16" s="219"/>
      <c r="R16" s="751"/>
      <c r="S16" s="219"/>
      <c r="T16" s="1074"/>
      <c r="U16" s="1103"/>
      <c r="V16" s="829"/>
      <c r="W16" s="751"/>
      <c r="X16" s="829"/>
      <c r="Y16" s="217" t="n">
        <v>41053900</v>
      </c>
      <c r="Z16" s="1104"/>
      <c r="AA16" s="1104"/>
      <c r="AB16" s="1104"/>
      <c r="AC16" s="219"/>
      <c r="AD16" s="219"/>
      <c r="AE16" s="396"/>
      <c r="AF16" s="217" t="n">
        <v>41052600</v>
      </c>
      <c r="AG16" s="217" t="n">
        <v>41053700</v>
      </c>
      <c r="AH16" s="1100" t="n">
        <v>41053900</v>
      </c>
      <c r="AI16" s="1101"/>
      <c r="AJ16" s="396"/>
      <c r="AK16" s="396"/>
      <c r="AL16" s="217" t="n">
        <v>3719130</v>
      </c>
      <c r="AM16" s="1062"/>
      <c r="AN16" s="219" t="n">
        <v>3719770</v>
      </c>
      <c r="AO16" s="751"/>
      <c r="AP16" s="751"/>
      <c r="AQ16" s="751"/>
      <c r="AR16" s="217"/>
      <c r="AS16" s="217" t="n">
        <v>3719410</v>
      </c>
      <c r="AT16" s="751"/>
      <c r="AU16" s="217" t="n">
        <v>3719710</v>
      </c>
      <c r="AV16" s="1101"/>
      <c r="AW16" s="219"/>
      <c r="AX16" s="219"/>
      <c r="AY16" s="396"/>
      <c r="AZ16" s="217" t="n">
        <v>3719710</v>
      </c>
      <c r="BA16" s="217" t="n">
        <v>3719750</v>
      </c>
      <c r="BB16" s="219" t="n">
        <v>3719770</v>
      </c>
      <c r="BC16" s="396"/>
      <c r="BD16" s="396"/>
    </row>
    <row r="17" customFormat="false" ht="27.6" hidden="false" customHeight="true" outlineLevel="0" collapsed="false">
      <c r="A17" s="1105" t="n">
        <v>1</v>
      </c>
      <c r="B17" s="1106" t="n">
        <v>2</v>
      </c>
      <c r="C17" s="1052" t="n">
        <v>3</v>
      </c>
      <c r="D17" s="1107"/>
      <c r="E17" s="1108" t="n">
        <v>4</v>
      </c>
      <c r="F17" s="1108" t="n">
        <v>5</v>
      </c>
      <c r="G17" s="1108" t="n">
        <v>6</v>
      </c>
      <c r="H17" s="1108" t="n">
        <v>7</v>
      </c>
      <c r="I17" s="1108" t="n">
        <v>8</v>
      </c>
      <c r="J17" s="1108" t="n">
        <v>9</v>
      </c>
      <c r="K17" s="1108" t="n">
        <v>10</v>
      </c>
      <c r="L17" s="1109" t="n">
        <v>11</v>
      </c>
      <c r="M17" s="1108" t="n">
        <v>12</v>
      </c>
      <c r="N17" s="1110" t="n">
        <v>13</v>
      </c>
      <c r="O17" s="1109"/>
      <c r="P17" s="1084"/>
      <c r="Q17" s="1109"/>
      <c r="R17" s="1084"/>
      <c r="S17" s="1109"/>
      <c r="T17" s="1110"/>
      <c r="U17" s="1111"/>
      <c r="V17" s="1108" t="n">
        <v>14</v>
      </c>
      <c r="W17" s="1084" t="n">
        <v>15</v>
      </c>
      <c r="X17" s="1108" t="n">
        <v>16</v>
      </c>
      <c r="Y17" s="1112" t="n">
        <v>17</v>
      </c>
      <c r="Z17" s="1113"/>
      <c r="AA17" s="1113"/>
      <c r="AB17" s="1108" t="n">
        <v>18</v>
      </c>
      <c r="AC17" s="1109" t="n">
        <v>19</v>
      </c>
      <c r="AD17" s="1109" t="n">
        <v>20</v>
      </c>
      <c r="AE17" s="1114" t="n">
        <v>21</v>
      </c>
      <c r="AF17" s="1114" t="n">
        <v>22</v>
      </c>
      <c r="AG17" s="1114" t="n">
        <v>23</v>
      </c>
      <c r="AH17" s="1115" t="n">
        <v>24</v>
      </c>
      <c r="AI17" s="1116" t="n">
        <v>25</v>
      </c>
      <c r="AJ17" s="1116" t="n">
        <v>26</v>
      </c>
      <c r="AK17" s="1114" t="n">
        <v>27</v>
      </c>
      <c r="AL17" s="1117" t="n">
        <v>28</v>
      </c>
      <c r="AM17" s="1117" t="n">
        <v>29</v>
      </c>
      <c r="AN17" s="1109" t="n">
        <v>30</v>
      </c>
      <c r="AO17" s="1109" t="n">
        <v>31</v>
      </c>
      <c r="AP17" s="1109" t="n">
        <v>32</v>
      </c>
      <c r="AQ17" s="1084"/>
      <c r="AR17" s="1112"/>
      <c r="AS17" s="1112" t="n">
        <v>33</v>
      </c>
      <c r="AT17" s="1084"/>
      <c r="AU17" s="1112" t="n">
        <v>34</v>
      </c>
      <c r="AV17" s="1118"/>
      <c r="AW17" s="1119"/>
      <c r="AX17" s="1119"/>
      <c r="AY17" s="1114" t="n">
        <v>35</v>
      </c>
      <c r="AZ17" s="396" t="n">
        <v>36</v>
      </c>
      <c r="BA17" s="1120" t="n">
        <v>37</v>
      </c>
      <c r="BB17" s="1121" t="n">
        <v>38</v>
      </c>
      <c r="BC17" s="396" t="n">
        <v>39</v>
      </c>
      <c r="BD17" s="1116" t="n">
        <v>40</v>
      </c>
    </row>
    <row r="18" s="1136" customFormat="true" ht="31.5" hidden="false" customHeight="true" outlineLevel="0" collapsed="false">
      <c r="A18" s="1122" t="s">
        <v>1101</v>
      </c>
      <c r="B18" s="1123" t="s">
        <v>888</v>
      </c>
      <c r="C18" s="1124"/>
      <c r="D18" s="1125"/>
      <c r="E18" s="1125"/>
      <c r="F18" s="1125"/>
      <c r="G18" s="1125"/>
      <c r="H18" s="1125"/>
      <c r="I18" s="1125"/>
      <c r="J18" s="1125"/>
      <c r="K18" s="1125"/>
      <c r="L18" s="1125"/>
      <c r="M18" s="1125"/>
      <c r="N18" s="1125"/>
      <c r="O18" s="1125"/>
      <c r="P18" s="1125"/>
      <c r="Q18" s="1125"/>
      <c r="R18" s="1125"/>
      <c r="S18" s="1125"/>
      <c r="T18" s="1125"/>
      <c r="U18" s="1125"/>
      <c r="V18" s="1125"/>
      <c r="W18" s="1125"/>
      <c r="X18" s="1125"/>
      <c r="Y18" s="1125"/>
      <c r="Z18" s="1125"/>
      <c r="AA18" s="1125"/>
      <c r="AB18" s="1125"/>
      <c r="AC18" s="1125"/>
      <c r="AD18" s="1125"/>
      <c r="AE18" s="1126" t="n">
        <f aca="false">N18+Q18+D18+L18+Y18</f>
        <v>0</v>
      </c>
      <c r="AF18" s="1126"/>
      <c r="AG18" s="1126"/>
      <c r="AH18" s="1125"/>
      <c r="AI18" s="1127"/>
      <c r="AJ18" s="1128" t="n">
        <f aca="false">AH18+AI18</f>
        <v>0</v>
      </c>
      <c r="AK18" s="1129" t="n">
        <f aca="false">AJ18+AE18+C18</f>
        <v>0</v>
      </c>
      <c r="AL18" s="1124"/>
      <c r="AM18" s="1124"/>
      <c r="AN18" s="1125" t="n">
        <f aca="false">AO18+AP18</f>
        <v>0</v>
      </c>
      <c r="AO18" s="1125"/>
      <c r="AP18" s="1125"/>
      <c r="AQ18" s="1125"/>
      <c r="AR18" s="1125"/>
      <c r="AS18" s="1125"/>
      <c r="AT18" s="1125"/>
      <c r="AU18" s="1125"/>
      <c r="AV18" s="1130"/>
      <c r="AW18" s="1130"/>
      <c r="AX18" s="1130"/>
      <c r="AY18" s="1131" t="n">
        <f aca="false">+AR18+AS18+AU18+AN18+AL18+AV18+AW18+AX18</f>
        <v>0</v>
      </c>
      <c r="AZ18" s="1132"/>
      <c r="BA18" s="1133"/>
      <c r="BB18" s="1133"/>
      <c r="BC18" s="1134" t="n">
        <f aca="false">AZ18+BB18</f>
        <v>0</v>
      </c>
      <c r="BD18" s="1135" t="n">
        <f aca="false">AY18+BC18</f>
        <v>0</v>
      </c>
    </row>
    <row r="19" s="1152" customFormat="true" ht="33" hidden="false" customHeight="true" outlineLevel="0" collapsed="false">
      <c r="A19" s="1137" t="s">
        <v>1102</v>
      </c>
      <c r="B19" s="1138" t="s">
        <v>218</v>
      </c>
      <c r="C19" s="1139"/>
      <c r="D19" s="1140"/>
      <c r="E19" s="1140"/>
      <c r="F19" s="1140"/>
      <c r="G19" s="1140"/>
      <c r="H19" s="1140"/>
      <c r="I19" s="1140"/>
      <c r="J19" s="1140"/>
      <c r="K19" s="1140"/>
      <c r="L19" s="1140"/>
      <c r="M19" s="1140"/>
      <c r="N19" s="1140"/>
      <c r="O19" s="1141"/>
      <c r="P19" s="1141"/>
      <c r="Q19" s="1140"/>
      <c r="R19" s="1141"/>
      <c r="S19" s="1141"/>
      <c r="T19" s="1141"/>
      <c r="U19" s="1141"/>
      <c r="V19" s="1141"/>
      <c r="W19" s="1141"/>
      <c r="X19" s="1141"/>
      <c r="Y19" s="1140" t="n">
        <f aca="false">86500+10000</f>
        <v>96500</v>
      </c>
      <c r="Z19" s="1140"/>
      <c r="AA19" s="1140"/>
      <c r="AB19" s="1140"/>
      <c r="AC19" s="1140"/>
      <c r="AD19" s="1140"/>
      <c r="AE19" s="1142" t="n">
        <f aca="false">N19+Q19+D19+L19+Y19</f>
        <v>96500</v>
      </c>
      <c r="AF19" s="1142"/>
      <c r="AG19" s="1142"/>
      <c r="AH19" s="1140"/>
      <c r="AI19" s="1143"/>
      <c r="AJ19" s="1144" t="n">
        <f aca="false">AH19+AI19</f>
        <v>0</v>
      </c>
      <c r="AK19" s="1145" t="n">
        <f aca="false">AJ19+AE19+C19</f>
        <v>96500</v>
      </c>
      <c r="AL19" s="1146"/>
      <c r="AM19" s="1146"/>
      <c r="AN19" s="1147" t="n">
        <f aca="false">AO19+AP19</f>
        <v>214595</v>
      </c>
      <c r="AO19" s="1147" t="n">
        <v>51620</v>
      </c>
      <c r="AP19" s="1147" t="n">
        <v>162975</v>
      </c>
      <c r="AQ19" s="1147"/>
      <c r="AR19" s="1148"/>
      <c r="AS19" s="1148"/>
      <c r="AT19" s="1148"/>
      <c r="AU19" s="1148"/>
      <c r="AV19" s="1149"/>
      <c r="AW19" s="1149"/>
      <c r="AX19" s="1149"/>
      <c r="AY19" s="1148" t="n">
        <f aca="false">+AR19+AS19+AU19+AN19+AL19+AV19+AW19+AX19</f>
        <v>214595</v>
      </c>
      <c r="AZ19" s="1150"/>
      <c r="BA19" s="1151"/>
      <c r="BB19" s="1151"/>
      <c r="BC19" s="1148" t="n">
        <f aca="false">AZ19+BB19</f>
        <v>0</v>
      </c>
      <c r="BD19" s="1135" t="n">
        <f aca="false">AY19+BC19</f>
        <v>214595</v>
      </c>
    </row>
    <row r="20" s="1152" customFormat="true" ht="37.5" hidden="false" customHeight="true" outlineLevel="0" collapsed="false">
      <c r="A20" s="1137" t="s">
        <v>1103</v>
      </c>
      <c r="B20" s="1138" t="s">
        <v>224</v>
      </c>
      <c r="C20" s="1139"/>
      <c r="D20" s="1140"/>
      <c r="E20" s="1140"/>
      <c r="F20" s="1140"/>
      <c r="G20" s="1140"/>
      <c r="H20" s="1140"/>
      <c r="I20" s="1140"/>
      <c r="J20" s="1140"/>
      <c r="K20" s="1140"/>
      <c r="L20" s="1140"/>
      <c r="M20" s="1140"/>
      <c r="N20" s="1140"/>
      <c r="O20" s="1141"/>
      <c r="P20" s="1141"/>
      <c r="Q20" s="1140"/>
      <c r="R20" s="1140"/>
      <c r="S20" s="1140"/>
      <c r="T20" s="1141"/>
      <c r="U20" s="1141"/>
      <c r="V20" s="1141"/>
      <c r="W20" s="1141"/>
      <c r="X20" s="1141"/>
      <c r="Y20" s="1140" t="n">
        <v>15000</v>
      </c>
      <c r="Z20" s="1140"/>
      <c r="AA20" s="1140"/>
      <c r="AB20" s="1140"/>
      <c r="AC20" s="1140"/>
      <c r="AD20" s="1140"/>
      <c r="AE20" s="1142" t="n">
        <f aca="false">N20+Q20+D20+L20+Y20</f>
        <v>15000</v>
      </c>
      <c r="AF20" s="1142"/>
      <c r="AG20" s="1142" t="n">
        <v>11000</v>
      </c>
      <c r="AH20" s="1140"/>
      <c r="AI20" s="1143"/>
      <c r="AJ20" s="1144" t="n">
        <f aca="false">AG20</f>
        <v>11000</v>
      </c>
      <c r="AK20" s="1145" t="n">
        <f aca="false">AJ20+AE20+C20</f>
        <v>26000</v>
      </c>
      <c r="AL20" s="1146"/>
      <c r="AM20" s="1146"/>
      <c r="AN20" s="1147" t="n">
        <f aca="false">AO20+AP20</f>
        <v>997405</v>
      </c>
      <c r="AO20" s="1148" t="n">
        <v>753890</v>
      </c>
      <c r="AP20" s="1148" t="n">
        <v>243515</v>
      </c>
      <c r="AQ20" s="1148"/>
      <c r="AR20" s="1148"/>
      <c r="AS20" s="1148"/>
      <c r="AT20" s="1148"/>
      <c r="AU20" s="1148"/>
      <c r="AV20" s="1149"/>
      <c r="AW20" s="1149"/>
      <c r="AX20" s="1149"/>
      <c r="AY20" s="1148" t="n">
        <f aca="false">+AR20+AS20+AU20+AN20+AL20+AV20+AW20+AX20</f>
        <v>997405</v>
      </c>
      <c r="AZ20" s="1150"/>
      <c r="BA20" s="1151"/>
      <c r="BB20" s="1151"/>
      <c r="BC20" s="1148" t="n">
        <f aca="false">AZ20+BB20</f>
        <v>0</v>
      </c>
      <c r="BD20" s="1135" t="n">
        <f aca="false">AY20+BC20</f>
        <v>997405</v>
      </c>
    </row>
    <row r="21" s="1152" customFormat="true" ht="21" hidden="false" customHeight="true" outlineLevel="0" collapsed="false">
      <c r="A21" s="1137" t="s">
        <v>1104</v>
      </c>
      <c r="B21" s="1138" t="s">
        <v>228</v>
      </c>
      <c r="C21" s="1139"/>
      <c r="D21" s="1140"/>
      <c r="E21" s="1140"/>
      <c r="F21" s="1140"/>
      <c r="G21" s="1140"/>
      <c r="H21" s="1140"/>
      <c r="I21" s="1140"/>
      <c r="J21" s="1140"/>
      <c r="K21" s="1140"/>
      <c r="L21" s="1140"/>
      <c r="M21" s="1140"/>
      <c r="N21" s="1140"/>
      <c r="O21" s="1141"/>
      <c r="P21" s="1141"/>
      <c r="Q21" s="1140"/>
      <c r="R21" s="1141"/>
      <c r="S21" s="1141"/>
      <c r="T21" s="1141"/>
      <c r="U21" s="1153"/>
      <c r="V21" s="1153"/>
      <c r="W21" s="1153"/>
      <c r="X21" s="1153"/>
      <c r="Y21" s="1154"/>
      <c r="Z21" s="1154"/>
      <c r="AA21" s="1154"/>
      <c r="AB21" s="1154"/>
      <c r="AC21" s="1154"/>
      <c r="AD21" s="1154"/>
      <c r="AE21" s="1142" t="n">
        <f aca="false">N21+Q21+D21+L21+Y21</f>
        <v>0</v>
      </c>
      <c r="AF21" s="1126"/>
      <c r="AG21" s="1126" t="n">
        <v>11000</v>
      </c>
      <c r="AH21" s="1154"/>
      <c r="AI21" s="1155"/>
      <c r="AJ21" s="1144" t="n">
        <f aca="false">AG21</f>
        <v>11000</v>
      </c>
      <c r="AK21" s="1145" t="n">
        <f aca="false">AJ21+AE21+C21</f>
        <v>11000</v>
      </c>
      <c r="AL21" s="1146"/>
      <c r="AM21" s="1146"/>
      <c r="AN21" s="1147" t="n">
        <f aca="false">AO21+AP21</f>
        <v>309170</v>
      </c>
      <c r="AO21" s="1147" t="n">
        <f aca="false">79320+25000</f>
        <v>104320</v>
      </c>
      <c r="AP21" s="1147" t="n">
        <v>204850</v>
      </c>
      <c r="AQ21" s="1147"/>
      <c r="AR21" s="1148"/>
      <c r="AS21" s="1148"/>
      <c r="AT21" s="1148"/>
      <c r="AU21" s="1148"/>
      <c r="AV21" s="1149"/>
      <c r="AW21" s="1149"/>
      <c r="AX21" s="1149"/>
      <c r="AY21" s="1148" t="n">
        <f aca="false">+AR21+AS21+AU21+AN21+AL21+AV21+AW21+AX21</f>
        <v>309170</v>
      </c>
      <c r="AZ21" s="1150"/>
      <c r="BA21" s="1151"/>
      <c r="BB21" s="1151"/>
      <c r="BC21" s="1148" t="n">
        <f aca="false">AZ21+BB21</f>
        <v>0</v>
      </c>
      <c r="BD21" s="1135" t="n">
        <f aca="false">AY21+BC21</f>
        <v>309170</v>
      </c>
    </row>
    <row r="22" s="1152" customFormat="true" ht="21.75" hidden="false" customHeight="true" outlineLevel="0" collapsed="false">
      <c r="A22" s="1137" t="s">
        <v>1105</v>
      </c>
      <c r="B22" s="1138" t="s">
        <v>229</v>
      </c>
      <c r="C22" s="1139"/>
      <c r="D22" s="1140"/>
      <c r="E22" s="1140"/>
      <c r="F22" s="1140"/>
      <c r="G22" s="1140"/>
      <c r="H22" s="1140"/>
      <c r="I22" s="1140"/>
      <c r="J22" s="1140"/>
      <c r="K22" s="1140"/>
      <c r="L22" s="1140"/>
      <c r="M22" s="1140"/>
      <c r="N22" s="1140"/>
      <c r="O22" s="1141"/>
      <c r="P22" s="1141"/>
      <c r="Q22" s="1140"/>
      <c r="R22" s="1141"/>
      <c r="S22" s="1141"/>
      <c r="T22" s="1141"/>
      <c r="U22" s="1141"/>
      <c r="V22" s="1141"/>
      <c r="W22" s="1141"/>
      <c r="X22" s="1141"/>
      <c r="Y22" s="1140" t="n">
        <v>5000</v>
      </c>
      <c r="Z22" s="1140"/>
      <c r="AA22" s="1140"/>
      <c r="AB22" s="1140"/>
      <c r="AC22" s="1140"/>
      <c r="AD22" s="1140"/>
      <c r="AE22" s="1142" t="n">
        <f aca="false">N22+Q22+D22+L22+Y22</f>
        <v>5000</v>
      </c>
      <c r="AF22" s="1142"/>
      <c r="AG22" s="1142"/>
      <c r="AH22" s="1140"/>
      <c r="AI22" s="1143"/>
      <c r="AJ22" s="1144" t="n">
        <f aca="false">AH22+AI22</f>
        <v>0</v>
      </c>
      <c r="AK22" s="1145" t="n">
        <f aca="false">AJ22+AE22+C22</f>
        <v>5000</v>
      </c>
      <c r="AL22" s="1146"/>
      <c r="AM22" s="1146"/>
      <c r="AN22" s="1147" t="n">
        <f aca="false">AO22+AP22</f>
        <v>1046290</v>
      </c>
      <c r="AO22" s="1147" t="n">
        <v>759300</v>
      </c>
      <c r="AP22" s="1147" t="n">
        <v>286990</v>
      </c>
      <c r="AQ22" s="1147"/>
      <c r="AR22" s="1148"/>
      <c r="AS22" s="1148"/>
      <c r="AT22" s="1148"/>
      <c r="AU22" s="1148"/>
      <c r="AV22" s="1149"/>
      <c r="AW22" s="1149"/>
      <c r="AX22" s="1149"/>
      <c r="AY22" s="1148" t="n">
        <f aca="false">+AR22+AS22+AU22+AN22+AL22+AV22+AW22+AX22</f>
        <v>1046290</v>
      </c>
      <c r="AZ22" s="1150"/>
      <c r="BA22" s="1151"/>
      <c r="BB22" s="1151"/>
      <c r="BC22" s="1148" t="n">
        <f aca="false">AZ22+BB22</f>
        <v>0</v>
      </c>
      <c r="BD22" s="1135" t="n">
        <f aca="false">AY22+BC22</f>
        <v>1046290</v>
      </c>
    </row>
    <row r="23" s="1152" customFormat="true" ht="20.25" hidden="false" customHeight="true" outlineLevel="0" collapsed="false">
      <c r="A23" s="1137" t="s">
        <v>1106</v>
      </c>
      <c r="B23" s="1138" t="s">
        <v>231</v>
      </c>
      <c r="C23" s="1139"/>
      <c r="D23" s="1140"/>
      <c r="E23" s="1140"/>
      <c r="F23" s="1140"/>
      <c r="G23" s="1140"/>
      <c r="H23" s="1140"/>
      <c r="I23" s="1140"/>
      <c r="J23" s="1140"/>
      <c r="K23" s="1140"/>
      <c r="L23" s="1140"/>
      <c r="M23" s="1140"/>
      <c r="N23" s="1140"/>
      <c r="O23" s="1141"/>
      <c r="P23" s="1141"/>
      <c r="Q23" s="1140"/>
      <c r="R23" s="1141"/>
      <c r="S23" s="1141"/>
      <c r="T23" s="1141"/>
      <c r="U23" s="1153"/>
      <c r="V23" s="1153"/>
      <c r="W23" s="1153"/>
      <c r="X23" s="1153"/>
      <c r="Y23" s="1154" t="n">
        <v>25000</v>
      </c>
      <c r="Z23" s="1154"/>
      <c r="AA23" s="1154"/>
      <c r="AB23" s="1154"/>
      <c r="AC23" s="1154"/>
      <c r="AD23" s="1154"/>
      <c r="AE23" s="1142" t="n">
        <f aca="false">N23+Q23+D23+L23+Y23</f>
        <v>25000</v>
      </c>
      <c r="AF23" s="1126"/>
      <c r="AG23" s="1126"/>
      <c r="AH23" s="1154"/>
      <c r="AI23" s="1155"/>
      <c r="AJ23" s="1144" t="n">
        <f aca="false">AH23+AI23</f>
        <v>0</v>
      </c>
      <c r="AK23" s="1145" t="n">
        <f aca="false">AJ23+AE23+C23</f>
        <v>25000</v>
      </c>
      <c r="AL23" s="1146"/>
      <c r="AM23" s="1146"/>
      <c r="AN23" s="1147" t="n">
        <f aca="false">AO23+AP23</f>
        <v>313050</v>
      </c>
      <c r="AO23" s="1147" t="n">
        <v>162625</v>
      </c>
      <c r="AP23" s="1147" t="n">
        <v>150425</v>
      </c>
      <c r="AQ23" s="1147"/>
      <c r="AR23" s="1148"/>
      <c r="AS23" s="1148"/>
      <c r="AT23" s="1148"/>
      <c r="AU23" s="1148"/>
      <c r="AV23" s="1149"/>
      <c r="AW23" s="1149"/>
      <c r="AX23" s="1149"/>
      <c r="AY23" s="1148" t="n">
        <f aca="false">+AR23+AS23+AU23+AN23+AL23+AV23+AW23+AX23</f>
        <v>313050</v>
      </c>
      <c r="AZ23" s="1150"/>
      <c r="BA23" s="1151"/>
      <c r="BB23" s="1151"/>
      <c r="BC23" s="1148" t="n">
        <f aca="false">AZ23+BB23</f>
        <v>0</v>
      </c>
      <c r="BD23" s="1135" t="n">
        <f aca="false">AY23+BC23</f>
        <v>313050</v>
      </c>
    </row>
    <row r="24" s="1152" customFormat="true" ht="24.75" hidden="true" customHeight="true" outlineLevel="0" collapsed="false">
      <c r="A24" s="1137" t="s">
        <v>1107</v>
      </c>
      <c r="B24" s="1138" t="s">
        <v>234</v>
      </c>
      <c r="C24" s="1139"/>
      <c r="D24" s="1140"/>
      <c r="E24" s="1140"/>
      <c r="F24" s="1140"/>
      <c r="G24" s="1140"/>
      <c r="H24" s="1140"/>
      <c r="I24" s="1140"/>
      <c r="J24" s="1140"/>
      <c r="K24" s="1140"/>
      <c r="L24" s="1140"/>
      <c r="M24" s="1140"/>
      <c r="N24" s="1140"/>
      <c r="O24" s="1141"/>
      <c r="P24" s="1141"/>
      <c r="Q24" s="1140"/>
      <c r="R24" s="1141"/>
      <c r="S24" s="1141"/>
      <c r="T24" s="1141"/>
      <c r="U24" s="1141"/>
      <c r="V24" s="1141"/>
      <c r="W24" s="1141"/>
      <c r="X24" s="1141"/>
      <c r="Y24" s="1140"/>
      <c r="Z24" s="1140"/>
      <c r="AA24" s="1140"/>
      <c r="AB24" s="1140"/>
      <c r="AC24" s="1140"/>
      <c r="AD24" s="1140"/>
      <c r="AE24" s="1142" t="n">
        <f aca="false">N24+Q24+D24+L24+Y24</f>
        <v>0</v>
      </c>
      <c r="AF24" s="1142"/>
      <c r="AG24" s="1142"/>
      <c r="AH24" s="1140"/>
      <c r="AI24" s="1143"/>
      <c r="AJ24" s="1144" t="n">
        <f aca="false">AH24+AI24</f>
        <v>0</v>
      </c>
      <c r="AK24" s="1145" t="n">
        <f aca="false">AJ24+AE24+C24</f>
        <v>0</v>
      </c>
      <c r="AL24" s="1146"/>
      <c r="AM24" s="1146"/>
      <c r="AN24" s="1147" t="n">
        <f aca="false">AO24+AP24</f>
        <v>0</v>
      </c>
      <c r="AO24" s="1147"/>
      <c r="AP24" s="1147"/>
      <c r="AQ24" s="1147" t="s">
        <v>131</v>
      </c>
      <c r="AR24" s="1148"/>
      <c r="AS24" s="1148"/>
      <c r="AT24" s="1148"/>
      <c r="AU24" s="1148"/>
      <c r="AV24" s="1149"/>
      <c r="AW24" s="1149"/>
      <c r="AX24" s="1149"/>
      <c r="AY24" s="1148" t="n">
        <f aca="false">+AR24+AS24+AU24+AN24+AL24+AV24+AW24+AX24</f>
        <v>0</v>
      </c>
      <c r="AZ24" s="1150"/>
      <c r="BA24" s="1151"/>
      <c r="BB24" s="1151"/>
      <c r="BC24" s="1148" t="n">
        <f aca="false">AZ24+BB24</f>
        <v>0</v>
      </c>
      <c r="BD24" s="1135" t="n">
        <f aca="false">AY24+BC24</f>
        <v>0</v>
      </c>
    </row>
    <row r="25" s="1152" customFormat="true" ht="21" hidden="true" customHeight="true" outlineLevel="0" collapsed="false">
      <c r="A25" s="1137" t="s">
        <v>1108</v>
      </c>
      <c r="B25" s="1138" t="s">
        <v>239</v>
      </c>
      <c r="C25" s="1139"/>
      <c r="D25" s="1140"/>
      <c r="E25" s="1140"/>
      <c r="F25" s="1140"/>
      <c r="G25" s="1140"/>
      <c r="H25" s="1140"/>
      <c r="I25" s="1140"/>
      <c r="J25" s="1140"/>
      <c r="K25" s="1140"/>
      <c r="L25" s="1140"/>
      <c r="M25" s="1140"/>
      <c r="N25" s="1140"/>
      <c r="O25" s="1141"/>
      <c r="P25" s="1141"/>
      <c r="Q25" s="1140"/>
      <c r="R25" s="1141"/>
      <c r="S25" s="1141"/>
      <c r="T25" s="1141"/>
      <c r="U25" s="1141"/>
      <c r="V25" s="1141"/>
      <c r="W25" s="1141"/>
      <c r="X25" s="1141"/>
      <c r="Y25" s="1140"/>
      <c r="Z25" s="1140"/>
      <c r="AA25" s="1140"/>
      <c r="AB25" s="1140"/>
      <c r="AC25" s="1140"/>
      <c r="AD25" s="1140"/>
      <c r="AE25" s="1142" t="n">
        <f aca="false">N25+Q25+D25+L25+Y25</f>
        <v>0</v>
      </c>
      <c r="AF25" s="1142"/>
      <c r="AG25" s="1142"/>
      <c r="AH25" s="1140"/>
      <c r="AI25" s="1143"/>
      <c r="AJ25" s="1144" t="n">
        <f aca="false">AH25+AI25</f>
        <v>0</v>
      </c>
      <c r="AK25" s="1145" t="n">
        <f aca="false">AJ25+AE25+C25</f>
        <v>0</v>
      </c>
      <c r="AL25" s="1146"/>
      <c r="AM25" s="1146"/>
      <c r="AN25" s="1147" t="n">
        <f aca="false">AO25+AP25</f>
        <v>0</v>
      </c>
      <c r="AO25" s="1148"/>
      <c r="AP25" s="1148"/>
      <c r="AQ25" s="1148"/>
      <c r="AR25" s="1148"/>
      <c r="AS25" s="1148"/>
      <c r="AT25" s="1148"/>
      <c r="AU25" s="1148"/>
      <c r="AV25" s="1149"/>
      <c r="AW25" s="1149"/>
      <c r="AX25" s="1149"/>
      <c r="AY25" s="1148" t="n">
        <f aca="false">+AR25+AS25+AU25+AN25+AL25+AV25+AW25+AX25</f>
        <v>0</v>
      </c>
      <c r="AZ25" s="1150"/>
      <c r="BA25" s="1151"/>
      <c r="BB25" s="1149"/>
      <c r="BC25" s="1148" t="n">
        <f aca="false">AZ25+BB25</f>
        <v>0</v>
      </c>
      <c r="BD25" s="1135" t="n">
        <f aca="false">AY25+BC25</f>
        <v>0</v>
      </c>
    </row>
    <row r="26" s="1152" customFormat="true" ht="20.25" hidden="false" customHeight="true" outlineLevel="0" collapsed="false">
      <c r="A26" s="1137" t="s">
        <v>1109</v>
      </c>
      <c r="B26" s="1138" t="s">
        <v>241</v>
      </c>
      <c r="C26" s="1139"/>
      <c r="D26" s="1140"/>
      <c r="E26" s="1140"/>
      <c r="F26" s="1140"/>
      <c r="G26" s="1140"/>
      <c r="H26" s="1140"/>
      <c r="I26" s="1140"/>
      <c r="J26" s="1140"/>
      <c r="K26" s="1140"/>
      <c r="L26" s="1140"/>
      <c r="M26" s="1140"/>
      <c r="N26" s="1140"/>
      <c r="O26" s="1141"/>
      <c r="P26" s="1141"/>
      <c r="Q26" s="1140"/>
      <c r="R26" s="1141"/>
      <c r="S26" s="1141"/>
      <c r="T26" s="1141"/>
      <c r="U26" s="1153"/>
      <c r="V26" s="1153"/>
      <c r="W26" s="1153"/>
      <c r="X26" s="1153"/>
      <c r="Y26" s="1154" t="n">
        <v>66000</v>
      </c>
      <c r="Z26" s="1154"/>
      <c r="AA26" s="1154"/>
      <c r="AB26" s="1154"/>
      <c r="AC26" s="1154"/>
      <c r="AD26" s="1154"/>
      <c r="AE26" s="1142" t="n">
        <f aca="false">N26+Q26+D26+L26+Y26</f>
        <v>66000</v>
      </c>
      <c r="AF26" s="1126"/>
      <c r="AG26" s="1126"/>
      <c r="AH26" s="1154"/>
      <c r="AI26" s="1155"/>
      <c r="AJ26" s="1144" t="n">
        <f aca="false">AH26+AI26</f>
        <v>0</v>
      </c>
      <c r="AK26" s="1145" t="n">
        <f aca="false">AJ26+AE26+C26</f>
        <v>66000</v>
      </c>
      <c r="AL26" s="1146"/>
      <c r="AM26" s="1146"/>
      <c r="AN26" s="1147" t="n">
        <f aca="false">AO26+AP26</f>
        <v>953180</v>
      </c>
      <c r="AO26" s="1147" t="n">
        <v>746710</v>
      </c>
      <c r="AP26" s="1147" t="n">
        <v>206470</v>
      </c>
      <c r="AQ26" s="1147"/>
      <c r="AR26" s="1148"/>
      <c r="AS26" s="1148"/>
      <c r="AT26" s="1148"/>
      <c r="AU26" s="1148"/>
      <c r="AV26" s="1149"/>
      <c r="AW26" s="1149"/>
      <c r="AX26" s="1149"/>
      <c r="AY26" s="1148" t="n">
        <f aca="false">+AR26+AS26+AU26+AN26+AL26+AV26+AW26+AX26</f>
        <v>953180</v>
      </c>
      <c r="AZ26" s="1150"/>
      <c r="BA26" s="1151"/>
      <c r="BB26" s="1151"/>
      <c r="BC26" s="1148" t="n">
        <f aca="false">AZ26+BB26</f>
        <v>0</v>
      </c>
      <c r="BD26" s="1135" t="n">
        <f aca="false">AY26+BC26</f>
        <v>953180</v>
      </c>
    </row>
    <row r="27" s="1152" customFormat="true" ht="20.25" hidden="true" customHeight="true" outlineLevel="0" collapsed="false">
      <c r="A27" s="1137" t="n">
        <v>6315519000</v>
      </c>
      <c r="B27" s="1138" t="s">
        <v>912</v>
      </c>
      <c r="C27" s="1139"/>
      <c r="D27" s="1140"/>
      <c r="E27" s="1140"/>
      <c r="F27" s="1140"/>
      <c r="G27" s="1140"/>
      <c r="H27" s="1140"/>
      <c r="I27" s="1140"/>
      <c r="J27" s="1140"/>
      <c r="K27" s="1140"/>
      <c r="L27" s="1140"/>
      <c r="M27" s="1140"/>
      <c r="N27" s="1140"/>
      <c r="O27" s="1141"/>
      <c r="P27" s="1141"/>
      <c r="Q27" s="1140"/>
      <c r="R27" s="1141"/>
      <c r="S27" s="1141"/>
      <c r="T27" s="1141"/>
      <c r="U27" s="1141"/>
      <c r="V27" s="1141"/>
      <c r="W27" s="1141"/>
      <c r="X27" s="1141"/>
      <c r="Y27" s="1140"/>
      <c r="Z27" s="1140"/>
      <c r="AA27" s="1140"/>
      <c r="AB27" s="1140"/>
      <c r="AC27" s="1140"/>
      <c r="AD27" s="1140"/>
      <c r="AE27" s="1142" t="n">
        <f aca="false">N27+Q27+D27+L27+Y27</f>
        <v>0</v>
      </c>
      <c r="AF27" s="1142"/>
      <c r="AG27" s="1142"/>
      <c r="AH27" s="1140"/>
      <c r="AI27" s="1143"/>
      <c r="AJ27" s="1144" t="n">
        <f aca="false">AH27+AI27</f>
        <v>0</v>
      </c>
      <c r="AK27" s="1145" t="n">
        <f aca="false">AJ27+AE27+C27</f>
        <v>0</v>
      </c>
      <c r="AL27" s="1146"/>
      <c r="AM27" s="1146"/>
      <c r="AN27" s="1147" t="n">
        <f aca="false">AO27+AP27</f>
        <v>0</v>
      </c>
      <c r="AO27" s="1147"/>
      <c r="AP27" s="1147"/>
      <c r="AQ27" s="1147"/>
      <c r="AR27" s="1148"/>
      <c r="AS27" s="1148"/>
      <c r="AT27" s="1148"/>
      <c r="AU27" s="1148"/>
      <c r="AV27" s="1149"/>
      <c r="AW27" s="1149"/>
      <c r="AX27" s="1149"/>
      <c r="AY27" s="1148" t="n">
        <f aca="false">+AR27+AS27+AU27+AN27+AL27+AV27+AW27+AX27</f>
        <v>0</v>
      </c>
      <c r="AZ27" s="1150"/>
      <c r="BA27" s="1151"/>
      <c r="BB27" s="1151"/>
      <c r="BC27" s="1148" t="n">
        <f aca="false">AZ27+BB27</f>
        <v>0</v>
      </c>
      <c r="BD27" s="1135" t="n">
        <f aca="false">AY27+BC27</f>
        <v>0</v>
      </c>
    </row>
    <row r="28" s="1152" customFormat="true" ht="21" hidden="false" customHeight="true" outlineLevel="0" collapsed="false">
      <c r="A28" s="1137" t="s">
        <v>1110</v>
      </c>
      <c r="B28" s="1138" t="s">
        <v>244</v>
      </c>
      <c r="C28" s="1139"/>
      <c r="D28" s="1140"/>
      <c r="E28" s="1140"/>
      <c r="F28" s="1140"/>
      <c r="G28" s="1140"/>
      <c r="H28" s="1140"/>
      <c r="I28" s="1140"/>
      <c r="J28" s="1140"/>
      <c r="K28" s="1140"/>
      <c r="L28" s="1140"/>
      <c r="M28" s="1140"/>
      <c r="N28" s="1140"/>
      <c r="O28" s="1141"/>
      <c r="P28" s="1141"/>
      <c r="Q28" s="1140"/>
      <c r="R28" s="1141"/>
      <c r="S28" s="1141"/>
      <c r="T28" s="1141"/>
      <c r="U28" s="1141"/>
      <c r="V28" s="1141"/>
      <c r="W28" s="1141"/>
      <c r="X28" s="1141"/>
      <c r="Y28" s="1140" t="n">
        <f aca="false">294400</f>
        <v>294400</v>
      </c>
      <c r="Z28" s="1140"/>
      <c r="AA28" s="1140"/>
      <c r="AB28" s="1140"/>
      <c r="AC28" s="1140"/>
      <c r="AD28" s="1140"/>
      <c r="AE28" s="1142" t="n">
        <f aca="false">N28+Q28+D28+L28+Y28</f>
        <v>294400</v>
      </c>
      <c r="AF28" s="1142"/>
      <c r="AG28" s="1142" t="n">
        <v>11000</v>
      </c>
      <c r="AH28" s="1140" t="n">
        <v>163000</v>
      </c>
      <c r="AI28" s="1143"/>
      <c r="AJ28" s="1144" t="n">
        <f aca="false">AH28+AI28+AG28</f>
        <v>174000</v>
      </c>
      <c r="AK28" s="1145" t="n">
        <f aca="false">AJ28+AE28+C28</f>
        <v>468400</v>
      </c>
      <c r="AL28" s="1146"/>
      <c r="AM28" s="1146"/>
      <c r="AN28" s="1147" t="n">
        <f aca="false">AO28+AP28</f>
        <v>1122745</v>
      </c>
      <c r="AO28" s="1148" t="n">
        <v>912685</v>
      </c>
      <c r="AP28" s="1148" t="n">
        <v>210060</v>
      </c>
      <c r="AQ28" s="1148"/>
      <c r="AR28" s="1148"/>
      <c r="AS28" s="1148"/>
      <c r="AT28" s="1148"/>
      <c r="AU28" s="1148"/>
      <c r="AV28" s="1149"/>
      <c r="AW28" s="1149"/>
      <c r="AX28" s="1149"/>
      <c r="AY28" s="1148" t="n">
        <f aca="false">+AR28+AS28+AU28+AN28+AL28+AV28+AW28+AX28</f>
        <v>1122745</v>
      </c>
      <c r="AZ28" s="1150"/>
      <c r="BA28" s="1151"/>
      <c r="BB28" s="1151"/>
      <c r="BC28" s="1148" t="n">
        <f aca="false">AZ28+BB28</f>
        <v>0</v>
      </c>
      <c r="BD28" s="1135" t="n">
        <f aca="false">AY28+BC28</f>
        <v>1122745</v>
      </c>
    </row>
    <row r="29" s="1152" customFormat="true" ht="20.25" hidden="false" customHeight="true" outlineLevel="0" collapsed="false">
      <c r="A29" s="1137" t="s">
        <v>1111</v>
      </c>
      <c r="B29" s="1138" t="s">
        <v>299</v>
      </c>
      <c r="C29" s="1139"/>
      <c r="D29" s="1140"/>
      <c r="E29" s="1140"/>
      <c r="F29" s="1140"/>
      <c r="G29" s="1140"/>
      <c r="H29" s="1140"/>
      <c r="I29" s="1140"/>
      <c r="J29" s="1140"/>
      <c r="K29" s="1140"/>
      <c r="L29" s="1140"/>
      <c r="M29" s="1140"/>
      <c r="N29" s="1140"/>
      <c r="O29" s="1141"/>
      <c r="P29" s="1141"/>
      <c r="Q29" s="1140"/>
      <c r="R29" s="1141"/>
      <c r="S29" s="1141"/>
      <c r="T29" s="1141"/>
      <c r="U29" s="1153"/>
      <c r="V29" s="1153"/>
      <c r="W29" s="1153"/>
      <c r="X29" s="1153"/>
      <c r="Y29" s="1154" t="n">
        <v>10000</v>
      </c>
      <c r="Z29" s="1154"/>
      <c r="AA29" s="1154"/>
      <c r="AB29" s="1154"/>
      <c r="AC29" s="1154"/>
      <c r="AD29" s="1154"/>
      <c r="AE29" s="1142" t="n">
        <f aca="false">N29+Q29+D29+L29+Y29</f>
        <v>10000</v>
      </c>
      <c r="AF29" s="1126"/>
      <c r="AG29" s="1126"/>
      <c r="AH29" s="1154"/>
      <c r="AI29" s="1155"/>
      <c r="AJ29" s="1144" t="n">
        <f aca="false">AH29+AI29</f>
        <v>0</v>
      </c>
      <c r="AK29" s="1145" t="n">
        <f aca="false">AJ29+AE29+C29</f>
        <v>10000</v>
      </c>
      <c r="AL29" s="1146"/>
      <c r="AM29" s="1146"/>
      <c r="AN29" s="1147" t="n">
        <f aca="false">AO29+AP29</f>
        <v>618925</v>
      </c>
      <c r="AO29" s="1147" t="n">
        <v>506455</v>
      </c>
      <c r="AP29" s="1147" t="n">
        <v>112470</v>
      </c>
      <c r="AQ29" s="1147"/>
      <c r="AR29" s="1148"/>
      <c r="AS29" s="1148"/>
      <c r="AT29" s="1148"/>
      <c r="AU29" s="1148"/>
      <c r="AV29" s="1149"/>
      <c r="AW29" s="1149"/>
      <c r="AX29" s="1149"/>
      <c r="AY29" s="1148" t="n">
        <f aca="false">+AR29+AS29+AU29+AN29+AL29+AV29+AW29+AX29</f>
        <v>618925</v>
      </c>
      <c r="AZ29" s="1150"/>
      <c r="BA29" s="1151"/>
      <c r="BB29" s="1151"/>
      <c r="BC29" s="1148" t="n">
        <f aca="false">AZ29+BB29</f>
        <v>0</v>
      </c>
      <c r="BD29" s="1135" t="n">
        <f aca="false">AY29+BC29</f>
        <v>618925</v>
      </c>
    </row>
    <row r="30" s="1152" customFormat="true" ht="20.25" hidden="false" customHeight="true" outlineLevel="0" collapsed="false">
      <c r="A30" s="1137" t="s">
        <v>1112</v>
      </c>
      <c r="B30" s="1138" t="s">
        <v>261</v>
      </c>
      <c r="C30" s="1139"/>
      <c r="D30" s="1140"/>
      <c r="E30" s="1140"/>
      <c r="F30" s="1140"/>
      <c r="G30" s="1140"/>
      <c r="H30" s="1140"/>
      <c r="I30" s="1140"/>
      <c r="J30" s="1140"/>
      <c r="K30" s="1140"/>
      <c r="L30" s="1140"/>
      <c r="M30" s="1140"/>
      <c r="N30" s="1140"/>
      <c r="O30" s="1141"/>
      <c r="P30" s="1141"/>
      <c r="Q30" s="1140"/>
      <c r="R30" s="1141"/>
      <c r="S30" s="1141"/>
      <c r="T30" s="1141"/>
      <c r="U30" s="1141"/>
      <c r="V30" s="1141"/>
      <c r="W30" s="1141"/>
      <c r="X30" s="1141"/>
      <c r="Y30" s="1140" t="n">
        <v>5000</v>
      </c>
      <c r="Z30" s="1140"/>
      <c r="AA30" s="1140"/>
      <c r="AB30" s="1140"/>
      <c r="AC30" s="1140"/>
      <c r="AD30" s="1140"/>
      <c r="AE30" s="1142" t="n">
        <f aca="false">N30+Q30+D30+L30+Y30</f>
        <v>5000</v>
      </c>
      <c r="AF30" s="1142"/>
      <c r="AG30" s="1142" t="n">
        <v>11000</v>
      </c>
      <c r="AH30" s="1140"/>
      <c r="AI30" s="1143"/>
      <c r="AJ30" s="1144" t="n">
        <f aca="false">AG30</f>
        <v>11000</v>
      </c>
      <c r="AK30" s="1145" t="n">
        <f aca="false">AJ30+AE30+C30</f>
        <v>16000</v>
      </c>
      <c r="AL30" s="1146"/>
      <c r="AM30" s="1146"/>
      <c r="AN30" s="1147" t="n">
        <f aca="false">AO30+AP30</f>
        <v>1291455</v>
      </c>
      <c r="AO30" s="1147" t="n">
        <f aca="false">1002440+39000</f>
        <v>1041440</v>
      </c>
      <c r="AP30" s="1147" t="n">
        <v>250015</v>
      </c>
      <c r="AQ30" s="1147"/>
      <c r="AR30" s="1148"/>
      <c r="AS30" s="1148"/>
      <c r="AT30" s="1148"/>
      <c r="AU30" s="1148"/>
      <c r="AV30" s="1149"/>
      <c r="AW30" s="1149"/>
      <c r="AX30" s="1149"/>
      <c r="AY30" s="1148" t="n">
        <f aca="false">+AR30+AS30+AU30+AN30+AL30+AV30+AW30+AX30</f>
        <v>1291455</v>
      </c>
      <c r="AZ30" s="1150"/>
      <c r="BA30" s="1151"/>
      <c r="BB30" s="1151"/>
      <c r="BC30" s="1148" t="n">
        <f aca="false">AZ30+BB30</f>
        <v>0</v>
      </c>
      <c r="BD30" s="1135" t="n">
        <f aca="false">AY30+BC30</f>
        <v>1291455</v>
      </c>
    </row>
    <row r="31" s="1152" customFormat="true" ht="21" hidden="false" customHeight="true" outlineLevel="0" collapsed="false">
      <c r="A31" s="1137" t="s">
        <v>1113</v>
      </c>
      <c r="B31" s="1138" t="s">
        <v>263</v>
      </c>
      <c r="C31" s="1139"/>
      <c r="D31" s="1140"/>
      <c r="E31" s="1140"/>
      <c r="F31" s="1140"/>
      <c r="G31" s="1140"/>
      <c r="H31" s="1140"/>
      <c r="I31" s="1140"/>
      <c r="J31" s="1140"/>
      <c r="K31" s="1140"/>
      <c r="L31" s="1140"/>
      <c r="M31" s="1140"/>
      <c r="N31" s="1140"/>
      <c r="O31" s="1141"/>
      <c r="P31" s="1141"/>
      <c r="Q31" s="1140"/>
      <c r="R31" s="1141"/>
      <c r="S31" s="1141"/>
      <c r="T31" s="1141"/>
      <c r="U31" s="1141"/>
      <c r="V31" s="1141"/>
      <c r="W31" s="1141"/>
      <c r="X31" s="1141"/>
      <c r="Y31" s="1140" t="n">
        <f aca="false">8000</f>
        <v>8000</v>
      </c>
      <c r="Z31" s="1140"/>
      <c r="AA31" s="1140"/>
      <c r="AB31" s="1140"/>
      <c r="AC31" s="1140"/>
      <c r="AD31" s="1140"/>
      <c r="AE31" s="1142" t="n">
        <f aca="false">N31+Q31+D31+L31+Y31</f>
        <v>8000</v>
      </c>
      <c r="AF31" s="1142"/>
      <c r="AG31" s="1142" t="n">
        <v>11000</v>
      </c>
      <c r="AH31" s="1140" t="n">
        <v>4050</v>
      </c>
      <c r="AI31" s="1143"/>
      <c r="AJ31" s="1144" t="n">
        <f aca="false">AH31+AI31+AG31</f>
        <v>15050</v>
      </c>
      <c r="AK31" s="1145" t="n">
        <f aca="false">AJ31+AE31+C31</f>
        <v>23050</v>
      </c>
      <c r="AL31" s="1146"/>
      <c r="AM31" s="1146"/>
      <c r="AN31" s="1147" t="n">
        <f aca="false">AO31+AP31</f>
        <v>1639870</v>
      </c>
      <c r="AO31" s="1148" t="n">
        <v>1177370</v>
      </c>
      <c r="AP31" s="1148" t="n">
        <v>462500</v>
      </c>
      <c r="AQ31" s="1148"/>
      <c r="AR31" s="1148"/>
      <c r="AS31" s="1148"/>
      <c r="AT31" s="1148"/>
      <c r="AU31" s="1148"/>
      <c r="AV31" s="1149"/>
      <c r="AW31" s="1149"/>
      <c r="AX31" s="1149"/>
      <c r="AY31" s="1148" t="n">
        <f aca="false">+AR31+AS31+AU31+AN31+AL31+AV31+AW31+AX31</f>
        <v>1639870</v>
      </c>
      <c r="AZ31" s="1150"/>
      <c r="BA31" s="1151"/>
      <c r="BB31" s="1151"/>
      <c r="BC31" s="1148" t="n">
        <f aca="false">AZ31+BB31</f>
        <v>0</v>
      </c>
      <c r="BD31" s="1135" t="n">
        <f aca="false">AY31+BC31</f>
        <v>1639870</v>
      </c>
    </row>
    <row r="32" s="1152" customFormat="true" ht="20.25" hidden="false" customHeight="true" outlineLevel="0" collapsed="false">
      <c r="A32" s="1137" t="s">
        <v>1114</v>
      </c>
      <c r="B32" s="1138" t="s">
        <v>266</v>
      </c>
      <c r="C32" s="1139"/>
      <c r="D32" s="1140"/>
      <c r="E32" s="1140"/>
      <c r="F32" s="1140"/>
      <c r="G32" s="1140"/>
      <c r="H32" s="1140"/>
      <c r="I32" s="1140"/>
      <c r="J32" s="1140"/>
      <c r="K32" s="1140"/>
      <c r="L32" s="1140"/>
      <c r="M32" s="1140"/>
      <c r="N32" s="1140"/>
      <c r="O32" s="1141"/>
      <c r="P32" s="1141"/>
      <c r="Q32" s="1140"/>
      <c r="R32" s="1141"/>
      <c r="S32" s="1141"/>
      <c r="T32" s="1141"/>
      <c r="U32" s="1153"/>
      <c r="V32" s="1153"/>
      <c r="W32" s="1153"/>
      <c r="X32" s="1153"/>
      <c r="Y32" s="1154" t="n">
        <f aca="false">20000+60000</f>
        <v>80000</v>
      </c>
      <c r="Z32" s="1154"/>
      <c r="AA32" s="1154"/>
      <c r="AB32" s="1154"/>
      <c r="AC32" s="1154"/>
      <c r="AD32" s="1154"/>
      <c r="AE32" s="1142" t="n">
        <f aca="false">N32+Q32+D32+L32+Y32</f>
        <v>80000</v>
      </c>
      <c r="AF32" s="1126"/>
      <c r="AG32" s="1126" t="n">
        <v>11000</v>
      </c>
      <c r="AH32" s="1154"/>
      <c r="AI32" s="1155"/>
      <c r="AJ32" s="1144" t="n">
        <f aca="false">AG32</f>
        <v>11000</v>
      </c>
      <c r="AK32" s="1145" t="n">
        <f aca="false">AJ32+AE32+C32</f>
        <v>91000</v>
      </c>
      <c r="AL32" s="1146"/>
      <c r="AM32" s="1146"/>
      <c r="AN32" s="1147" t="n">
        <f aca="false">AO32+AP32</f>
        <v>2753955</v>
      </c>
      <c r="AO32" s="1147" t="n">
        <v>1792550</v>
      </c>
      <c r="AP32" s="1147" t="n">
        <v>961405</v>
      </c>
      <c r="AQ32" s="1147" t="s">
        <v>131</v>
      </c>
      <c r="AR32" s="1148"/>
      <c r="AS32" s="1148"/>
      <c r="AT32" s="1148"/>
      <c r="AU32" s="1148"/>
      <c r="AV32" s="1149"/>
      <c r="AW32" s="1149"/>
      <c r="AX32" s="1149"/>
      <c r="AY32" s="1148" t="n">
        <f aca="false">+AR32+AS32+AU32+AN32+AL32+AV32+AW32+AX32</f>
        <v>2753955</v>
      </c>
      <c r="AZ32" s="1150"/>
      <c r="BA32" s="1151"/>
      <c r="BB32" s="1149"/>
      <c r="BC32" s="1148" t="n">
        <f aca="false">AZ32+BB32</f>
        <v>0</v>
      </c>
      <c r="BD32" s="1135" t="n">
        <f aca="false">AY32+BC32</f>
        <v>2753955</v>
      </c>
    </row>
    <row r="33" s="1152" customFormat="true" ht="20.25" hidden="true" customHeight="true" outlineLevel="0" collapsed="false">
      <c r="A33" s="1137" t="s">
        <v>1115</v>
      </c>
      <c r="B33" s="1138" t="s">
        <v>270</v>
      </c>
      <c r="C33" s="1139"/>
      <c r="D33" s="1140"/>
      <c r="E33" s="1140"/>
      <c r="F33" s="1140"/>
      <c r="G33" s="1140"/>
      <c r="H33" s="1140"/>
      <c r="I33" s="1140"/>
      <c r="J33" s="1140"/>
      <c r="K33" s="1140"/>
      <c r="L33" s="1140"/>
      <c r="M33" s="1140"/>
      <c r="N33" s="1140"/>
      <c r="O33" s="1141"/>
      <c r="P33" s="1141"/>
      <c r="Q33" s="1140"/>
      <c r="R33" s="1141"/>
      <c r="S33" s="1141"/>
      <c r="T33" s="1141"/>
      <c r="U33" s="1141"/>
      <c r="V33" s="1141"/>
      <c r="W33" s="1141"/>
      <c r="X33" s="1141"/>
      <c r="Y33" s="1140"/>
      <c r="Z33" s="1140"/>
      <c r="AA33" s="1140"/>
      <c r="AB33" s="1140"/>
      <c r="AC33" s="1140"/>
      <c r="AD33" s="1140"/>
      <c r="AE33" s="1142" t="n">
        <f aca="false">N33+Q33+D33+L33+Y33</f>
        <v>0</v>
      </c>
      <c r="AF33" s="1142"/>
      <c r="AG33" s="1142"/>
      <c r="AH33" s="1140"/>
      <c r="AI33" s="1143"/>
      <c r="AJ33" s="1144" t="n">
        <f aca="false">AH33+AI33</f>
        <v>0</v>
      </c>
      <c r="AK33" s="1145" t="n">
        <f aca="false">AJ33+AE33+C33</f>
        <v>0</v>
      </c>
      <c r="AL33" s="1146"/>
      <c r="AM33" s="1146"/>
      <c r="AN33" s="1147" t="n">
        <f aca="false">AO33+AP33</f>
        <v>0</v>
      </c>
      <c r="AO33" s="1147"/>
      <c r="AP33" s="1147"/>
      <c r="AQ33" s="1147"/>
      <c r="AR33" s="1148"/>
      <c r="AS33" s="1148"/>
      <c r="AT33" s="1148"/>
      <c r="AU33" s="1148"/>
      <c r="AV33" s="1149"/>
      <c r="AW33" s="1149"/>
      <c r="AX33" s="1149"/>
      <c r="AY33" s="1148" t="n">
        <f aca="false">+AR33+AS33+AU33+AN33+AL33+AV33+AW33+AX33</f>
        <v>0</v>
      </c>
      <c r="AZ33" s="1150"/>
      <c r="BA33" s="1151"/>
      <c r="BB33" s="1151"/>
      <c r="BC33" s="1148" t="n">
        <f aca="false">AZ33+BB33</f>
        <v>0</v>
      </c>
      <c r="BD33" s="1135" t="n">
        <f aca="false">AY33+BC33</f>
        <v>0</v>
      </c>
    </row>
    <row r="34" s="1152" customFormat="true" ht="21" hidden="false" customHeight="true" outlineLevel="0" collapsed="false">
      <c r="A34" s="1137" t="s">
        <v>1116</v>
      </c>
      <c r="B34" s="1138" t="s">
        <v>273</v>
      </c>
      <c r="C34" s="1139"/>
      <c r="D34" s="1140"/>
      <c r="E34" s="1140"/>
      <c r="F34" s="1140"/>
      <c r="G34" s="1140"/>
      <c r="H34" s="1140"/>
      <c r="I34" s="1140"/>
      <c r="J34" s="1140"/>
      <c r="K34" s="1140"/>
      <c r="L34" s="1140"/>
      <c r="M34" s="1140"/>
      <c r="N34" s="1140"/>
      <c r="O34" s="1141"/>
      <c r="P34" s="1141"/>
      <c r="Q34" s="1140"/>
      <c r="R34" s="1141"/>
      <c r="S34" s="1141"/>
      <c r="T34" s="1141"/>
      <c r="U34" s="1141"/>
      <c r="V34" s="1141"/>
      <c r="W34" s="1141"/>
      <c r="X34" s="1141"/>
      <c r="Y34" s="1140" t="n">
        <v>17000</v>
      </c>
      <c r="Z34" s="1140"/>
      <c r="AA34" s="1140"/>
      <c r="AB34" s="1140"/>
      <c r="AC34" s="1140"/>
      <c r="AD34" s="1140"/>
      <c r="AE34" s="1142" t="n">
        <f aca="false">N34+Q34+D34+L34+Y34</f>
        <v>17000</v>
      </c>
      <c r="AF34" s="1142"/>
      <c r="AG34" s="1142"/>
      <c r="AH34" s="1140"/>
      <c r="AI34" s="1143"/>
      <c r="AJ34" s="1144" t="n">
        <f aca="false">AH34+AI34</f>
        <v>0</v>
      </c>
      <c r="AK34" s="1145" t="n">
        <f aca="false">AJ34+AE34+C34</f>
        <v>17000</v>
      </c>
      <c r="AL34" s="1146"/>
      <c r="AM34" s="1146"/>
      <c r="AN34" s="1147" t="n">
        <f aca="false">AO34+AP34</f>
        <v>80665</v>
      </c>
      <c r="AO34" s="1148"/>
      <c r="AP34" s="1148" t="n">
        <v>80665</v>
      </c>
      <c r="AQ34" s="1148"/>
      <c r="AR34" s="1148"/>
      <c r="AS34" s="1148"/>
      <c r="AT34" s="1148"/>
      <c r="AU34" s="1148"/>
      <c r="AV34" s="1149"/>
      <c r="AW34" s="1149"/>
      <c r="AX34" s="1149"/>
      <c r="AY34" s="1148" t="n">
        <f aca="false">+AR34+AS34+AU34+AN34+AL34+AV34+AW34+AX34</f>
        <v>80665</v>
      </c>
      <c r="AZ34" s="1150"/>
      <c r="BA34" s="1151"/>
      <c r="BB34" s="1151"/>
      <c r="BC34" s="1148" t="n">
        <f aca="false">AZ34+BB34</f>
        <v>0</v>
      </c>
      <c r="BD34" s="1135" t="n">
        <f aca="false">AY34+BC34</f>
        <v>80665</v>
      </c>
    </row>
    <row r="35" s="1152" customFormat="true" ht="20.25" hidden="false" customHeight="true" outlineLevel="0" collapsed="false">
      <c r="A35" s="1137" t="s">
        <v>1117</v>
      </c>
      <c r="B35" s="1138" t="s">
        <v>935</v>
      </c>
      <c r="C35" s="1139"/>
      <c r="D35" s="1140"/>
      <c r="E35" s="1140"/>
      <c r="F35" s="1140"/>
      <c r="G35" s="1140"/>
      <c r="H35" s="1140"/>
      <c r="I35" s="1140"/>
      <c r="J35" s="1140"/>
      <c r="K35" s="1140"/>
      <c r="L35" s="1140"/>
      <c r="M35" s="1140"/>
      <c r="N35" s="1140"/>
      <c r="O35" s="1141"/>
      <c r="P35" s="1141"/>
      <c r="Q35" s="1140"/>
      <c r="R35" s="1141"/>
      <c r="S35" s="1141"/>
      <c r="T35" s="1141"/>
      <c r="U35" s="1153"/>
      <c r="V35" s="1153"/>
      <c r="W35" s="1153"/>
      <c r="X35" s="1153"/>
      <c r="Y35" s="1154" t="n">
        <v>187850</v>
      </c>
      <c r="Z35" s="1154"/>
      <c r="AA35" s="1154"/>
      <c r="AB35" s="1154"/>
      <c r="AC35" s="1154"/>
      <c r="AD35" s="1154"/>
      <c r="AE35" s="1142" t="n">
        <f aca="false">N35+Q35+D35+L35+Y35</f>
        <v>187850</v>
      </c>
      <c r="AF35" s="1126"/>
      <c r="AG35" s="1126" t="n">
        <v>11000</v>
      </c>
      <c r="AH35" s="1154"/>
      <c r="AI35" s="1155"/>
      <c r="AJ35" s="1144" t="n">
        <f aca="false">AG35</f>
        <v>11000</v>
      </c>
      <c r="AK35" s="1145" t="n">
        <f aca="false">AJ35+AE35+C35</f>
        <v>198850</v>
      </c>
      <c r="AL35" s="1146"/>
      <c r="AM35" s="1146"/>
      <c r="AN35" s="1147" t="n">
        <f aca="false">AO35+AP35</f>
        <v>394880</v>
      </c>
      <c r="AO35" s="1147" t="n">
        <v>164025</v>
      </c>
      <c r="AP35" s="1147" t="n">
        <v>230855</v>
      </c>
      <c r="AQ35" s="1147"/>
      <c r="AR35" s="1148"/>
      <c r="AS35" s="1148"/>
      <c r="AT35" s="1148"/>
      <c r="AU35" s="1148"/>
      <c r="AV35" s="1149"/>
      <c r="AW35" s="1149"/>
      <c r="AX35" s="1149"/>
      <c r="AY35" s="1148" t="n">
        <f aca="false">+AR35+AS35+AU35+AN35+AL35+AV35+AW35+AX35</f>
        <v>394880</v>
      </c>
      <c r="AZ35" s="1150"/>
      <c r="BA35" s="1151"/>
      <c r="BB35" s="1151"/>
      <c r="BC35" s="1148" t="n">
        <f aca="false">AZ35+BB35</f>
        <v>0</v>
      </c>
      <c r="BD35" s="1135" t="n">
        <f aca="false">AY35+BC35</f>
        <v>394880</v>
      </c>
    </row>
    <row r="36" s="1152" customFormat="true" ht="24" hidden="false" customHeight="true" outlineLevel="0" collapsed="false">
      <c r="A36" s="1137" t="s">
        <v>1118</v>
      </c>
      <c r="B36" s="1156" t="s">
        <v>279</v>
      </c>
      <c r="C36" s="1139"/>
      <c r="D36" s="1140"/>
      <c r="E36" s="1140"/>
      <c r="F36" s="1140"/>
      <c r="G36" s="1140"/>
      <c r="H36" s="1140"/>
      <c r="I36" s="1140"/>
      <c r="J36" s="1140"/>
      <c r="K36" s="1140"/>
      <c r="L36" s="1140"/>
      <c r="M36" s="1140"/>
      <c r="N36" s="1140"/>
      <c r="O36" s="1141"/>
      <c r="P36" s="1141"/>
      <c r="Q36" s="1140"/>
      <c r="R36" s="1141"/>
      <c r="S36" s="1141"/>
      <c r="T36" s="1141"/>
      <c r="U36" s="1141"/>
      <c r="V36" s="1141"/>
      <c r="W36" s="1141"/>
      <c r="X36" s="1141"/>
      <c r="Y36" s="1140" t="n">
        <f aca="false">13000+40000</f>
        <v>53000</v>
      </c>
      <c r="Z36" s="1140"/>
      <c r="AA36" s="1140"/>
      <c r="AB36" s="1140"/>
      <c r="AC36" s="1140"/>
      <c r="AD36" s="1140"/>
      <c r="AE36" s="1142" t="n">
        <f aca="false">N36+Q36+D36+L36+Y36</f>
        <v>53000</v>
      </c>
      <c r="AF36" s="1142"/>
      <c r="AG36" s="1142" t="n">
        <v>11000</v>
      </c>
      <c r="AH36" s="1140" t="n">
        <v>4050</v>
      </c>
      <c r="AI36" s="1143"/>
      <c r="AJ36" s="1144" t="n">
        <f aca="false">AH36+AI36+AG36</f>
        <v>15050</v>
      </c>
      <c r="AK36" s="1145" t="n">
        <f aca="false">AJ36+AE36+C36</f>
        <v>68050</v>
      </c>
      <c r="AL36" s="1146"/>
      <c r="AM36" s="1146"/>
      <c r="AN36" s="1147" t="n">
        <f aca="false">AO36+AP36</f>
        <v>2209315</v>
      </c>
      <c r="AO36" s="1147" t="n">
        <f aca="false">1675310+76000+224000</f>
        <v>1975310</v>
      </c>
      <c r="AP36" s="1147" t="n">
        <v>234005</v>
      </c>
      <c r="AQ36" s="1147"/>
      <c r="AR36" s="1148"/>
      <c r="AS36" s="1148"/>
      <c r="AT36" s="1148"/>
      <c r="AU36" s="1148"/>
      <c r="AV36" s="1149"/>
      <c r="AW36" s="1149"/>
      <c r="AX36" s="1149"/>
      <c r="AY36" s="1148" t="n">
        <f aca="false">+AR36+AS36+AU36+AN36+AL36+AV36+AW36+AX36</f>
        <v>2209315</v>
      </c>
      <c r="AZ36" s="1150"/>
      <c r="BA36" s="1151"/>
      <c r="BB36" s="1149" t="n">
        <v>250000</v>
      </c>
      <c r="BC36" s="1148" t="n">
        <f aca="false">AZ36+BB36</f>
        <v>250000</v>
      </c>
      <c r="BD36" s="1135" t="n">
        <f aca="false">AY36+BC36</f>
        <v>2459315</v>
      </c>
    </row>
    <row r="37" s="1152" customFormat="true" ht="29.45" hidden="false" customHeight="true" outlineLevel="0" collapsed="false">
      <c r="A37" s="1137" t="s">
        <v>1119</v>
      </c>
      <c r="B37" s="1138" t="s">
        <v>1120</v>
      </c>
      <c r="C37" s="1139"/>
      <c r="D37" s="1140"/>
      <c r="E37" s="1140"/>
      <c r="F37" s="1140"/>
      <c r="G37" s="1140"/>
      <c r="H37" s="1140"/>
      <c r="I37" s="1140"/>
      <c r="J37" s="1140"/>
      <c r="K37" s="1140"/>
      <c r="L37" s="1140"/>
      <c r="M37" s="1140"/>
      <c r="N37" s="1140"/>
      <c r="O37" s="1141"/>
      <c r="P37" s="1141"/>
      <c r="Q37" s="1140"/>
      <c r="R37" s="1141"/>
      <c r="S37" s="1141"/>
      <c r="T37" s="1141"/>
      <c r="U37" s="1141"/>
      <c r="V37" s="1141"/>
      <c r="W37" s="1141"/>
      <c r="X37" s="1141"/>
      <c r="Y37" s="1140" t="n">
        <f aca="false">190365+12100</f>
        <v>202465</v>
      </c>
      <c r="Z37" s="1140"/>
      <c r="AA37" s="1140"/>
      <c r="AB37" s="1140"/>
      <c r="AC37" s="1140"/>
      <c r="AD37" s="1140"/>
      <c r="AE37" s="1142" t="n">
        <f aca="false">N37+Q37+D37+L37+Y37</f>
        <v>202465</v>
      </c>
      <c r="AF37" s="1142"/>
      <c r="AG37" s="1142"/>
      <c r="AH37" s="1140"/>
      <c r="AI37" s="1143"/>
      <c r="AJ37" s="1144" t="n">
        <f aca="false">AH37+AI37</f>
        <v>0</v>
      </c>
      <c r="AK37" s="1145" t="n">
        <f aca="false">AJ37+AE37+C37</f>
        <v>202465</v>
      </c>
      <c r="AL37" s="1146"/>
      <c r="AM37" s="1146"/>
      <c r="AN37" s="1147" t="n">
        <v>51900</v>
      </c>
      <c r="AO37" s="1148"/>
      <c r="AP37" s="1148"/>
      <c r="AQ37" s="1148"/>
      <c r="AR37" s="1148"/>
      <c r="AS37" s="1148"/>
      <c r="AT37" s="1148"/>
      <c r="AU37" s="1148"/>
      <c r="AV37" s="1149"/>
      <c r="AW37" s="1149"/>
      <c r="AX37" s="1149"/>
      <c r="AY37" s="1148" t="n">
        <f aca="false">+AR37+AS37+AU37+AN37+AL37+AV37+AW37+AX37</f>
        <v>51900</v>
      </c>
      <c r="AZ37" s="1150"/>
      <c r="BA37" s="1151"/>
      <c r="BB37" s="1151"/>
      <c r="BC37" s="1148" t="n">
        <f aca="false">AZ37+BB37</f>
        <v>0</v>
      </c>
      <c r="BD37" s="1135" t="n">
        <f aca="false">AY37+BC37</f>
        <v>51900</v>
      </c>
    </row>
    <row r="38" s="1152" customFormat="true" ht="39" hidden="false" customHeight="true" outlineLevel="0" collapsed="false">
      <c r="A38" s="1137" t="s">
        <v>1121</v>
      </c>
      <c r="B38" s="1157" t="s">
        <v>1122</v>
      </c>
      <c r="C38" s="1139"/>
      <c r="D38" s="1140"/>
      <c r="E38" s="1140"/>
      <c r="F38" s="1140"/>
      <c r="G38" s="1140"/>
      <c r="H38" s="1140"/>
      <c r="I38" s="1140"/>
      <c r="J38" s="1140"/>
      <c r="K38" s="1140"/>
      <c r="L38" s="1140"/>
      <c r="M38" s="1140"/>
      <c r="N38" s="1140"/>
      <c r="O38" s="1141"/>
      <c r="P38" s="1141"/>
      <c r="Q38" s="1140"/>
      <c r="R38" s="1141"/>
      <c r="S38" s="1141"/>
      <c r="T38" s="1141"/>
      <c r="U38" s="1153"/>
      <c r="V38" s="1153"/>
      <c r="W38" s="1153"/>
      <c r="X38" s="1153"/>
      <c r="Y38" s="1154" t="n">
        <v>15400</v>
      </c>
      <c r="Z38" s="1154"/>
      <c r="AA38" s="1154"/>
      <c r="AB38" s="1154"/>
      <c r="AC38" s="1154"/>
      <c r="AD38" s="1154"/>
      <c r="AE38" s="1142" t="n">
        <f aca="false">N38+Q38+D38+L38+Y38</f>
        <v>15400</v>
      </c>
      <c r="AF38" s="1126"/>
      <c r="AG38" s="1126"/>
      <c r="AH38" s="1154"/>
      <c r="AI38" s="1155"/>
      <c r="AJ38" s="1144" t="n">
        <f aca="false">AH38+AI38</f>
        <v>0</v>
      </c>
      <c r="AK38" s="1145" t="n">
        <f aca="false">AJ38+AE38+C38</f>
        <v>15400</v>
      </c>
      <c r="AL38" s="1158" t="n">
        <v>1647200</v>
      </c>
      <c r="AM38" s="1158" t="n">
        <v>1647200</v>
      </c>
      <c r="AN38" s="1147" t="n">
        <f aca="false">1365500+40000</f>
        <v>1405500</v>
      </c>
      <c r="AO38" s="1147"/>
      <c r="AP38" s="1147"/>
      <c r="AQ38" s="1147"/>
      <c r="AR38" s="1148"/>
      <c r="AS38" s="1148" t="n">
        <v>3451700</v>
      </c>
      <c r="AT38" s="1148"/>
      <c r="AU38" s="1148" t="n">
        <f aca="false">1593600+430000+25000+132100+290200</f>
        <v>2470900</v>
      </c>
      <c r="AV38" s="1149"/>
      <c r="AW38" s="1149"/>
      <c r="AX38" s="1149"/>
      <c r="AY38" s="1148" t="n">
        <f aca="false">+AR38+AS38+AU38+AN38+AL38+AV38+AW38+AX38</f>
        <v>8975300</v>
      </c>
      <c r="AZ38" s="1148" t="n">
        <v>300000</v>
      </c>
      <c r="BA38" s="1149"/>
      <c r="BB38" s="1149"/>
      <c r="BC38" s="1148" t="n">
        <f aca="false">AZ38+BB38</f>
        <v>300000</v>
      </c>
      <c r="BD38" s="1135" t="n">
        <f aca="false">AY38+BC38</f>
        <v>9275300</v>
      </c>
    </row>
    <row r="39" s="1152" customFormat="true" ht="20.25" hidden="false" customHeight="true" outlineLevel="0" collapsed="false">
      <c r="A39" s="1159" t="s">
        <v>1123</v>
      </c>
      <c r="B39" s="1160" t="s">
        <v>138</v>
      </c>
      <c r="C39" s="1139" t="n">
        <v>3174200</v>
      </c>
      <c r="D39" s="1161"/>
      <c r="E39" s="1140" t="n">
        <f aca="false">1044275-159046</f>
        <v>885229</v>
      </c>
      <c r="F39" s="1140" t="n">
        <f aca="false">202766+14996</f>
        <v>217762</v>
      </c>
      <c r="G39" s="1140" t="n">
        <f aca="false">229990+18977</f>
        <v>248967</v>
      </c>
      <c r="H39" s="1140" t="n">
        <f aca="false">388600+29900</f>
        <v>418500</v>
      </c>
      <c r="I39" s="1140" t="n">
        <f aca="false">16390-16390</f>
        <v>0</v>
      </c>
      <c r="J39" s="1140" t="n">
        <f aca="false">177439-177439</f>
        <v>0</v>
      </c>
      <c r="K39" s="1140" t="n">
        <f aca="false">29090-29090</f>
        <v>0</v>
      </c>
      <c r="L39" s="1140" t="n">
        <f aca="false">554400-68000-62400</f>
        <v>424000</v>
      </c>
      <c r="M39" s="1141" t="n">
        <f aca="false">362400-62400</f>
        <v>300000</v>
      </c>
      <c r="N39" s="1141" t="n">
        <f aca="false">192000-68000</f>
        <v>124000</v>
      </c>
      <c r="O39" s="1140"/>
      <c r="P39" s="1141"/>
      <c r="Q39" s="1140"/>
      <c r="R39" s="1141"/>
      <c r="S39" s="1140"/>
      <c r="T39" s="1141"/>
      <c r="U39" s="1161"/>
      <c r="V39" s="1161"/>
      <c r="W39" s="1162"/>
      <c r="X39" s="1161"/>
      <c r="Y39" s="1140" t="n">
        <v>1002800</v>
      </c>
      <c r="Z39" s="1140"/>
      <c r="AA39" s="1140" t="n">
        <v>268900</v>
      </c>
      <c r="AB39" s="1140" t="n">
        <v>374500</v>
      </c>
      <c r="AC39" s="1140" t="n">
        <v>242700</v>
      </c>
      <c r="AD39" s="1140" t="n">
        <v>385600</v>
      </c>
      <c r="AE39" s="1142" t="n">
        <f aca="false">Q39+D39+L39+Y39+E39</f>
        <v>2312029</v>
      </c>
      <c r="AF39" s="1142" t="n">
        <v>190000</v>
      </c>
      <c r="AG39" s="1142"/>
      <c r="AH39" s="1140" t="n">
        <v>735500</v>
      </c>
      <c r="AI39" s="1143" t="n">
        <v>735500</v>
      </c>
      <c r="AJ39" s="1144" t="n">
        <f aca="false">AH39+AF39</f>
        <v>925500</v>
      </c>
      <c r="AK39" s="1145" t="n">
        <f aca="false">AJ39+AE39+C39</f>
        <v>6411729</v>
      </c>
      <c r="AL39" s="1146"/>
      <c r="AM39" s="1146"/>
      <c r="AN39" s="1147" t="n">
        <f aca="false">AO39+AP39</f>
        <v>0</v>
      </c>
      <c r="AO39" s="1147"/>
      <c r="AP39" s="1147"/>
      <c r="AQ39" s="1147"/>
      <c r="AR39" s="1148"/>
      <c r="AS39" s="1148"/>
      <c r="AT39" s="1148"/>
      <c r="AU39" s="1148"/>
      <c r="AV39" s="1149"/>
      <c r="AW39" s="1149"/>
      <c r="AX39" s="1149"/>
      <c r="AY39" s="1148" t="n">
        <f aca="false">+AR39+AS39+AU39+AN39+AL39+AV39+AW39+AX39</f>
        <v>0</v>
      </c>
      <c r="AZ39" s="1150"/>
      <c r="BA39" s="1149" t="n">
        <v>88000</v>
      </c>
      <c r="BB39" s="1149"/>
      <c r="BC39" s="1148" t="n">
        <f aca="false">AZ39+BB39+BA39</f>
        <v>88000</v>
      </c>
      <c r="BD39" s="1135" t="n">
        <f aca="false">AY39+BC39</f>
        <v>88000</v>
      </c>
    </row>
    <row r="40" s="1152" customFormat="true" ht="31.9" hidden="false" customHeight="true" outlineLevel="0" collapsed="false">
      <c r="A40" s="1159" t="s">
        <v>1124</v>
      </c>
      <c r="B40" s="1160" t="s">
        <v>1125</v>
      </c>
      <c r="C40" s="1139" t="n">
        <v>109000</v>
      </c>
      <c r="D40" s="1140"/>
      <c r="E40" s="1140"/>
      <c r="F40" s="1140"/>
      <c r="G40" s="1140"/>
      <c r="H40" s="1140"/>
      <c r="I40" s="1140"/>
      <c r="J40" s="1140"/>
      <c r="K40" s="1140"/>
      <c r="L40" s="1140"/>
      <c r="M40" s="1140"/>
      <c r="N40" s="1140"/>
      <c r="O40" s="1141"/>
      <c r="P40" s="1141"/>
      <c r="Q40" s="1140"/>
      <c r="R40" s="1141"/>
      <c r="S40" s="1141"/>
      <c r="T40" s="1141"/>
      <c r="U40" s="1141"/>
      <c r="V40" s="1141"/>
      <c r="W40" s="1141"/>
      <c r="X40" s="1141"/>
      <c r="Y40" s="1140" t="n">
        <f aca="false">1559150+25500+1069200</f>
        <v>2653850</v>
      </c>
      <c r="Z40" s="1140"/>
      <c r="AA40" s="1140"/>
      <c r="AB40" s="1140"/>
      <c r="AC40" s="1140"/>
      <c r="AD40" s="1140"/>
      <c r="AE40" s="1142" t="n">
        <f aca="false">N40+Q40+D40+L40+Y40</f>
        <v>2653850</v>
      </c>
      <c r="AF40" s="1142"/>
      <c r="AG40" s="1142"/>
      <c r="AH40" s="1140"/>
      <c r="AI40" s="1143"/>
      <c r="AJ40" s="1144" t="n">
        <f aca="false">AH40+AI40</f>
        <v>0</v>
      </c>
      <c r="AK40" s="1145" t="n">
        <f aca="false">AJ40+AE40+C40</f>
        <v>2762850</v>
      </c>
      <c r="AL40" s="1146"/>
      <c r="AM40" s="1146"/>
      <c r="AN40" s="1147"/>
      <c r="AO40" s="1147"/>
      <c r="AP40" s="1147"/>
      <c r="AQ40" s="1147"/>
      <c r="AR40" s="1148"/>
      <c r="AS40" s="1148"/>
      <c r="AT40" s="1148"/>
      <c r="AU40" s="1148"/>
      <c r="AV40" s="1149"/>
      <c r="AW40" s="1149"/>
      <c r="AX40" s="1149"/>
      <c r="AY40" s="1148" t="n">
        <f aca="false">+AR40+AS40+AU40+AN40+AL40+AV40+AW40+AX40</f>
        <v>0</v>
      </c>
      <c r="AZ40" s="1150"/>
      <c r="BA40" s="1151"/>
      <c r="BB40" s="1151"/>
      <c r="BC40" s="1148" t="n">
        <f aca="false">AZ40+BB40</f>
        <v>0</v>
      </c>
      <c r="BD40" s="1135" t="n">
        <f aca="false">AY40+BC40</f>
        <v>0</v>
      </c>
    </row>
    <row r="41" s="1152" customFormat="true" ht="30" hidden="false" customHeight="true" outlineLevel="0" collapsed="false">
      <c r="A41" s="1159" t="s">
        <v>1126</v>
      </c>
      <c r="B41" s="1160" t="s">
        <v>1127</v>
      </c>
      <c r="C41" s="1139" t="n">
        <v>84000</v>
      </c>
      <c r="D41" s="1140"/>
      <c r="E41" s="1140"/>
      <c r="F41" s="1140"/>
      <c r="G41" s="1140"/>
      <c r="H41" s="1140"/>
      <c r="I41" s="1140"/>
      <c r="J41" s="1140"/>
      <c r="K41" s="1140"/>
      <c r="L41" s="1140"/>
      <c r="M41" s="1140"/>
      <c r="N41" s="1140"/>
      <c r="O41" s="1141"/>
      <c r="P41" s="1141"/>
      <c r="Q41" s="1140"/>
      <c r="R41" s="1141"/>
      <c r="S41" s="1141"/>
      <c r="T41" s="1141"/>
      <c r="U41" s="1141"/>
      <c r="V41" s="1141"/>
      <c r="W41" s="1141"/>
      <c r="X41" s="1140"/>
      <c r="Y41" s="1140" t="n">
        <f aca="false">1222198+30000</f>
        <v>1252198</v>
      </c>
      <c r="Z41" s="1140"/>
      <c r="AA41" s="1140"/>
      <c r="AB41" s="1140"/>
      <c r="AC41" s="1140"/>
      <c r="AD41" s="1140"/>
      <c r="AE41" s="1142" t="n">
        <f aca="false">N41+Q41+D41+L41+Y41</f>
        <v>1252198</v>
      </c>
      <c r="AF41" s="1142"/>
      <c r="AG41" s="1142"/>
      <c r="AH41" s="1140"/>
      <c r="AI41" s="1143"/>
      <c r="AJ41" s="1144" t="n">
        <f aca="false">AH41+AI41</f>
        <v>0</v>
      </c>
      <c r="AK41" s="1145" t="n">
        <f aca="false">AJ41+AE41+C41</f>
        <v>1336198</v>
      </c>
      <c r="AL41" s="1146"/>
      <c r="AM41" s="1146"/>
      <c r="AN41" s="1147"/>
      <c r="AO41" s="1147" t="s">
        <v>131</v>
      </c>
      <c r="AP41" s="1147"/>
      <c r="AQ41" s="1147"/>
      <c r="AR41" s="1148"/>
      <c r="AS41" s="1148"/>
      <c r="AT41" s="1148"/>
      <c r="AU41" s="1148"/>
      <c r="AV41" s="1149"/>
      <c r="AW41" s="1149"/>
      <c r="AX41" s="1149"/>
      <c r="AY41" s="1148" t="n">
        <f aca="false">+AR41+AS41+AU41+AN41+AL41+AV41+AW41+AX41</f>
        <v>0</v>
      </c>
      <c r="AZ41" s="1150"/>
      <c r="BA41" s="1151"/>
      <c r="BB41" s="1151"/>
      <c r="BC41" s="1148" t="n">
        <f aca="false">AZ41+BB41</f>
        <v>0</v>
      </c>
      <c r="BD41" s="1135" t="n">
        <f aca="false">AY41+BC41</f>
        <v>0</v>
      </c>
    </row>
    <row r="42" s="1152" customFormat="true" ht="33" hidden="false" customHeight="true" outlineLevel="0" collapsed="false">
      <c r="A42" s="1163" t="s">
        <v>1128</v>
      </c>
      <c r="B42" s="1160" t="s">
        <v>1129</v>
      </c>
      <c r="C42" s="1139"/>
      <c r="D42" s="1140"/>
      <c r="E42" s="1140"/>
      <c r="F42" s="1140"/>
      <c r="G42" s="1140"/>
      <c r="H42" s="1140"/>
      <c r="I42" s="1140"/>
      <c r="J42" s="1140"/>
      <c r="K42" s="1140"/>
      <c r="L42" s="1140" t="s">
        <v>1130</v>
      </c>
      <c r="M42" s="1140"/>
      <c r="N42" s="1140"/>
      <c r="O42" s="1141"/>
      <c r="P42" s="1141"/>
      <c r="Q42" s="1140"/>
      <c r="R42" s="1141"/>
      <c r="S42" s="1141"/>
      <c r="T42" s="1141"/>
      <c r="U42" s="1141"/>
      <c r="V42" s="1141"/>
      <c r="W42" s="1141"/>
      <c r="X42" s="1141"/>
      <c r="Y42" s="1140" t="n">
        <f aca="false">1362765+151200</f>
        <v>1513965</v>
      </c>
      <c r="Z42" s="1140"/>
      <c r="AA42" s="1140"/>
      <c r="AB42" s="1140"/>
      <c r="AC42" s="1140"/>
      <c r="AD42" s="1140"/>
      <c r="AE42" s="1142" t="n">
        <f aca="false">Y42</f>
        <v>1513965</v>
      </c>
      <c r="AF42" s="1142"/>
      <c r="AG42" s="1142" t="s">
        <v>131</v>
      </c>
      <c r="AH42" s="1140"/>
      <c r="AI42" s="1143" t="s">
        <v>131</v>
      </c>
      <c r="AJ42" s="1144" t="n">
        <f aca="false">SUM(AH42:AI42)</f>
        <v>0</v>
      </c>
      <c r="AK42" s="1145" t="n">
        <f aca="false">AJ42+AE42+C42</f>
        <v>1513965</v>
      </c>
      <c r="AL42" s="1146"/>
      <c r="AM42" s="1146"/>
      <c r="AN42" s="1147" t="n">
        <f aca="false">AO42+AP42</f>
        <v>0</v>
      </c>
      <c r="AO42" s="1148"/>
      <c r="AP42" s="1148"/>
      <c r="AQ42" s="1148"/>
      <c r="AR42" s="1148"/>
      <c r="AS42" s="1148"/>
      <c r="AT42" s="1148"/>
      <c r="AU42" s="1148"/>
      <c r="AV42" s="1149"/>
      <c r="AW42" s="1149"/>
      <c r="AX42" s="1149"/>
      <c r="AY42" s="1148" t="n">
        <f aca="false">+AR42+AS42+AU42+AN42+AL42+AV42+AW42+AX42</f>
        <v>0</v>
      </c>
      <c r="AZ42" s="1150" t="s">
        <v>131</v>
      </c>
      <c r="BA42" s="1151"/>
      <c r="BB42" s="1151"/>
      <c r="BC42" s="1148" t="n">
        <f aca="false">SUM(AZ42:BB42)</f>
        <v>0</v>
      </c>
      <c r="BD42" s="1135" t="n">
        <f aca="false">AY42+BC42</f>
        <v>0</v>
      </c>
    </row>
    <row r="43" s="1152" customFormat="true" ht="45" hidden="false" customHeight="true" outlineLevel="0" collapsed="false">
      <c r="A43" s="1159" t="s">
        <v>1131</v>
      </c>
      <c r="B43" s="1160" t="s">
        <v>282</v>
      </c>
      <c r="C43" s="1164"/>
      <c r="D43" s="1142"/>
      <c r="E43" s="1142"/>
      <c r="F43" s="1142"/>
      <c r="G43" s="1142"/>
      <c r="H43" s="1142"/>
      <c r="I43" s="1142"/>
      <c r="J43" s="1142"/>
      <c r="K43" s="1142"/>
      <c r="L43" s="1142"/>
      <c r="M43" s="1142"/>
      <c r="N43" s="1142"/>
      <c r="O43" s="1165"/>
      <c r="P43" s="1165"/>
      <c r="Q43" s="1142"/>
      <c r="R43" s="1165"/>
      <c r="S43" s="1165"/>
      <c r="T43" s="1165"/>
      <c r="U43" s="1165"/>
      <c r="V43" s="1165"/>
      <c r="W43" s="1165"/>
      <c r="X43" s="1165"/>
      <c r="Y43" s="1142" t="n">
        <v>15000</v>
      </c>
      <c r="Z43" s="1165"/>
      <c r="AA43" s="1165"/>
      <c r="AB43" s="1165"/>
      <c r="AC43" s="1165"/>
      <c r="AD43" s="1165"/>
      <c r="AE43" s="1142" t="n">
        <f aca="false">N43+Q43+D43+L43+Y43</f>
        <v>15000</v>
      </c>
      <c r="AF43" s="1142"/>
      <c r="AG43" s="1142"/>
      <c r="AH43" s="1142" t="s">
        <v>131</v>
      </c>
      <c r="AI43" s="1166"/>
      <c r="AJ43" s="1144" t="n">
        <f aca="false">SUM(AH43:AI43)</f>
        <v>0</v>
      </c>
      <c r="AK43" s="1145" t="n">
        <f aca="false">AJ43+AE43+C43</f>
        <v>15000</v>
      </c>
      <c r="AL43" s="1146"/>
      <c r="AM43" s="1146"/>
      <c r="AN43" s="1148"/>
      <c r="AO43" s="1148"/>
      <c r="AP43" s="1148"/>
      <c r="AQ43" s="1148"/>
      <c r="AR43" s="1148"/>
      <c r="AS43" s="1148"/>
      <c r="AT43" s="1148"/>
      <c r="AU43" s="1148"/>
      <c r="AV43" s="1149"/>
      <c r="AW43" s="1149"/>
      <c r="AX43" s="1149"/>
      <c r="AY43" s="1148" t="n">
        <f aca="false">+AR43+AS43+AU43+AN43+AL43+AV43+AW43+AX43</f>
        <v>0</v>
      </c>
      <c r="AZ43" s="1150"/>
      <c r="BA43" s="1151"/>
      <c r="BB43" s="1151"/>
      <c r="BC43" s="1148" t="n">
        <f aca="false">AZ43+BB43</f>
        <v>0</v>
      </c>
      <c r="BD43" s="1135" t="n">
        <f aca="false">AY43+BC43</f>
        <v>0</v>
      </c>
    </row>
    <row r="44" s="1152" customFormat="true" ht="6.75" hidden="true" customHeight="true" outlineLevel="0" collapsed="false">
      <c r="A44" s="1167" t="n">
        <v>99000000000</v>
      </c>
      <c r="B44" s="1168" t="s">
        <v>1132</v>
      </c>
      <c r="C44" s="1169"/>
      <c r="D44" s="1170"/>
      <c r="E44" s="1170"/>
      <c r="F44" s="1170"/>
      <c r="G44" s="1170"/>
      <c r="H44" s="1170"/>
      <c r="I44" s="1170"/>
      <c r="J44" s="1170"/>
      <c r="K44" s="1170"/>
      <c r="L44" s="1170"/>
      <c r="M44" s="1170"/>
      <c r="N44" s="1170"/>
      <c r="O44" s="1171"/>
      <c r="P44" s="1171"/>
      <c r="Q44" s="1170"/>
      <c r="R44" s="1171"/>
      <c r="S44" s="1171"/>
      <c r="T44" s="1171"/>
      <c r="U44" s="1171"/>
      <c r="V44" s="1171"/>
      <c r="W44" s="1171"/>
      <c r="X44" s="1171"/>
      <c r="Y44" s="1170"/>
      <c r="Z44" s="1170"/>
      <c r="AA44" s="1170"/>
      <c r="AB44" s="1172"/>
      <c r="AC44" s="1172"/>
      <c r="AD44" s="1172"/>
      <c r="AE44" s="1173" t="n">
        <f aca="false">N44+Q44+D44+L44+Y44</f>
        <v>0</v>
      </c>
      <c r="AF44" s="1173"/>
      <c r="AG44" s="1173"/>
      <c r="AH44" s="1170"/>
      <c r="AI44" s="1174"/>
      <c r="AJ44" s="1144" t="n">
        <f aca="false">AH44+AI44</f>
        <v>0</v>
      </c>
      <c r="AK44" s="1175" t="n">
        <f aca="false">AJ44+AE44+C44</f>
        <v>0</v>
      </c>
      <c r="AL44" s="1176"/>
      <c r="AM44" s="1176"/>
      <c r="AN44" s="1177"/>
      <c r="AO44" s="1177"/>
      <c r="AP44" s="1177"/>
      <c r="AQ44" s="1177"/>
      <c r="AR44" s="1178"/>
      <c r="AS44" s="1178"/>
      <c r="AT44" s="1178"/>
      <c r="AU44" s="1178"/>
      <c r="AV44" s="1179"/>
      <c r="AW44" s="1179"/>
      <c r="AX44" s="1180"/>
      <c r="AY44" s="1148" t="n">
        <f aca="false">+AR44+AS44+AU44+AN44+AL44+AV44+AW44+AX44+AQ44</f>
        <v>0</v>
      </c>
      <c r="AZ44" s="1181"/>
      <c r="BA44" s="1182"/>
      <c r="BB44" s="1182"/>
      <c r="BC44" s="1134" t="n">
        <f aca="false">AZ44+BB44</f>
        <v>0</v>
      </c>
      <c r="BD44" s="1135" t="n">
        <f aca="false">AY44+BC44</f>
        <v>0</v>
      </c>
    </row>
    <row r="45" s="1152" customFormat="true" ht="15.75" hidden="false" customHeight="false" outlineLevel="0" collapsed="false">
      <c r="A45" s="1183"/>
      <c r="B45" s="1184" t="s">
        <v>868</v>
      </c>
      <c r="C45" s="1185" t="n">
        <f aca="false">SUM(C18:C44)</f>
        <v>3367200</v>
      </c>
      <c r="D45" s="1186" t="n">
        <f aca="false">SUM(D18:D44)</f>
        <v>0</v>
      </c>
      <c r="E45" s="1186" t="n">
        <f aca="false">SUM(E18:E44)</f>
        <v>885229</v>
      </c>
      <c r="F45" s="1186" t="n">
        <f aca="false">F39</f>
        <v>217762</v>
      </c>
      <c r="G45" s="1186" t="n">
        <f aca="false">G39</f>
        <v>248967</v>
      </c>
      <c r="H45" s="1186" t="n">
        <f aca="false">H39</f>
        <v>418500</v>
      </c>
      <c r="I45" s="1186" t="n">
        <f aca="false">I39</f>
        <v>0</v>
      </c>
      <c r="J45" s="1186" t="n">
        <f aca="false">J39</f>
        <v>0</v>
      </c>
      <c r="K45" s="1186" t="n">
        <f aca="false">K39</f>
        <v>0</v>
      </c>
      <c r="L45" s="1186" t="n">
        <f aca="false">SUM(L18:L44)</f>
        <v>424000</v>
      </c>
      <c r="M45" s="1186" t="n">
        <f aca="false">SUM(M18:M44)</f>
        <v>300000</v>
      </c>
      <c r="N45" s="1186" t="n">
        <f aca="false">SUM(N18:N44)</f>
        <v>124000</v>
      </c>
      <c r="O45" s="1186" t="n">
        <f aca="false">SUM(O18:O44)</f>
        <v>0</v>
      </c>
      <c r="P45" s="1186" t="n">
        <f aca="false">SUM(P18:P44)</f>
        <v>0</v>
      </c>
      <c r="Q45" s="1186" t="n">
        <f aca="false">SUM(Q18:Q44)</f>
        <v>0</v>
      </c>
      <c r="R45" s="1186" t="n">
        <f aca="false">SUM(R18:R44)</f>
        <v>0</v>
      </c>
      <c r="S45" s="1186" t="n">
        <f aca="false">SUM(S18:S44)</f>
        <v>0</v>
      </c>
      <c r="T45" s="1186" t="n">
        <f aca="false">SUM(T18:T44)</f>
        <v>0</v>
      </c>
      <c r="U45" s="1186" t="n">
        <f aca="false">SUM(U18:U44)</f>
        <v>0</v>
      </c>
      <c r="V45" s="1186" t="n">
        <f aca="false">SUM(V18:V44)</f>
        <v>0</v>
      </c>
      <c r="W45" s="1186" t="n">
        <f aca="false">SUM(W18:W44)</f>
        <v>0</v>
      </c>
      <c r="X45" s="1186" t="n">
        <f aca="false">SUM(X18:X44)</f>
        <v>0</v>
      </c>
      <c r="Y45" s="1186" t="n">
        <f aca="false">SUM(Y18:Y44)</f>
        <v>7518428</v>
      </c>
      <c r="Z45" s="1186" t="n">
        <f aca="false">SUM(Z18:Z44)</f>
        <v>0</v>
      </c>
      <c r="AA45" s="1186" t="n">
        <f aca="false">SUM(AA18:AA44)</f>
        <v>268900</v>
      </c>
      <c r="AB45" s="1186" t="n">
        <f aca="false">SUM(AB18:AB44)</f>
        <v>374500</v>
      </c>
      <c r="AC45" s="1186" t="n">
        <f aca="false">SUM(AC18:AC44)</f>
        <v>242700</v>
      </c>
      <c r="AD45" s="1187" t="n">
        <f aca="false">SUM(AD18:AD44)</f>
        <v>385600</v>
      </c>
      <c r="AE45" s="1186" t="n">
        <f aca="false">SUM(AE18:AE44)</f>
        <v>8827657</v>
      </c>
      <c r="AF45" s="1185" t="n">
        <f aca="false">AF39</f>
        <v>190000</v>
      </c>
      <c r="AG45" s="1188" t="n">
        <f aca="false">SUM(AG18:AG44)</f>
        <v>88000</v>
      </c>
      <c r="AH45" s="1188" t="n">
        <f aca="false">SUM(AH18:AH44)</f>
        <v>906600</v>
      </c>
      <c r="AI45" s="1189" t="n">
        <f aca="false">SUM(AI18:AI44)</f>
        <v>735500</v>
      </c>
      <c r="AJ45" s="1190" t="n">
        <f aca="false">SUM(AJ18:AJ44)</f>
        <v>1184600</v>
      </c>
      <c r="AK45" s="1191" t="n">
        <f aca="false">SUM(AK18:AK44)</f>
        <v>13379457</v>
      </c>
      <c r="AL45" s="1190" t="n">
        <f aca="false">SUM(AL18:AL44)</f>
        <v>1647200</v>
      </c>
      <c r="AM45" s="1190" t="n">
        <v>1647200</v>
      </c>
      <c r="AN45" s="1192" t="n">
        <f aca="false">SUM(AN18:AN44)</f>
        <v>15402900</v>
      </c>
      <c r="AO45" s="1193" t="n">
        <f aca="false">SUM(AO18:AO44)</f>
        <v>10148300</v>
      </c>
      <c r="AP45" s="1192" t="n">
        <f aca="false">SUM(AP18:AP44)</f>
        <v>3797200</v>
      </c>
      <c r="AQ45" s="1192" t="n">
        <f aca="false">SUM(AQ18:AQ44)</f>
        <v>0</v>
      </c>
      <c r="AR45" s="1192" t="n">
        <f aca="false">SUM(AR18:AR44)</f>
        <v>0</v>
      </c>
      <c r="AS45" s="1192" t="n">
        <f aca="false">SUM(AS18:AS44)</f>
        <v>3451700</v>
      </c>
      <c r="AT45" s="1192" t="n">
        <f aca="false">SUM(AT18:AT44)</f>
        <v>0</v>
      </c>
      <c r="AU45" s="1193" t="n">
        <f aca="false">SUM(AU18:AU44)</f>
        <v>2470900</v>
      </c>
      <c r="AV45" s="1192" t="n">
        <f aca="false">SUM(AV18:AV44)</f>
        <v>0</v>
      </c>
      <c r="AW45" s="1192" t="n">
        <f aca="false">SUM(AW18:AW44)</f>
        <v>0</v>
      </c>
      <c r="AX45" s="1192" t="n">
        <f aca="false">SUM(AX18:AX44)</f>
        <v>0</v>
      </c>
      <c r="AY45" s="1194" t="n">
        <f aca="false">+AR45+AS45+AU45+AN45+AL45+AV45+AW45+AX45+AQ45</f>
        <v>22972700</v>
      </c>
      <c r="AZ45" s="1194" t="n">
        <f aca="false">SUM(AZ18:AZ44)</f>
        <v>300000</v>
      </c>
      <c r="BA45" s="1194" t="n">
        <f aca="false">SUM(BA18:BA44)</f>
        <v>88000</v>
      </c>
      <c r="BB45" s="1194" t="n">
        <f aca="false">BB18+BB19+BB20+BB21+BB22+BB23+BB24+BB25+BB26+BB28+BB29+BB30+BB31+BB32+BB33+BB34+BB35+BB36+BB37+BB38+BB39+BB40+BB41+BB42+BB43+BB44</f>
        <v>250000</v>
      </c>
      <c r="BC45" s="1194" t="n">
        <f aca="false">BC18+BC19+BC20+BC21+BC22+BC23+BC24+BC25+BC26+BC28+BC29+BC30+BC31+BC32+BC33+BC34+BC35+BC36+BC37+BC38+BC39+BC40+BC41+BC42+BC43+BC44</f>
        <v>638000</v>
      </c>
      <c r="BD45" s="1194" t="n">
        <f aca="false">SUM(BD18:BD44)</f>
        <v>23610700</v>
      </c>
    </row>
    <row r="46" s="1198" customFormat="true" ht="35.25" hidden="false" customHeight="true" outlineLevel="0" collapsed="false">
      <c r="A46" s="1195"/>
      <c r="B46" s="1196"/>
      <c r="C46" s="1196"/>
      <c r="D46" s="1197"/>
      <c r="E46" s="189" t="s">
        <v>132</v>
      </c>
      <c r="F46" s="1197"/>
      <c r="G46" s="1197"/>
      <c r="H46" s="1197"/>
      <c r="I46" s="1197"/>
      <c r="J46" s="1197"/>
      <c r="K46" s="1197"/>
      <c r="M46" s="1199"/>
      <c r="N46" s="1029"/>
      <c r="O46" s="1029"/>
      <c r="P46" s="1036"/>
      <c r="Q46" s="1195"/>
      <c r="R46" s="1195"/>
      <c r="S46" s="1195"/>
      <c r="T46" s="1036"/>
      <c r="U46" s="1036"/>
      <c r="V46" s="1036"/>
      <c r="W46" s="1036"/>
      <c r="X46" s="1036"/>
      <c r="Y46" s="1195"/>
      <c r="Z46" s="1195"/>
      <c r="AA46" s="1195"/>
      <c r="AB46" s="1195"/>
      <c r="AC46" s="1195"/>
      <c r="AD46" s="1195"/>
      <c r="AE46" s="1195"/>
      <c r="AF46" s="1195"/>
      <c r="AG46" s="1195"/>
      <c r="AH46" s="1200"/>
      <c r="AI46" s="1195"/>
      <c r="AJ46" s="1195"/>
      <c r="AL46" s="1201" t="s">
        <v>130</v>
      </c>
      <c r="AM46" s="1201"/>
      <c r="AO46" s="1201"/>
      <c r="AP46" s="1201"/>
      <c r="AQ46" s="1201"/>
      <c r="AR46" s="1201"/>
      <c r="AS46" s="1201"/>
      <c r="AT46" s="1201"/>
      <c r="AU46" s="1201" t="s">
        <v>132</v>
      </c>
      <c r="AV46" s="1201"/>
      <c r="AW46" s="1201"/>
      <c r="AX46" s="1201"/>
      <c r="AY46" s="1202"/>
      <c r="AZ46" s="1202"/>
      <c r="BA46" s="1202"/>
      <c r="BB46" s="1202"/>
      <c r="BC46" s="1202"/>
      <c r="BD46" s="1202"/>
    </row>
    <row r="47" s="1198" customFormat="true" ht="23.25" hidden="false" customHeight="true" outlineLevel="0" collapsed="false">
      <c r="A47" s="1203"/>
      <c r="B47" s="1203"/>
      <c r="C47" s="1203"/>
      <c r="D47" s="1203"/>
      <c r="E47" s="1203"/>
      <c r="F47" s="1203"/>
      <c r="G47" s="1203"/>
      <c r="H47" s="1203"/>
      <c r="I47" s="1203"/>
      <c r="J47" s="1203"/>
      <c r="K47" s="1203"/>
      <c r="L47" s="1203"/>
      <c r="M47" s="1203"/>
      <c r="N47" s="1203"/>
      <c r="O47" s="1203"/>
      <c r="P47" s="1203"/>
      <c r="Q47" s="1203"/>
      <c r="R47" s="1203"/>
      <c r="S47" s="1203"/>
      <c r="T47" s="1203"/>
      <c r="U47" s="1203"/>
      <c r="V47" s="1203"/>
      <c r="W47" s="1203"/>
      <c r="X47" s="1203"/>
      <c r="Y47" s="1203"/>
      <c r="Z47" s="1203"/>
      <c r="AA47" s="1203"/>
      <c r="AB47" s="1203"/>
      <c r="AC47" s="1203"/>
      <c r="AD47" s="1203"/>
      <c r="AE47" s="1203"/>
      <c r="AF47" s="1203"/>
      <c r="AG47" s="1203"/>
      <c r="AH47" s="1203"/>
      <c r="AI47" s="1203"/>
      <c r="AJ47" s="1204"/>
      <c r="AK47" s="1203"/>
      <c r="AL47" s="1203"/>
      <c r="AM47" s="1203"/>
      <c r="AN47" s="1205"/>
      <c r="AO47" s="1205"/>
      <c r="AP47" s="1205"/>
      <c r="AQ47" s="1205" t="s">
        <v>131</v>
      </c>
      <c r="AR47" s="1205"/>
      <c r="AS47" s="1205"/>
      <c r="AT47" s="1205"/>
      <c r="AU47" s="1205"/>
      <c r="AV47" s="1205"/>
      <c r="AW47" s="1205"/>
      <c r="AX47" s="1205"/>
      <c r="AY47" s="1206"/>
      <c r="AZ47" s="1206"/>
      <c r="BA47" s="1206"/>
      <c r="BB47" s="1206"/>
      <c r="BC47" s="1206"/>
      <c r="BD47" s="1207"/>
    </row>
    <row r="48" customFormat="false" ht="16.5" hidden="false" customHeight="true" outlineLevel="0" collapsed="false">
      <c r="AN48" s="1208"/>
      <c r="AO48" s="1208"/>
      <c r="AP48" s="1208"/>
      <c r="AQ48" s="1208"/>
      <c r="AR48" s="1208"/>
      <c r="AS48" s="1208"/>
      <c r="AT48" s="1208"/>
      <c r="AU48" s="1208"/>
      <c r="AV48" s="1208"/>
      <c r="AW48" s="1208"/>
      <c r="AX48" s="1208"/>
      <c r="AY48" s="1206"/>
      <c r="AZ48" s="1206"/>
      <c r="BA48" s="1206"/>
      <c r="BB48" s="1206"/>
      <c r="BC48" s="1206"/>
    </row>
    <row r="49" customFormat="false" ht="12.75" hidden="false" customHeight="false" outlineLevel="0" collapsed="false">
      <c r="AD49" s="1019" t="s">
        <v>131</v>
      </c>
    </row>
    <row r="54" customFormat="false" ht="12.75" hidden="false" customHeight="false" outlineLevel="0" collapsed="false">
      <c r="N54" s="1019" t="s">
        <v>131</v>
      </c>
    </row>
  </sheetData>
  <mergeCells count="79">
    <mergeCell ref="N1:P1"/>
    <mergeCell ref="N2:P2"/>
    <mergeCell ref="AR5:AY5"/>
    <mergeCell ref="M6:Y6"/>
    <mergeCell ref="AR6:AY6"/>
    <mergeCell ref="A8:A16"/>
    <mergeCell ref="B8:B16"/>
    <mergeCell ref="C8:P8"/>
    <mergeCell ref="Q8:AK8"/>
    <mergeCell ref="AL8:BD8"/>
    <mergeCell ref="D9:P9"/>
    <mergeCell ref="Q9:AI9"/>
    <mergeCell ref="AJ9:AJ14"/>
    <mergeCell ref="AK9:AK14"/>
    <mergeCell ref="AN9:BC9"/>
    <mergeCell ref="BD9:BD14"/>
    <mergeCell ref="C10:C14"/>
    <mergeCell ref="D10:AD10"/>
    <mergeCell ref="AE10:AE14"/>
    <mergeCell ref="AF10:AI10"/>
    <mergeCell ref="AL10:AL14"/>
    <mergeCell ref="AN10:AX10"/>
    <mergeCell ref="AY10:AY14"/>
    <mergeCell ref="AZ10:BB10"/>
    <mergeCell ref="BC10:BC14"/>
    <mergeCell ref="E11:E14"/>
    <mergeCell ref="F11:K11"/>
    <mergeCell ref="L11:L14"/>
    <mergeCell ref="AF11:AF14"/>
    <mergeCell ref="AG11:AG14"/>
    <mergeCell ref="AH11:AH14"/>
    <mergeCell ref="D12:D14"/>
    <mergeCell ref="F12:H12"/>
    <mergeCell ref="I12:K12"/>
    <mergeCell ref="M12:N12"/>
    <mergeCell ref="O12:O14"/>
    <mergeCell ref="Q12:Q14"/>
    <mergeCell ref="S12:S14"/>
    <mergeCell ref="U12:U14"/>
    <mergeCell ref="V12:V14"/>
    <mergeCell ref="X12:X14"/>
    <mergeCell ref="Y12:Y14"/>
    <mergeCell ref="Z12:AA12"/>
    <mergeCell ref="AB12:AD12"/>
    <mergeCell ref="AM12:AM14"/>
    <mergeCell ref="AN12:AN14"/>
    <mergeCell ref="AO12:AP12"/>
    <mergeCell ref="AQ12:AQ14"/>
    <mergeCell ref="AR12:AR14"/>
    <mergeCell ref="AS12:AS14"/>
    <mergeCell ref="AU12:AU14"/>
    <mergeCell ref="AV12:AV14"/>
    <mergeCell ref="AW12:AW14"/>
    <mergeCell ref="AX12:AX14"/>
    <mergeCell ref="AZ12:AZ14"/>
    <mergeCell ref="BA12:BA14"/>
    <mergeCell ref="BB12:BB14"/>
    <mergeCell ref="F13:F14"/>
    <mergeCell ref="G13:G14"/>
    <mergeCell ref="H13:H14"/>
    <mergeCell ref="I13:I14"/>
    <mergeCell ref="J13:J14"/>
    <mergeCell ref="K13:K14"/>
    <mergeCell ref="M13:N13"/>
    <mergeCell ref="P13:P14"/>
    <mergeCell ref="R13:R14"/>
    <mergeCell ref="T13:T14"/>
    <mergeCell ref="W13:W14"/>
    <mergeCell ref="AA13:AA14"/>
    <mergeCell ref="AB13:AB14"/>
    <mergeCell ref="AC13:AC14"/>
    <mergeCell ref="AD13:AD14"/>
    <mergeCell ref="AI13:AI14"/>
    <mergeCell ref="AO13:AO14"/>
    <mergeCell ref="AP13:AP14"/>
    <mergeCell ref="AT13:AT14"/>
    <mergeCell ref="C15:AD15"/>
    <mergeCell ref="AL15:BC15"/>
    <mergeCell ref="AY46:BD46"/>
  </mergeCells>
  <printOptions headings="false" gridLines="false" gridLinesSet="true" horizontalCentered="true" verticalCentered="false"/>
  <pageMargins left="0.551388888888889" right="0.39375" top="0.2"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0-07-20T11:22:15Z</cp:lastPrinted>
  <dcterms:modified xsi:type="dcterms:W3CDTF">2020-07-20T11:25:39Z</dcterms:modified>
  <cp:revision>0</cp:revision>
  <dc:subject/>
  <dc:title/>
</cp:coreProperties>
</file>