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дод1.1" sheetId="1" state="visible" r:id="rId2"/>
  </sheets>
  <definedNames>
    <definedName function="false" hidden="false" localSheetId="0" name="_xlnm.Print_Area" vbProcedure="false">'дод1.1'!$A$1:$G$201</definedName>
    <definedName function="false" hidden="false" localSheetId="0" name="_xlnm.Print_Titles" vbProcedure="false">'дод1.1'!$A:$A,'дод1.1'!$6:$7</definedName>
    <definedName function="false" hidden="true" localSheetId="0" name="_xlnm._FilterDatabase" vbProcedure="false">'дод1.1'!$A$1:$AL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Додаток 1.2.</t>
  </si>
  <si>
    <t xml:space="preserve"> 06315200000</t>
  </si>
  <si>
    <t xml:space="preserve">до рішення районної ради</t>
  </si>
  <si>
    <t xml:space="preserve">(код бюджету)</t>
  </si>
  <si>
    <t xml:space="preserve">від                                      №</t>
  </si>
  <si>
    <t xml:space="preserve">                 Субвенції з місцевих бюджетів до районного бюджету на співфінансування інвестиційних проектів на 2020 рік</t>
  </si>
  <si>
    <t xml:space="preserve">(грн)</t>
  </si>
  <si>
    <t xml:space="preserve">Місцевий бюджет з якого надається субвенція</t>
  </si>
  <si>
    <t xml:space="preserve">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співфінансування на придбання телемедичного обладнання для амбулаторії загальної практики сімейної медицини </t>
  </si>
  <si>
    <t xml:space="preserve">Бюджет Наталівської сільської ради Новоград-Волинського району</t>
  </si>
  <si>
    <t xml:space="preserve">співфінансування на придбання телемедичного обладнання для Наталівської амбулаторії загальної практики - сімейної медицини  по вул.Пушкіна, 16, с.Наталівка  Новоград-Волинського району</t>
  </si>
  <si>
    <t xml:space="preserve">Усього:</t>
  </si>
  <si>
    <t xml:space="preserve">Бюджет Ярунської сільської ради Новоград-Волинського району</t>
  </si>
  <si>
    <t xml:space="preserve">співфінансування на придбання телемедичного обладнання для Сербівської амбулаторії загальної практики сімейної медицини по вул. Центральній, 59, с. Серби, Ємільчинського району</t>
  </si>
  <si>
    <t xml:space="preserve">співфінансування на придбання телемедичного обладнання для Яруньської амбулаторії загальної практики сімейної медицини  по вул.Миру, 3, с. Ярунь Новоград-Волинського району</t>
  </si>
  <si>
    <t xml:space="preserve">Бюджет Великомолодьківської сільської ради Новоград-Волинського району</t>
  </si>
  <si>
    <t xml:space="preserve">співфінансування на придбання телемедичного обладнання для Велико Молодьківської амбулаторії загальної практики - сімейної медицини  по вул. Соборній,2б, с. Великий Молодьків Новоград-Волинського району</t>
  </si>
  <si>
    <t xml:space="preserve">Бюджет Чоповицької селищної об’єднаної територіальної громади</t>
  </si>
  <si>
    <t xml:space="preserve">Бюджет Ушомирської сільської об’єднаної територіальної громади</t>
  </si>
  <si>
    <t xml:space="preserve">Бюджет Миропільської селищної об’єднаної територіальної громади</t>
  </si>
  <si>
    <t xml:space="preserve">Барашівський селищний бюджет</t>
  </si>
  <si>
    <t xml:space="preserve">Бюджет Брусилівської селищної об’єднаної територіальної громади</t>
  </si>
  <si>
    <t xml:space="preserve">Співфінансування проекту "Реконструкція (ефективна термосанація) Червоненського ДНЗ "Калинка" по вул. Терещенка, 3-а, смт Червоне Андрушівського району Житомирської області</t>
  </si>
  <si>
    <t xml:space="preserve">Співфінансування проекту "Реконструкція Червоненської загальноосвітньої школи I-III ступенів із застосуванням енергозберігаючих технологій"  </t>
  </si>
  <si>
    <t xml:space="preserve">співфінансування на придбання телемедичного обладнання для Червоненської амбулаторії загальної практики сімейної медицини по вул. Заводській, 6, смт. Червоне Андрушівського району</t>
  </si>
  <si>
    <t xml:space="preserve">Бюджет міста Коростеня</t>
  </si>
  <si>
    <t xml:space="preserve">Бюджет Овруцької міської об’єднаної територіальної громади</t>
  </si>
  <si>
    <t xml:space="preserve">Новоборівський селищний бюджет</t>
  </si>
  <si>
    <t xml:space="preserve">Бюджет Стриївської сільської ради Новоград-Волинського району</t>
  </si>
  <si>
    <t xml:space="preserve">співфінансування на придбання телемедичного обладнання для Киковської амбулаторії загальної практики - сімейної медицини  по вул. Миру, 9, с. Кикова, Новоград-Волинського району</t>
  </si>
  <si>
    <t xml:space="preserve">Бюджет Орепівської сільської ради Новоград-Волинського району</t>
  </si>
  <si>
    <t xml:space="preserve">співфінансування на придбання телемедичного обладнання для Орепівської амбулаторії загальної практики - сімейної медицини  по вул. Ст. Дем'янчука, 25, с. Орепи Новоград-Волинського району</t>
  </si>
  <si>
    <t xml:space="preserve">Бюджет Коднянської сільської ради Житомирського району</t>
  </si>
  <si>
    <t xml:space="preserve">на співфінансування об"єкту "Незавершений будівництвом дитячий садок в с.Кодня Житомирського району - реконструкція під школу"</t>
  </si>
  <si>
    <t xml:space="preserve">Бюджет Семенівської сільської об’єднаної територіальної громади</t>
  </si>
  <si>
    <t xml:space="preserve">Будівництво амбулаторії на 1-2 лікаря з житлом по вул. Каштанова, 113а у с.Семенівка, Бердичівського району</t>
  </si>
  <si>
    <t xml:space="preserve">співфінансування на придбання телемедичного обладнання для Семенівської амбулаторії загальної практики сімейної медицини по вул.Героїв Майдану, 4 с. Семенівка, Бердичівського району</t>
  </si>
  <si>
    <t xml:space="preserve">Капітальний ремонт будівлі (термомодернізація) Хажинської загальноосвітньої школи I-III ступенів Семенівської сільської ради ради за адресою: Житомирська область, Бердичівській район, с. Хажин, вул.Двірська, 42 </t>
  </si>
  <si>
    <t xml:space="preserve">Бюджет Токарівської сільської ради Новоград-Волинського району</t>
  </si>
  <si>
    <t xml:space="preserve">співфінансування об'єкту "Амбулаторія на 1-2 лікаря з житлом по вул. Малікова, 51б в с. Хочине Олевського району Житомирської області - будівництво"</t>
  </si>
  <si>
    <t xml:space="preserve">співфінансування об'єкту "Коригування робочого проєкту по об'єкту: Олевська гімназія по вул. Інтернаціональна, 34 в м. Олевськ Житомирської області - будівництво (завершення будівництва)" </t>
  </si>
  <si>
    <t xml:space="preserve">співфінансування на придбання телемедичного обладнання для амбулаторії загальної практики сімейної медицини по вул. Житомирській, 71, с.Кишин Олевського району </t>
  </si>
  <si>
    <t xml:space="preserve">співфінансування на придбання телемедичного обладнання для Амбулаторії загальної практики-сімейної медицини по вул. Шевченка,12б, с. Жубровичі Олевського району </t>
  </si>
  <si>
    <t xml:space="preserve">співфінансування на придбання телемедичного обладнання для Токарівської амбулаторії загальної практики - сімейної медицини  по вул. Шевченка, 23, с. Токарів Новоград-Волинського району</t>
  </si>
  <si>
    <t xml:space="preserve">Коростенський районний бюджет</t>
  </si>
  <si>
    <t xml:space="preserve">Бюджет Високівської сільської об’єднаної територіальної громади</t>
  </si>
  <si>
    <t xml:space="preserve">співфінансування проєкту "Капітальний ремонт внутрішніх приміщень із створенням нового освітнього простору за стандартами Новоукраїнської школи (НУШ) у Високівській гімназії Високівської сільської ради за адресою: вул. Центральна 15, с. Високе Черняхівського району Житомирської області (коригування)"</t>
  </si>
  <si>
    <t xml:space="preserve">співфінансування проєкту "Амбулаторія на 1-2 лікаря з житлом по вул. Центральна, 10 у с. Високе Черняхівського району Житомирської області - будівництво (коригування)"</t>
  </si>
  <si>
    <t xml:space="preserve">співфінансування на придбання  телемедичного обладнання для Високівської сільської лікарської амбулаторії загальної практики-сімейної медицини по вул. Чеській, буд.34 с. Високе Черняхівського району   </t>
  </si>
  <si>
    <t xml:space="preserve">Районний бюджет Черняхівського району</t>
  </si>
  <si>
    <t xml:space="preserve">Бюджет Пилиповицької сільської ради Новоград-Волинського району</t>
  </si>
  <si>
    <t xml:space="preserve">співфінансування на придбання телемедичного обладнання для Пилиповецької амбулаторії загальної практики - сімейної медицини  по вул. Довженка, 32, с. Пилиповичі Новоград-Волинського району</t>
  </si>
  <si>
    <t xml:space="preserve">Бюджет Вишевицької сільської об’єднаної територіальної громади</t>
  </si>
  <si>
    <t xml:space="preserve">Бюджет Курненської сільської об’єднаної територіальної громади</t>
  </si>
  <si>
    <t xml:space="preserve">співфінансування на придбання телемедичного обладнання для амбулаторії загальної практики сімейної медицини по вул. Шевченка,5 с. Стрибіж Пулинського району</t>
  </si>
  <si>
    <t xml:space="preserve">співфінансування на придбання телемедичного обладнання для Курненської амбулаторії загальної практики  - сімейної медицини по вул. Центральна,2 с. Курне Пулинського району</t>
  </si>
  <si>
    <t xml:space="preserve">Бюджет сільської об’єднаної територіальної громади</t>
  </si>
  <si>
    <t xml:space="preserve">Бюджет Любарської селищної об’єднаної територіальної громади</t>
  </si>
  <si>
    <t xml:space="preserve">співфінансування проекту "Термосанація Любарської гімназії № 1"</t>
  </si>
  <si>
    <t xml:space="preserve">Бюджет Райгородоцької сільської об’єднаної територіальної громади</t>
  </si>
  <si>
    <t xml:space="preserve">на співфінансування об"єкту "Амбулаторія на 1-2 лікаря з житлом по вул. Соборна,23 у с. Райгородок Бердичівського району Житомирської області - будівництво"</t>
  </si>
  <si>
    <t xml:space="preserve">Бюджет Оліївської сільської об’єднаної територіальної громади</t>
  </si>
  <si>
    <t xml:space="preserve">співфінансування на придбання телемедичного обладнання для Троковицької амбулаторії загальної практики сімейної медицини по вул.Черняхівській, 2 а, с. Троковичі Черняхівського району</t>
  </si>
  <si>
    <t xml:space="preserve">будівництво амбулаторії ПМД на 1-2 лікаря з житлом по вул. Зоряній в с. Оліївка №72 А південний схід с. Сонячне Житомирського району Житомирської області</t>
  </si>
  <si>
    <t xml:space="preserve">Бюджет Швайківської сільської об’єднаної територіальної громади</t>
  </si>
  <si>
    <t xml:space="preserve">співфінансування об"єкту "Реконструкція закладу дошкільної освіти з провадженням нового освітнього простору за адресою: Бердичівський район, с.Слободище, вул.Карпенка, 15"</t>
  </si>
  <si>
    <t xml:space="preserve">Бюджет Городницької селищної об’єднаної територіальної громади</t>
  </si>
  <si>
    <t xml:space="preserve">Бюджет Пулинської селищної об’єднаної територіальної громади</t>
  </si>
  <si>
    <t xml:space="preserve">Капітальний ремонт Пулинської ЗОШ I-III ступенів за адресою: смт. Пулини вул. Шевченка, 158 Житомирської області (комплексна термосанація)</t>
  </si>
  <si>
    <t xml:space="preserve">співфінансування на придбання телемедичного обладнання для Пулинської амбулаторії загальної практики - сімейної медицини по вул.Шевченка, 95, смт. Пулини Пулинського району</t>
  </si>
  <si>
    <t xml:space="preserve">співфінансування на придбання телемедичного обладнання для Пулино-Гутської амбулаторії загальної практики - сімейної медицини по вул.Квітковій, 2, с.Пулино-Гута,  Пулинського району</t>
  </si>
  <si>
    <t xml:space="preserve">Бюджет міста Малина</t>
  </si>
  <si>
    <t xml:space="preserve">Районний бюджет Житомирського району</t>
  </si>
  <si>
    <t xml:space="preserve">Бюджет Новоборівської селищної об’єднаної територіальної громади</t>
  </si>
  <si>
    <t xml:space="preserve">співфінансування на придбання телемедичного обладнання для Новоборівської амбулаторії загальної-практики сімейної медицини по вул. Казковій, 42, смт. Нова Борова Хорошівського району </t>
  </si>
  <si>
    <t xml:space="preserve">співфінансування проєкту "Реконструкція Новоборівського загальноосвітнього навчального закладу I-III ступенів - ліцею по вул.Освіти,7 в смт. Нова Борова Хорошівського району Житомирської області</t>
  </si>
  <si>
    <t xml:space="preserve">Бюджет Гришковецької селищної об’єднаної територіальної громади</t>
  </si>
  <si>
    <t xml:space="preserve">співфінансування будівництва обєкту "Амбулаторія на 1+2 лікаря з житлом по вулиці Каштанова 4а у смт. Гришківці Бердичівського району Житомирської області - Будівництво</t>
  </si>
  <si>
    <t xml:space="preserve">співфінансування на придбання  телемедичного обладнання для Половецької амбулаторії загальної практики - сімейної медицини  по вул. Молодіжній 1,  с. Половецьке Бердичівського району</t>
  </si>
  <si>
    <t xml:space="preserve">співфінансування на придбання  телемедичного обладнання для Рейської  амбулаторії загальної практики - сімейної медицини  по вул. Миру,20,  с. Рея Бердичівського району</t>
  </si>
  <si>
    <t xml:space="preserve">Бюджет Краснопільської сільської об’єднаної територіальної громади</t>
  </si>
  <si>
    <t xml:space="preserve">Бюджет Гульської сільської ради Новоград-Волинського району</t>
  </si>
  <si>
    <t xml:space="preserve">співфінансування на придбання телемедичного обладнання для Гульської амбулаторії загальної практики - сімейної медицини  по вул. Нова, 1а, с. Гульськ, Новоград-Волинського району</t>
  </si>
  <si>
    <t xml:space="preserve">Бюджет Потіївської сільської об’єднаної територіальної громади</t>
  </si>
  <si>
    <t xml:space="preserve">Бюджет Коростишівської міської об’єднаної територіальної громади</t>
  </si>
  <si>
    <t xml:space="preserve">Бюджет Пилиповецької сільської ради Новоград-Волинського району </t>
  </si>
  <si>
    <t xml:space="preserve">співфінансування на придбання телемедичного обладнання для Амбулаторії загальної практики сімейної медицини с. Березівка по вул. Богуславській, буд.31, с. Березівка Житомирського району</t>
  </si>
  <si>
    <t xml:space="preserve">Бюджет Сингаївської сільської ради Коростенського району</t>
  </si>
  <si>
    <t xml:space="preserve">Капітальний ремонт (енергоефективна термосанація) будівлі гімназії с. Грозине вул.Шкільна, 6 Коростенського району Житомирської області</t>
  </si>
  <si>
    <t xml:space="preserve">Бюджет Андрушківської сільської об’єднаної територіальної громади</t>
  </si>
  <si>
    <t xml:space="preserve">Співфінансування проекту "Реконструкція (термомодернізація) Андрушківської загальноосвітньої школи I-III ступенів по вул.  Шкільна,1в с Андрушки Попільнянського району Житомирської області" Коригування</t>
  </si>
  <si>
    <t xml:space="preserve">Районний бюджет Андрушівського району</t>
  </si>
  <si>
    <t xml:space="preserve">Бюджет Вільської сільської об"єднаної територіальної громади</t>
  </si>
  <si>
    <t xml:space="preserve">Бюджет Першотравневої селищної ради Овруцького району</t>
  </si>
  <si>
    <t xml:space="preserve">Бюджет Квітневої сільської об’єднаної територіальної громади</t>
  </si>
  <si>
    <t xml:space="preserve">співфінансування проєктів по реконструкції (термомодернізації) Квітневої загальноосвітньої школи I-III ступеня</t>
  </si>
  <si>
    <t xml:space="preserve">Бюджет Іршанської селищної об’єднаної територіальної громади</t>
  </si>
  <si>
    <t xml:space="preserve">Бюджет Народицької селищної об’єднаної територіальної громади</t>
  </si>
  <si>
    <t xml:space="preserve">Районний бюджет Любарського району</t>
  </si>
  <si>
    <t xml:space="preserve">Бюджет Корнинської селищної об’єднаної територіальної громади</t>
  </si>
  <si>
    <t xml:space="preserve">співфінансування на придбання телемедичного обладнання для амбулаторії загальної практики  - сімейної медицини по вул. Соборній,8, смт. Корнин Попільнянського району</t>
  </si>
  <si>
    <t xml:space="preserve">Бюджет Троянівської сільської ради Житомирського району</t>
  </si>
  <si>
    <t xml:space="preserve">співфінансування на придбання  телемедичного обладнання для Троянівської амбулаторії загальної практики-сімейної медицини по вул. Войтицького, 26 с. Троянів Житомирського району</t>
  </si>
  <si>
    <t xml:space="preserve">Бюджет Липниківської сільської ради Лугинського району</t>
  </si>
  <si>
    <t xml:space="preserve">співфінансування на придбання  телемедичного обладнання для Липницької амбулаторії загальної практики - сімейної медицини  по вул. Садовій, буд1а, с. Липники Лугинського району</t>
  </si>
  <si>
    <t xml:space="preserve">Бюджет Попільнянської селищної об’єднаної територіальної громади</t>
  </si>
  <si>
    <t xml:space="preserve">Разом</t>
  </si>
  <si>
    <t xml:space="preserve">Заступник голови районної ради </t>
  </si>
  <si>
    <t xml:space="preserve">З.М.Ля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Нейтральний" xfId="56"/>
    <cellStyle name="Обчислення" xfId="57"/>
    <cellStyle name="Обычный 3" xfId="58"/>
    <cellStyle name="Обычный_dodатки_2015_вересень" xfId="59"/>
    <cellStyle name="Обычный_Сеся15.08.08" xfId="60"/>
    <cellStyle name="Обычный_Сеся15.08.08 2" xfId="61"/>
    <cellStyle name="Поганий" xfId="62"/>
    <cellStyle name="Примітка" xfId="63"/>
    <cellStyle name="Підсумок" xfId="64"/>
    <cellStyle name="Результат" xfId="65"/>
    <cellStyle name="Стиль 1" xfId="66"/>
    <cellStyle name="Текст попередження" xfId="67"/>
    <cellStyle name="Текст пояснення" xfId="68"/>
    <cellStyle name="Финансовый 2" xfId="6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pane xSplit="2" ySplit="7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E215" activeCellId="0" sqref="E2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44.41"/>
    <col collapsed="false" customWidth="true" hidden="false" outlineLevel="0" max="3" min="3" style="2" width="20.7"/>
    <col collapsed="false" customWidth="true" hidden="false" outlineLevel="0" max="4" min="4" style="2" width="22.56"/>
    <col collapsed="false" customWidth="true" hidden="false" outlineLevel="0" max="5" min="5" style="3" width="21.56"/>
    <col collapsed="false" customWidth="true" hidden="true" outlineLevel="0" max="6" min="6" style="4" width="16.84"/>
    <col collapsed="false" customWidth="true" hidden="true" outlineLevel="0" max="7" min="7" style="4" width="13.7"/>
    <col collapsed="false" customWidth="true" hidden="true" outlineLevel="0" max="8" min="8" style="4" width="16.42"/>
    <col collapsed="false" customWidth="true" hidden="true" outlineLevel="0" max="9" min="9" style="4" width="17.14"/>
    <col collapsed="false" customWidth="false" hidden="true" outlineLevel="0" max="11" min="10" style="4" width="9.14"/>
    <col collapsed="false" customWidth="true" hidden="true" outlineLevel="0" max="12" min="12" style="4" width="52.28"/>
    <col collapsed="false" customWidth="false" hidden="true" outlineLevel="0" max="15" min="13" style="4" width="9.14"/>
    <col collapsed="false" customWidth="false" hidden="false" outlineLevel="0" max="257" min="16" style="4" width="9.14"/>
  </cols>
  <sheetData>
    <row r="1" s="9" customFormat="true" ht="20.25" hidden="false" customHeight="true" outlineLevel="0" collapsed="false">
      <c r="A1" s="5"/>
      <c r="B1" s="6"/>
      <c r="C1" s="6"/>
      <c r="D1" s="7" t="s">
        <v>0</v>
      </c>
      <c r="E1" s="8"/>
      <c r="G1" s="10"/>
      <c r="H1" s="11"/>
      <c r="I1" s="11" t="n">
        <v>1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s="9" customFormat="true" ht="18.75" hidden="false" customHeight="false" outlineLevel="0" collapsed="false">
      <c r="A2" s="12" t="s">
        <v>1</v>
      </c>
      <c r="B2" s="13"/>
      <c r="C2" s="13"/>
      <c r="D2" s="7" t="s">
        <v>2</v>
      </c>
      <c r="E2" s="8"/>
      <c r="G2" s="10"/>
      <c r="H2" s="11"/>
      <c r="I2" s="11" t="n">
        <v>1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</row>
    <row r="3" s="9" customFormat="true" ht="14.25" hidden="false" customHeight="true" outlineLevel="0" collapsed="false">
      <c r="A3" s="14" t="s">
        <v>3</v>
      </c>
      <c r="B3" s="13"/>
      <c r="C3" s="13"/>
      <c r="D3" s="7" t="s">
        <v>4</v>
      </c>
      <c r="E3" s="8"/>
      <c r="G3" s="10"/>
      <c r="H3" s="11"/>
      <c r="I3" s="11" t="n">
        <v>1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s="9" customFormat="true" ht="64.5" hidden="false" customHeight="true" outlineLevel="0" collapsed="false">
      <c r="A4" s="15" t="s">
        <v>5</v>
      </c>
      <c r="B4" s="15"/>
      <c r="C4" s="15"/>
      <c r="D4" s="15"/>
      <c r="E4" s="15"/>
      <c r="F4" s="15"/>
      <c r="G4" s="16"/>
      <c r="H4" s="11"/>
      <c r="I4" s="11" t="n">
        <v>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6.5" hidden="false" customHeight="true" outlineLevel="0" collapsed="false">
      <c r="A5" s="17"/>
      <c r="B5" s="18"/>
      <c r="C5" s="18"/>
      <c r="D5" s="18"/>
      <c r="E5" s="19" t="s">
        <v>6</v>
      </c>
      <c r="F5" s="20"/>
      <c r="G5" s="21"/>
      <c r="I5" s="4" t="n">
        <v>1</v>
      </c>
    </row>
    <row r="6" customFormat="false" ht="57" hidden="false" customHeight="true" outlineLevel="0" collapsed="false">
      <c r="A6" s="22" t="s">
        <v>7</v>
      </c>
      <c r="B6" s="23" t="s">
        <v>8</v>
      </c>
      <c r="C6" s="23" t="s">
        <v>9</v>
      </c>
      <c r="D6" s="24" t="s">
        <v>10</v>
      </c>
      <c r="E6" s="24" t="s">
        <v>11</v>
      </c>
      <c r="F6" s="20"/>
      <c r="G6" s="21"/>
      <c r="I6" s="4" t="n">
        <v>1</v>
      </c>
      <c r="L6" s="25" t="s">
        <v>12</v>
      </c>
    </row>
    <row r="7" s="30" customFormat="true" ht="18.75" hidden="false" customHeight="false" outlineLevel="0" collapsed="false">
      <c r="A7" s="26" t="n">
        <v>1</v>
      </c>
      <c r="B7" s="27" t="n">
        <v>2</v>
      </c>
      <c r="C7" s="27" t="n">
        <v>3</v>
      </c>
      <c r="D7" s="28" t="n">
        <v>4</v>
      </c>
      <c r="E7" s="29" t="n">
        <v>5</v>
      </c>
      <c r="F7" s="20"/>
      <c r="G7" s="21"/>
      <c r="H7" s="4"/>
      <c r="I7" s="4" t="n">
        <v>1</v>
      </c>
      <c r="J7" s="4"/>
      <c r="K7" s="4"/>
      <c r="L7" s="4"/>
      <c r="M7" s="4"/>
      <c r="N7" s="4"/>
      <c r="O7" s="4"/>
    </row>
    <row r="8" customFormat="false" ht="112.5" hidden="false" customHeight="true" outlineLevel="0" collapsed="false">
      <c r="A8" s="31" t="s">
        <v>13</v>
      </c>
      <c r="B8" s="32" t="s">
        <v>14</v>
      </c>
      <c r="C8" s="33" t="n">
        <f aca="false">D8+E8</f>
        <v>11000</v>
      </c>
      <c r="D8" s="33"/>
      <c r="E8" s="34" t="n">
        <v>11000</v>
      </c>
      <c r="F8" s="35"/>
      <c r="G8" s="35"/>
      <c r="H8" s="36" t="n">
        <f aca="false">E8+D8-C8</f>
        <v>0</v>
      </c>
      <c r="I8" s="37" t="n">
        <f aca="false">SUM(C8:E8)</f>
        <v>22000</v>
      </c>
    </row>
    <row r="9" customFormat="false" ht="18.75" hidden="true" customHeight="false" outlineLevel="0" collapsed="false">
      <c r="A9" s="31"/>
      <c r="B9" s="38"/>
      <c r="C9" s="39"/>
      <c r="D9" s="40"/>
      <c r="E9" s="39"/>
      <c r="F9" s="35"/>
      <c r="G9" s="35"/>
      <c r="H9" s="36" t="n">
        <f aca="false">E9+D9-C9</f>
        <v>0</v>
      </c>
      <c r="I9" s="37" t="n">
        <f aca="false">SUM(C9:E9)</f>
        <v>0</v>
      </c>
    </row>
    <row r="10" customFormat="false" ht="18.75" hidden="true" customHeight="false" outlineLevel="0" collapsed="false">
      <c r="A10" s="31"/>
      <c r="B10" s="39"/>
      <c r="C10" s="39"/>
      <c r="D10" s="39"/>
      <c r="E10" s="39"/>
      <c r="F10" s="35"/>
      <c r="G10" s="35"/>
      <c r="H10" s="36" t="n">
        <f aca="false">E10+D10-C10</f>
        <v>0</v>
      </c>
      <c r="I10" s="37" t="n">
        <f aca="false">SUM(C10:E10)</f>
        <v>0</v>
      </c>
    </row>
    <row r="11" customFormat="false" ht="30" hidden="false" customHeight="true" outlineLevel="0" collapsed="false">
      <c r="A11" s="31"/>
      <c r="B11" s="41" t="s">
        <v>15</v>
      </c>
      <c r="C11" s="42" t="n">
        <f aca="false">SUM(C8:C10)</f>
        <v>11000</v>
      </c>
      <c r="D11" s="42" t="n">
        <f aca="false">SUM(D8:D10)</f>
        <v>0</v>
      </c>
      <c r="E11" s="42" t="n">
        <f aca="false">SUM(E8:E10)</f>
        <v>11000</v>
      </c>
      <c r="F11" s="35"/>
      <c r="G11" s="35"/>
      <c r="H11" s="36" t="n">
        <f aca="false">E11+D11-C11</f>
        <v>0</v>
      </c>
      <c r="I11" s="37" t="n">
        <f aca="false">SUM(C11:E11)</f>
        <v>22000</v>
      </c>
    </row>
    <row r="12" s="45" customFormat="true" ht="112.5" hidden="true" customHeight="true" outlineLevel="0" collapsed="false">
      <c r="A12" s="31" t="s">
        <v>16</v>
      </c>
      <c r="B12" s="32" t="s">
        <v>17</v>
      </c>
      <c r="C12" s="33" t="n">
        <f aca="false">D12+E12</f>
        <v>0</v>
      </c>
      <c r="D12" s="33"/>
      <c r="E12" s="34"/>
      <c r="F12" s="43"/>
      <c r="G12" s="43"/>
      <c r="H12" s="44" t="n">
        <f aca="false">E12+D12-C12</f>
        <v>0</v>
      </c>
      <c r="I12" s="37" t="n">
        <f aca="false">SUM(C12:E12)</f>
        <v>0</v>
      </c>
    </row>
    <row r="13" s="45" customFormat="true" ht="113.25" hidden="false" customHeight="true" outlineLevel="0" collapsed="false">
      <c r="A13" s="31"/>
      <c r="B13" s="32" t="s">
        <v>18</v>
      </c>
      <c r="C13" s="33" t="n">
        <f aca="false">D13+E13</f>
        <v>11000</v>
      </c>
      <c r="D13" s="46"/>
      <c r="E13" s="34" t="n">
        <v>11000</v>
      </c>
      <c r="F13" s="43"/>
      <c r="G13" s="43"/>
      <c r="H13" s="44" t="n">
        <f aca="false">E13+D13-C13</f>
        <v>0</v>
      </c>
      <c r="I13" s="37" t="n">
        <f aca="false">SUM(C13:E13)</f>
        <v>22000</v>
      </c>
    </row>
    <row r="14" customFormat="false" ht="18.75" hidden="false" customHeight="false" outlineLevel="0" collapsed="false">
      <c r="A14" s="31"/>
      <c r="B14" s="41" t="s">
        <v>15</v>
      </c>
      <c r="C14" s="42" t="n">
        <f aca="false">SUM(C12:C13)</f>
        <v>11000</v>
      </c>
      <c r="D14" s="42" t="n">
        <f aca="false">SUM(D12:D13)</f>
        <v>0</v>
      </c>
      <c r="E14" s="42" t="n">
        <f aca="false">SUM(E12:E13)</f>
        <v>11000</v>
      </c>
      <c r="F14" s="35"/>
      <c r="G14" s="35"/>
      <c r="H14" s="36" t="n">
        <f aca="false">E14+D14-C14</f>
        <v>0</v>
      </c>
      <c r="I14" s="37" t="n">
        <f aca="false">SUM(C14:E14)</f>
        <v>22000</v>
      </c>
    </row>
    <row r="15" customFormat="false" ht="120" hidden="false" customHeight="true" outlineLevel="0" collapsed="false">
      <c r="A15" s="31" t="s">
        <v>19</v>
      </c>
      <c r="B15" s="32" t="s">
        <v>20</v>
      </c>
      <c r="C15" s="33" t="n">
        <f aca="false">D15+E15</f>
        <v>11000</v>
      </c>
      <c r="D15" s="33"/>
      <c r="E15" s="34" t="n">
        <v>11000</v>
      </c>
      <c r="F15" s="35"/>
      <c r="G15" s="35"/>
      <c r="H15" s="36" t="n">
        <f aca="false">E15+D15-C15</f>
        <v>0</v>
      </c>
      <c r="I15" s="37" t="n">
        <f aca="false">SUM(C15:E15)</f>
        <v>22000</v>
      </c>
    </row>
    <row r="16" s="45" customFormat="true" ht="18.75" hidden="true" customHeight="false" outlineLevel="0" collapsed="false">
      <c r="A16" s="31"/>
      <c r="B16" s="47"/>
      <c r="C16" s="48"/>
      <c r="D16" s="48"/>
      <c r="E16" s="48"/>
      <c r="F16" s="43"/>
      <c r="G16" s="43"/>
      <c r="H16" s="44" t="n">
        <f aca="false">E16+D16-C16</f>
        <v>0</v>
      </c>
      <c r="I16" s="37" t="n">
        <f aca="false">SUM(C16:E16)</f>
        <v>0</v>
      </c>
      <c r="J16" s="4"/>
    </row>
    <row r="17" s="45" customFormat="true" ht="18.75" hidden="true" customHeight="false" outlineLevel="0" collapsed="false">
      <c r="A17" s="31"/>
      <c r="B17" s="47"/>
      <c r="C17" s="48"/>
      <c r="D17" s="48"/>
      <c r="E17" s="48"/>
      <c r="F17" s="43"/>
      <c r="G17" s="43"/>
      <c r="H17" s="44" t="n">
        <f aca="false">E17+D17-C17</f>
        <v>0</v>
      </c>
      <c r="I17" s="37" t="n">
        <f aca="false">SUM(C17:E17)</f>
        <v>0</v>
      </c>
      <c r="J17" s="4"/>
    </row>
    <row r="18" s="45" customFormat="true" ht="18.75" hidden="true" customHeight="false" outlineLevel="0" collapsed="false">
      <c r="A18" s="31"/>
      <c r="B18" s="47"/>
      <c r="C18" s="48"/>
      <c r="D18" s="48"/>
      <c r="E18" s="48"/>
      <c r="F18" s="43"/>
      <c r="G18" s="43"/>
      <c r="H18" s="44" t="n">
        <f aca="false">E18+D18-C18</f>
        <v>0</v>
      </c>
      <c r="I18" s="37" t="n">
        <f aca="false">SUM(C18:E18)</f>
        <v>0</v>
      </c>
      <c r="J18" s="4"/>
    </row>
    <row r="19" customFormat="false" ht="18.75" hidden="false" customHeight="false" outlineLevel="0" collapsed="false">
      <c r="A19" s="31"/>
      <c r="B19" s="41" t="s">
        <v>15</v>
      </c>
      <c r="C19" s="42" t="n">
        <f aca="false">SUM(C15:C18)</f>
        <v>11000</v>
      </c>
      <c r="D19" s="42" t="n">
        <f aca="false">SUM(D15:D18)</f>
        <v>0</v>
      </c>
      <c r="E19" s="42" t="n">
        <f aca="false">SUM(E15:E18)</f>
        <v>11000</v>
      </c>
      <c r="F19" s="35"/>
      <c r="G19" s="35"/>
      <c r="H19" s="36" t="n">
        <f aca="false">E19+D19-C19</f>
        <v>0</v>
      </c>
      <c r="I19" s="37" t="n">
        <f aca="false">SUM(C19:E19)</f>
        <v>22000</v>
      </c>
    </row>
    <row r="20" customFormat="false" ht="18.75" hidden="true" customHeight="true" outlineLevel="0" collapsed="false">
      <c r="A20" s="31" t="s">
        <v>21</v>
      </c>
      <c r="B20" s="49"/>
      <c r="C20" s="49"/>
      <c r="D20" s="49"/>
      <c r="E20" s="49"/>
      <c r="F20" s="35"/>
      <c r="G20" s="35"/>
      <c r="H20" s="36" t="n">
        <f aca="false">E20+D20-C20</f>
        <v>0</v>
      </c>
      <c r="I20" s="37" t="n">
        <f aca="false">SUM(C20:E20)</f>
        <v>0</v>
      </c>
    </row>
    <row r="21" customFormat="false" ht="115.15" hidden="true" customHeight="true" outlineLevel="0" collapsed="false">
      <c r="A21" s="31"/>
      <c r="B21" s="49"/>
      <c r="C21" s="49"/>
      <c r="D21" s="49"/>
      <c r="E21" s="49"/>
      <c r="F21" s="35"/>
      <c r="G21" s="35"/>
      <c r="H21" s="36" t="n">
        <f aca="false">E21+D21-C21</f>
        <v>0</v>
      </c>
      <c r="I21" s="37" t="n">
        <f aca="false">SUM(C21:E21)</f>
        <v>0</v>
      </c>
    </row>
    <row r="22" customFormat="false" ht="22.15" hidden="true" customHeight="true" outlineLevel="0" collapsed="false">
      <c r="A22" s="31"/>
      <c r="B22" s="41" t="s">
        <v>15</v>
      </c>
      <c r="C22" s="42" t="n">
        <f aca="false">C21+C20</f>
        <v>0</v>
      </c>
      <c r="D22" s="42" t="n">
        <f aca="false">D21+D20</f>
        <v>0</v>
      </c>
      <c r="E22" s="42" t="n">
        <f aca="false">E21+E20</f>
        <v>0</v>
      </c>
      <c r="F22" s="35"/>
      <c r="G22" s="35"/>
      <c r="H22" s="36" t="n">
        <f aca="false">E22+D22-C22</f>
        <v>0</v>
      </c>
      <c r="I22" s="37" t="n">
        <f aca="false">SUM(C22:E22)</f>
        <v>0</v>
      </c>
    </row>
    <row r="23" customFormat="false" ht="18.75" hidden="true" customHeight="true" outlineLevel="0" collapsed="false">
      <c r="A23" s="31" t="s">
        <v>22</v>
      </c>
      <c r="B23" s="38"/>
      <c r="C23" s="39"/>
      <c r="D23" s="39"/>
      <c r="E23" s="39"/>
      <c r="F23" s="36" t="n">
        <v>0</v>
      </c>
      <c r="G23" s="36" t="n">
        <v>0</v>
      </c>
      <c r="H23" s="36" t="n">
        <f aca="false">E23+D23-C23</f>
        <v>0</v>
      </c>
      <c r="I23" s="37" t="n">
        <f aca="false">SUM(C23:E23)</f>
        <v>0</v>
      </c>
    </row>
    <row r="24" customFormat="false" ht="18.75" hidden="true" customHeight="false" outlineLevel="0" collapsed="false">
      <c r="A24" s="31"/>
      <c r="B24" s="38"/>
      <c r="C24" s="39"/>
      <c r="D24" s="39"/>
      <c r="E24" s="39"/>
      <c r="F24" s="36" t="n">
        <v>0</v>
      </c>
      <c r="G24" s="36" t="n">
        <v>0</v>
      </c>
      <c r="H24" s="36" t="n">
        <f aca="false">E24+D24-C24</f>
        <v>0</v>
      </c>
      <c r="I24" s="37" t="n">
        <f aca="false">SUM(C24:E24)</f>
        <v>0</v>
      </c>
    </row>
    <row r="25" customFormat="false" ht="18.75" hidden="true" customHeight="false" outlineLevel="0" collapsed="false">
      <c r="A25" s="31"/>
      <c r="B25" s="38"/>
      <c r="C25" s="39"/>
      <c r="D25" s="39"/>
      <c r="E25" s="39"/>
      <c r="F25" s="36"/>
      <c r="G25" s="36"/>
      <c r="H25" s="36" t="n">
        <f aca="false">E25+D25-C25</f>
        <v>0</v>
      </c>
      <c r="I25" s="37" t="n">
        <f aca="false">SUM(C25:E25)</f>
        <v>0</v>
      </c>
    </row>
    <row r="26" customFormat="false" ht="18.75" hidden="true" customHeight="false" outlineLevel="0" collapsed="false">
      <c r="A26" s="31"/>
      <c r="B26" s="38"/>
      <c r="C26" s="39"/>
      <c r="D26" s="39"/>
      <c r="E26" s="39"/>
      <c r="F26" s="36"/>
      <c r="G26" s="36"/>
      <c r="H26" s="36" t="n">
        <f aca="false">E26+D26-C26</f>
        <v>0</v>
      </c>
      <c r="I26" s="37" t="n">
        <f aca="false">SUM(C26:E26)</f>
        <v>0</v>
      </c>
    </row>
    <row r="27" s="45" customFormat="true" ht="18.75" hidden="true" customHeight="false" outlineLevel="0" collapsed="false">
      <c r="A27" s="31"/>
      <c r="B27" s="50"/>
      <c r="C27" s="51"/>
      <c r="D27" s="51"/>
      <c r="E27" s="51"/>
      <c r="F27" s="44"/>
      <c r="G27" s="44"/>
      <c r="H27" s="44" t="n">
        <f aca="false">E27+D27-C27</f>
        <v>0</v>
      </c>
      <c r="I27" s="37" t="n">
        <f aca="false">SUM(C27:E27)</f>
        <v>0</v>
      </c>
    </row>
    <row r="28" s="45" customFormat="true" ht="18.75" hidden="true" customHeight="false" outlineLevel="0" collapsed="false">
      <c r="A28" s="31"/>
      <c r="B28" s="50"/>
      <c r="C28" s="51"/>
      <c r="D28" s="51"/>
      <c r="E28" s="51"/>
      <c r="F28" s="44"/>
      <c r="G28" s="44"/>
      <c r="H28" s="44" t="n">
        <f aca="false">E28+D28-C28</f>
        <v>0</v>
      </c>
      <c r="I28" s="37" t="n">
        <f aca="false">SUM(C28:E28)</f>
        <v>0</v>
      </c>
    </row>
    <row r="29" s="45" customFormat="true" ht="18.75" hidden="true" customHeight="false" outlineLevel="0" collapsed="false">
      <c r="A29" s="31"/>
      <c r="B29" s="50"/>
      <c r="C29" s="51"/>
      <c r="D29" s="51"/>
      <c r="E29" s="51"/>
      <c r="F29" s="44"/>
      <c r="G29" s="44"/>
      <c r="H29" s="44" t="n">
        <f aca="false">E29+D29-C29</f>
        <v>0</v>
      </c>
      <c r="I29" s="37" t="n">
        <f aca="false">SUM(C29:E29)</f>
        <v>0</v>
      </c>
    </row>
    <row r="30" customFormat="false" ht="18.75" hidden="true" customHeight="false" outlineLevel="0" collapsed="false">
      <c r="A30" s="31"/>
      <c r="B30" s="41" t="s">
        <v>15</v>
      </c>
      <c r="C30" s="52" t="n">
        <f aca="false">SUM(C23:C29)</f>
        <v>0</v>
      </c>
      <c r="D30" s="52" t="n">
        <f aca="false">SUM(D23:D29)</f>
        <v>0</v>
      </c>
      <c r="E30" s="52" t="n">
        <f aca="false">SUM(E23:E29)</f>
        <v>0</v>
      </c>
      <c r="F30" s="52" t="n">
        <f aca="false">SUM(F23:F29)</f>
        <v>0</v>
      </c>
      <c r="G30" s="52" t="n">
        <f aca="false">SUM(G23:G29)</f>
        <v>0</v>
      </c>
      <c r="H30" s="36" t="n">
        <f aca="false">E30+D30-C30</f>
        <v>0</v>
      </c>
      <c r="I30" s="37" t="n">
        <f aca="false">SUM(C30:E30)</f>
        <v>0</v>
      </c>
    </row>
    <row r="31" customFormat="false" ht="18.75" hidden="true" customHeight="true" outlineLevel="0" collapsed="false">
      <c r="A31" s="31" t="s">
        <v>23</v>
      </c>
      <c r="B31" s="38"/>
      <c r="C31" s="53"/>
      <c r="D31" s="53"/>
      <c r="E31" s="54"/>
      <c r="F31" s="35"/>
      <c r="G31" s="35"/>
      <c r="H31" s="36" t="n">
        <f aca="false">E31+D31-C31</f>
        <v>0</v>
      </c>
      <c r="I31" s="37" t="n">
        <f aca="false">SUM(C31:E31)</f>
        <v>0</v>
      </c>
    </row>
    <row r="32" customFormat="false" ht="18.75" hidden="true" customHeight="false" outlineLevel="0" collapsed="false">
      <c r="A32" s="31"/>
      <c r="B32" s="55"/>
      <c r="C32" s="56"/>
      <c r="D32" s="56"/>
      <c r="E32" s="56"/>
      <c r="F32" s="57"/>
      <c r="G32" s="57"/>
      <c r="H32" s="36" t="n">
        <f aca="false">E32+D32-C32</f>
        <v>0</v>
      </c>
      <c r="I32" s="37" t="n">
        <f aca="false">SUM(C32:E32)</f>
        <v>0</v>
      </c>
    </row>
    <row r="33" customFormat="false" ht="18.75" hidden="true" customHeight="false" outlineLevel="0" collapsed="false">
      <c r="A33" s="31"/>
      <c r="B33" s="38"/>
      <c r="C33" s="39"/>
      <c r="D33" s="39"/>
      <c r="E33" s="39"/>
      <c r="F33" s="35"/>
      <c r="G33" s="35"/>
      <c r="H33" s="36" t="n">
        <f aca="false">E33+D33-C33</f>
        <v>0</v>
      </c>
      <c r="I33" s="37" t="n">
        <f aca="false">SUM(C33:E33)</f>
        <v>0</v>
      </c>
    </row>
    <row r="34" customFormat="false" ht="18.75" hidden="true" customHeight="false" outlineLevel="0" collapsed="false">
      <c r="A34" s="31"/>
      <c r="B34" s="41" t="s">
        <v>15</v>
      </c>
      <c r="C34" s="52" t="n">
        <f aca="false">SUM(C31:C33)</f>
        <v>0</v>
      </c>
      <c r="D34" s="52" t="n">
        <f aca="false">SUM(D31:D33)</f>
        <v>0</v>
      </c>
      <c r="E34" s="58" t="n">
        <f aca="false">SUM(E31:E33)</f>
        <v>0</v>
      </c>
      <c r="F34" s="35"/>
      <c r="G34" s="35"/>
      <c r="H34" s="36" t="n">
        <f aca="false">E34+D34-C34</f>
        <v>0</v>
      </c>
      <c r="I34" s="37" t="n">
        <f aca="false">SUM(C34:E34)</f>
        <v>0</v>
      </c>
    </row>
    <row r="35" customFormat="false" ht="18" hidden="true" customHeight="true" outlineLevel="0" collapsed="false">
      <c r="A35" s="31" t="s">
        <v>24</v>
      </c>
      <c r="B35" s="38"/>
      <c r="C35" s="53"/>
      <c r="D35" s="53"/>
      <c r="E35" s="54"/>
      <c r="F35" s="35"/>
      <c r="G35" s="35"/>
      <c r="H35" s="36" t="n">
        <f aca="false">E35+D35-C35</f>
        <v>0</v>
      </c>
      <c r="I35" s="37" t="n">
        <f aca="false">SUM(C35:E35)</f>
        <v>0</v>
      </c>
    </row>
    <row r="36" customFormat="false" ht="18.75" hidden="true" customHeight="false" outlineLevel="0" collapsed="false">
      <c r="A36" s="31"/>
      <c r="B36" s="41" t="s">
        <v>15</v>
      </c>
      <c r="C36" s="42" t="n">
        <f aca="false">C35</f>
        <v>0</v>
      </c>
      <c r="D36" s="42" t="n">
        <f aca="false">D35</f>
        <v>0</v>
      </c>
      <c r="E36" s="42" t="n">
        <f aca="false">E35</f>
        <v>0</v>
      </c>
      <c r="F36" s="35"/>
      <c r="G36" s="35"/>
      <c r="H36" s="36" t="n">
        <f aca="false">E36+D36-C36</f>
        <v>0</v>
      </c>
      <c r="I36" s="37" t="n">
        <f aca="false">SUM(C36:E36)</f>
        <v>0</v>
      </c>
    </row>
    <row r="37" s="45" customFormat="true" ht="18.75" hidden="true" customHeight="true" outlineLevel="0" collapsed="false">
      <c r="A37" s="31" t="s">
        <v>25</v>
      </c>
      <c r="B37" s="59"/>
      <c r="C37" s="51"/>
      <c r="D37" s="51"/>
      <c r="E37" s="51"/>
      <c r="F37" s="43"/>
      <c r="G37" s="43"/>
      <c r="H37" s="44" t="n">
        <f aca="false">E37+D37-C37</f>
        <v>0</v>
      </c>
      <c r="I37" s="37" t="n">
        <f aca="false">SUM(C37:E37)</f>
        <v>0</v>
      </c>
    </row>
    <row r="38" s="45" customFormat="true" ht="18.75" hidden="true" customHeight="false" outlineLevel="0" collapsed="false">
      <c r="A38" s="31"/>
      <c r="B38" s="59"/>
      <c r="C38" s="51"/>
      <c r="D38" s="51"/>
      <c r="E38" s="51"/>
      <c r="F38" s="43"/>
      <c r="G38" s="43"/>
      <c r="H38" s="44" t="n">
        <f aca="false">E38+D38-C38</f>
        <v>0</v>
      </c>
      <c r="I38" s="37" t="n">
        <f aca="false">SUM(C38:E38)</f>
        <v>0</v>
      </c>
    </row>
    <row r="39" s="45" customFormat="true" ht="18.75" hidden="true" customHeight="false" outlineLevel="0" collapsed="false">
      <c r="A39" s="31"/>
      <c r="B39" s="59"/>
      <c r="C39" s="51"/>
      <c r="D39" s="51"/>
      <c r="E39" s="51"/>
      <c r="F39" s="43"/>
      <c r="G39" s="43"/>
      <c r="H39" s="44" t="n">
        <f aca="false">E39+D39-C39</f>
        <v>0</v>
      </c>
      <c r="I39" s="37" t="n">
        <f aca="false">SUM(C39:E39)</f>
        <v>0</v>
      </c>
    </row>
    <row r="40" customFormat="false" ht="18.75" hidden="true" customHeight="false" outlineLevel="0" collapsed="false">
      <c r="A40" s="31"/>
      <c r="B40" s="41" t="s">
        <v>15</v>
      </c>
      <c r="C40" s="42" t="n">
        <f aca="false">SUM(C37:C39)</f>
        <v>0</v>
      </c>
      <c r="D40" s="42" t="n">
        <f aca="false">SUM(D37:D39)</f>
        <v>0</v>
      </c>
      <c r="E40" s="42" t="n">
        <f aca="false">SUM(E37:E39)</f>
        <v>0</v>
      </c>
      <c r="F40" s="42" t="n">
        <f aca="false">SUM(F37:F39)</f>
        <v>0</v>
      </c>
      <c r="G40" s="42" t="n">
        <f aca="false">SUM(G37:G39)</f>
        <v>0</v>
      </c>
      <c r="H40" s="36" t="n">
        <f aca="false">E40+D40-C40</f>
        <v>0</v>
      </c>
      <c r="I40" s="37" t="n">
        <f aca="false">SUM(C40:E40)</f>
        <v>0</v>
      </c>
    </row>
    <row r="41" customFormat="false" ht="78.75" hidden="true" customHeight="false" outlineLevel="0" collapsed="false">
      <c r="A41" s="31"/>
      <c r="B41" s="60" t="s">
        <v>26</v>
      </c>
      <c r="C41" s="33" t="n">
        <f aca="false">D41+E41</f>
        <v>0</v>
      </c>
      <c r="D41" s="33"/>
      <c r="E41" s="34"/>
      <c r="F41" s="61"/>
      <c r="G41" s="61"/>
      <c r="H41" s="36" t="n">
        <f aca="false">E41+D41-C41</f>
        <v>0</v>
      </c>
      <c r="I41" s="37" t="n">
        <f aca="false">SUM(C41:E41)</f>
        <v>0</v>
      </c>
    </row>
    <row r="42" customFormat="false" ht="63" hidden="true" customHeight="false" outlineLevel="0" collapsed="false">
      <c r="A42" s="31"/>
      <c r="B42" s="60" t="s">
        <v>27</v>
      </c>
      <c r="C42" s="33" t="n">
        <f aca="false">D42+E42</f>
        <v>0</v>
      </c>
      <c r="D42" s="33"/>
      <c r="E42" s="34"/>
      <c r="F42" s="61"/>
      <c r="G42" s="61"/>
      <c r="H42" s="36" t="n">
        <f aca="false">E42+D42-C42</f>
        <v>0</v>
      </c>
      <c r="I42" s="37" t="n">
        <f aca="false">SUM(C42:E42)</f>
        <v>0</v>
      </c>
    </row>
    <row r="43" customFormat="false" ht="94.5" hidden="true" customHeight="false" outlineLevel="0" collapsed="false">
      <c r="A43" s="31"/>
      <c r="B43" s="60" t="s">
        <v>28</v>
      </c>
      <c r="C43" s="33" t="n">
        <f aca="false">D43+E43</f>
        <v>0</v>
      </c>
      <c r="D43" s="33"/>
      <c r="E43" s="34"/>
      <c r="F43" s="62"/>
      <c r="G43" s="62"/>
      <c r="H43" s="36" t="n">
        <f aca="false">E43+D43-C43</f>
        <v>0</v>
      </c>
      <c r="I43" s="37" t="n">
        <f aca="false">SUM(C43:E43)</f>
        <v>0</v>
      </c>
    </row>
    <row r="44" customFormat="false" ht="18.75" hidden="true" customHeight="false" outlineLevel="0" collapsed="false">
      <c r="A44" s="31"/>
      <c r="B44" s="41" t="s">
        <v>15</v>
      </c>
      <c r="C44" s="42" t="n">
        <f aca="false">SUM(C41:C43)</f>
        <v>0</v>
      </c>
      <c r="D44" s="42" t="n">
        <f aca="false">SUM(D41:D43)</f>
        <v>0</v>
      </c>
      <c r="E44" s="42" t="n">
        <f aca="false">SUM(E41:E43)</f>
        <v>0</v>
      </c>
      <c r="F44" s="35"/>
      <c r="G44" s="35"/>
      <c r="H44" s="36" t="n">
        <f aca="false">E44+D44-C44</f>
        <v>0</v>
      </c>
      <c r="I44" s="37" t="n">
        <f aca="false">SUM(C44:E44)</f>
        <v>0</v>
      </c>
    </row>
    <row r="45" customFormat="false" ht="18.75" hidden="true" customHeight="true" outlineLevel="0" collapsed="false">
      <c r="A45" s="31" t="s">
        <v>29</v>
      </c>
      <c r="B45" s="63"/>
      <c r="C45" s="64"/>
      <c r="D45" s="64"/>
      <c r="E45" s="64"/>
      <c r="F45" s="35"/>
      <c r="G45" s="35"/>
      <c r="H45" s="36" t="n">
        <f aca="false">E45+D45-C45</f>
        <v>0</v>
      </c>
      <c r="I45" s="37" t="n">
        <f aca="false">SUM(C45:E45)</f>
        <v>0</v>
      </c>
    </row>
    <row r="46" s="45" customFormat="true" ht="18.75" hidden="true" customHeight="false" outlineLevel="0" collapsed="false">
      <c r="A46" s="31"/>
      <c r="B46" s="47"/>
      <c r="C46" s="48"/>
      <c r="D46" s="48"/>
      <c r="E46" s="48"/>
      <c r="F46" s="43"/>
      <c r="G46" s="43"/>
      <c r="H46" s="44" t="n">
        <f aca="false">E46+D46-C46</f>
        <v>0</v>
      </c>
      <c r="I46" s="37" t="n">
        <f aca="false">SUM(C46:E46)</f>
        <v>0</v>
      </c>
    </row>
    <row r="47" customFormat="false" ht="18.75" hidden="true" customHeight="false" outlineLevel="0" collapsed="false">
      <c r="A47" s="31"/>
      <c r="B47" s="41" t="s">
        <v>15</v>
      </c>
      <c r="C47" s="42" t="n">
        <f aca="false">SUM(C45:C46)</f>
        <v>0</v>
      </c>
      <c r="D47" s="42" t="n">
        <f aca="false">SUM(D45:D46)</f>
        <v>0</v>
      </c>
      <c r="E47" s="42" t="n">
        <f aca="false">SUM(E45:E46)</f>
        <v>0</v>
      </c>
      <c r="F47" s="35"/>
      <c r="G47" s="35"/>
      <c r="H47" s="36" t="n">
        <f aca="false">E47+D47-C47</f>
        <v>0</v>
      </c>
      <c r="I47" s="37" t="n">
        <f aca="false">SUM(C47:E47)</f>
        <v>0</v>
      </c>
    </row>
    <row r="48" customFormat="false" ht="18.75" hidden="true" customHeight="true" outlineLevel="0" collapsed="false">
      <c r="A48" s="31" t="s">
        <v>30</v>
      </c>
      <c r="B48" s="38"/>
      <c r="C48" s="39"/>
      <c r="D48" s="40"/>
      <c r="E48" s="39"/>
      <c r="F48" s="35"/>
      <c r="G48" s="35"/>
      <c r="H48" s="36" t="n">
        <f aca="false">E48+D48-C48</f>
        <v>0</v>
      </c>
      <c r="I48" s="37" t="n">
        <f aca="false">SUM(C48:E48)</f>
        <v>0</v>
      </c>
    </row>
    <row r="49" customFormat="false" ht="18.75" hidden="true" customHeight="false" outlineLevel="0" collapsed="false">
      <c r="A49" s="31"/>
      <c r="B49" s="38"/>
      <c r="C49" s="39"/>
      <c r="D49" s="40"/>
      <c r="E49" s="39"/>
      <c r="F49" s="35"/>
      <c r="G49" s="35"/>
      <c r="H49" s="36" t="n">
        <f aca="false">E49+D49-C49</f>
        <v>0</v>
      </c>
      <c r="I49" s="37" t="n">
        <f aca="false">SUM(C49:E49)</f>
        <v>0</v>
      </c>
    </row>
    <row r="50" customFormat="false" ht="18.75" hidden="true" customHeight="false" outlineLevel="0" collapsed="false">
      <c r="A50" s="31"/>
      <c r="B50" s="63"/>
      <c r="C50" s="64"/>
      <c r="D50" s="64"/>
      <c r="E50" s="64"/>
      <c r="F50" s="35"/>
      <c r="G50" s="35"/>
      <c r="H50" s="36" t="n">
        <f aca="false">E50+D50-C50</f>
        <v>0</v>
      </c>
      <c r="I50" s="37" t="n">
        <f aca="false">SUM(C50:E50)</f>
        <v>0</v>
      </c>
    </row>
    <row r="51" customFormat="false" ht="18.75" hidden="true" customHeight="false" outlineLevel="0" collapsed="false">
      <c r="A51" s="31"/>
      <c r="B51" s="38"/>
      <c r="C51" s="39"/>
      <c r="D51" s="40"/>
      <c r="E51" s="39"/>
      <c r="F51" s="35"/>
      <c r="G51" s="35"/>
      <c r="H51" s="36" t="n">
        <f aca="false">E51+D51-C51</f>
        <v>0</v>
      </c>
      <c r="I51" s="37" t="n">
        <f aca="false">SUM(C51:E51)</f>
        <v>0</v>
      </c>
    </row>
    <row r="52" customFormat="false" ht="18.75" hidden="true" customHeight="false" outlineLevel="0" collapsed="false">
      <c r="A52" s="31"/>
      <c r="B52" s="50"/>
      <c r="C52" s="51"/>
      <c r="D52" s="65"/>
      <c r="E52" s="51"/>
      <c r="F52" s="43"/>
      <c r="G52" s="43"/>
      <c r="H52" s="44" t="n">
        <f aca="false">E52+D52-C52</f>
        <v>0</v>
      </c>
      <c r="I52" s="37" t="n">
        <f aca="false">SUM(C52:E52)</f>
        <v>0</v>
      </c>
      <c r="J52" s="45"/>
    </row>
    <row r="53" customFormat="false" ht="18.75" hidden="true" customHeight="false" outlineLevel="0" collapsed="false">
      <c r="A53" s="31"/>
      <c r="B53" s="50"/>
      <c r="C53" s="51"/>
      <c r="D53" s="65"/>
      <c r="E53" s="51"/>
      <c r="F53" s="43"/>
      <c r="G53" s="43"/>
      <c r="H53" s="44" t="n">
        <f aca="false">E53+D53-C53</f>
        <v>0</v>
      </c>
      <c r="I53" s="37" t="n">
        <f aca="false">SUM(C53:E53)</f>
        <v>0</v>
      </c>
      <c r="J53" s="45"/>
    </row>
    <row r="54" customFormat="false" ht="18.75" hidden="true" customHeight="false" outlineLevel="0" collapsed="false">
      <c r="A54" s="31"/>
      <c r="B54" s="50"/>
      <c r="C54" s="51"/>
      <c r="D54" s="65"/>
      <c r="E54" s="51"/>
      <c r="F54" s="43"/>
      <c r="G54" s="43"/>
      <c r="H54" s="44" t="n">
        <f aca="false">E54+D54-C54</f>
        <v>0</v>
      </c>
      <c r="I54" s="37" t="n">
        <f aca="false">SUM(C54:E54)</f>
        <v>0</v>
      </c>
      <c r="J54" s="45"/>
    </row>
    <row r="55" customFormat="false" ht="18.75" hidden="true" customHeight="false" outlineLevel="0" collapsed="false">
      <c r="A55" s="31"/>
      <c r="B55" s="50"/>
      <c r="C55" s="51"/>
      <c r="D55" s="65"/>
      <c r="E55" s="51"/>
      <c r="F55" s="43"/>
      <c r="G55" s="43"/>
      <c r="H55" s="44" t="n">
        <f aca="false">E55+D55-C55</f>
        <v>0</v>
      </c>
      <c r="I55" s="37" t="n">
        <f aca="false">SUM(C55:E55)</f>
        <v>0</v>
      </c>
      <c r="J55" s="45"/>
    </row>
    <row r="56" customFormat="false" ht="18.75" hidden="true" customHeight="false" outlineLevel="0" collapsed="false">
      <c r="A56" s="31"/>
      <c r="B56" s="50"/>
      <c r="C56" s="51"/>
      <c r="D56" s="65"/>
      <c r="E56" s="51"/>
      <c r="F56" s="43"/>
      <c r="G56" s="43"/>
      <c r="H56" s="44" t="n">
        <f aca="false">E56+D56-C56</f>
        <v>0</v>
      </c>
      <c r="I56" s="37" t="n">
        <f aca="false">SUM(C56:E56)</f>
        <v>0</v>
      </c>
      <c r="J56" s="45"/>
    </row>
    <row r="57" customFormat="false" ht="18.75" hidden="true" customHeight="false" outlineLevel="0" collapsed="false">
      <c r="A57" s="31"/>
      <c r="B57" s="41" t="s">
        <v>15</v>
      </c>
      <c r="C57" s="42" t="n">
        <f aca="false">SUM(C48:C56)</f>
        <v>0</v>
      </c>
      <c r="D57" s="42" t="n">
        <f aca="false">SUM(D48:D56)</f>
        <v>0</v>
      </c>
      <c r="E57" s="42" t="n">
        <f aca="false">SUM(E48:E56)</f>
        <v>0</v>
      </c>
      <c r="F57" s="35"/>
      <c r="G57" s="35"/>
      <c r="H57" s="36" t="n">
        <f aca="false">E57+D57-C57</f>
        <v>0</v>
      </c>
      <c r="I57" s="37" t="n">
        <f aca="false">SUM(C57:E57)</f>
        <v>0</v>
      </c>
    </row>
    <row r="58" customFormat="false" ht="18.75" hidden="true" customHeight="true" outlineLevel="0" collapsed="false">
      <c r="A58" s="31" t="s">
        <v>31</v>
      </c>
      <c r="B58" s="38"/>
      <c r="C58" s="66"/>
      <c r="D58" s="66"/>
      <c r="E58" s="64"/>
      <c r="F58" s="35"/>
      <c r="G58" s="35"/>
      <c r="H58" s="36" t="n">
        <f aca="false">E58+D58-C58</f>
        <v>0</v>
      </c>
      <c r="I58" s="37" t="n">
        <f aca="false">SUM(C58:E58)</f>
        <v>0</v>
      </c>
    </row>
    <row r="59" customFormat="false" ht="18.75" hidden="true" customHeight="false" outlineLevel="0" collapsed="false">
      <c r="A59" s="31"/>
      <c r="B59" s="41" t="s">
        <v>15</v>
      </c>
      <c r="C59" s="42" t="n">
        <f aca="false">C58</f>
        <v>0</v>
      </c>
      <c r="D59" s="42" t="n">
        <f aca="false">D58</f>
        <v>0</v>
      </c>
      <c r="E59" s="42" t="n">
        <f aca="false">E58</f>
        <v>0</v>
      </c>
      <c r="F59" s="35"/>
      <c r="G59" s="35"/>
      <c r="H59" s="36" t="n">
        <f aca="false">E59+D59-C59</f>
        <v>0</v>
      </c>
      <c r="I59" s="37" t="n">
        <f aca="false">SUM(C59:E59)</f>
        <v>0</v>
      </c>
    </row>
    <row r="60" customFormat="false" ht="112.5" hidden="false" customHeight="true" outlineLevel="0" collapsed="false">
      <c r="A60" s="31" t="s">
        <v>32</v>
      </c>
      <c r="B60" s="32" t="s">
        <v>33</v>
      </c>
      <c r="C60" s="33" t="n">
        <f aca="false">D60+E60</f>
        <v>11000</v>
      </c>
      <c r="D60" s="33"/>
      <c r="E60" s="34" t="n">
        <v>11000</v>
      </c>
      <c r="F60" s="67"/>
      <c r="G60" s="67"/>
      <c r="H60" s="36" t="n">
        <f aca="false">E60+D60-C60</f>
        <v>0</v>
      </c>
      <c r="I60" s="37" t="n">
        <f aca="false">SUM(C60:E60)</f>
        <v>22000</v>
      </c>
    </row>
    <row r="61" customFormat="false" ht="18.75" hidden="true" customHeight="false" outlineLevel="0" collapsed="false">
      <c r="A61" s="31"/>
      <c r="B61" s="63"/>
      <c r="C61" s="64"/>
      <c r="D61" s="64"/>
      <c r="E61" s="64"/>
      <c r="F61" s="67"/>
      <c r="G61" s="67"/>
      <c r="H61" s="36" t="n">
        <f aca="false">E61+D61-C61</f>
        <v>0</v>
      </c>
      <c r="I61" s="37" t="n">
        <f aca="false">SUM(C61:E61)</f>
        <v>0</v>
      </c>
    </row>
    <row r="62" customFormat="false" ht="18.75" hidden="true" customHeight="false" outlineLevel="0" collapsed="false">
      <c r="A62" s="31"/>
      <c r="B62" s="63"/>
      <c r="C62" s="64"/>
      <c r="D62" s="64"/>
      <c r="E62" s="64"/>
      <c r="F62" s="67"/>
      <c r="G62" s="67"/>
      <c r="H62" s="36" t="n">
        <f aca="false">E62+D62-C62</f>
        <v>0</v>
      </c>
      <c r="I62" s="37" t="n">
        <f aca="false">SUM(C62:E62)</f>
        <v>0</v>
      </c>
    </row>
    <row r="63" customFormat="false" ht="18.75" hidden="true" customHeight="false" outlineLevel="0" collapsed="false">
      <c r="A63" s="31"/>
      <c r="B63" s="49"/>
      <c r="C63" s="39"/>
      <c r="D63" s="39"/>
      <c r="E63" s="39"/>
      <c r="F63" s="67"/>
      <c r="G63" s="67"/>
      <c r="H63" s="36" t="n">
        <f aca="false">E63+D63-C63</f>
        <v>0</v>
      </c>
      <c r="I63" s="37" t="n">
        <f aca="false">SUM(C63:E63)</f>
        <v>0</v>
      </c>
    </row>
    <row r="64" customFormat="false" ht="18.75" hidden="false" customHeight="false" outlineLevel="0" collapsed="false">
      <c r="A64" s="31"/>
      <c r="B64" s="41" t="s">
        <v>15</v>
      </c>
      <c r="C64" s="42" t="n">
        <f aca="false">SUM(C60:C63)</f>
        <v>11000</v>
      </c>
      <c r="D64" s="42" t="n">
        <f aca="false">SUM(D60:D63)</f>
        <v>0</v>
      </c>
      <c r="E64" s="42" t="n">
        <f aca="false">SUM(E60:E63)</f>
        <v>11000</v>
      </c>
      <c r="F64" s="35"/>
      <c r="G64" s="35"/>
      <c r="H64" s="36" t="n">
        <f aca="false">E64+D64-C64</f>
        <v>0</v>
      </c>
      <c r="I64" s="37" t="n">
        <f aca="false">SUM(C64:E64)</f>
        <v>22000</v>
      </c>
    </row>
    <row r="65" customFormat="false" ht="109.9" hidden="false" customHeight="true" outlineLevel="0" collapsed="false">
      <c r="A65" s="31" t="s">
        <v>34</v>
      </c>
      <c r="B65" s="68" t="s">
        <v>35</v>
      </c>
      <c r="C65" s="33" t="n">
        <f aca="false">D65+E65</f>
        <v>11000</v>
      </c>
      <c r="D65" s="33"/>
      <c r="E65" s="34" t="n">
        <v>11000</v>
      </c>
      <c r="F65" s="35"/>
      <c r="G65" s="35"/>
      <c r="H65" s="36" t="n">
        <f aca="false">E65+D65-C65</f>
        <v>0</v>
      </c>
      <c r="I65" s="37" t="n">
        <f aca="false">SUM(C65:E65)</f>
        <v>22000</v>
      </c>
    </row>
    <row r="66" customFormat="false" ht="18.75" hidden="false" customHeight="true" outlineLevel="0" collapsed="false">
      <c r="A66" s="31"/>
      <c r="B66" s="41" t="s">
        <v>15</v>
      </c>
      <c r="C66" s="69" t="n">
        <f aca="false">C65</f>
        <v>11000</v>
      </c>
      <c r="D66" s="69" t="n">
        <f aca="false">D65</f>
        <v>0</v>
      </c>
      <c r="E66" s="69" t="n">
        <f aca="false">E65</f>
        <v>11000</v>
      </c>
      <c r="F66" s="35"/>
      <c r="G66" s="35"/>
      <c r="H66" s="36" t="n">
        <f aca="false">E66+D66-C66</f>
        <v>0</v>
      </c>
      <c r="I66" s="37" t="n">
        <f aca="false">SUM(C66:E66)</f>
        <v>22000</v>
      </c>
    </row>
    <row r="67" customFormat="false" ht="93.75" hidden="true" customHeight="true" outlineLevel="0" collapsed="false">
      <c r="A67" s="31" t="s">
        <v>36</v>
      </c>
      <c r="B67" s="38" t="s">
        <v>37</v>
      </c>
      <c r="C67" s="66" t="n">
        <f aca="false">382000-382000</f>
        <v>0</v>
      </c>
      <c r="D67" s="66"/>
      <c r="E67" s="64" t="n">
        <f aca="false">382000-382000</f>
        <v>0</v>
      </c>
      <c r="F67" s="35"/>
      <c r="G67" s="35"/>
      <c r="H67" s="36" t="n">
        <f aca="false">E67+D67-C67</f>
        <v>0</v>
      </c>
      <c r="I67" s="37" t="n">
        <f aca="false">SUM(C67:E67)</f>
        <v>0</v>
      </c>
    </row>
    <row r="68" customFormat="false" ht="18.75" hidden="true" customHeight="false" outlineLevel="0" collapsed="false">
      <c r="A68" s="31"/>
      <c r="B68" s="41" t="s">
        <v>15</v>
      </c>
      <c r="C68" s="42" t="n">
        <f aca="false">C67</f>
        <v>0</v>
      </c>
      <c r="D68" s="42" t="n">
        <f aca="false">D67</f>
        <v>0</v>
      </c>
      <c r="E68" s="42" t="n">
        <f aca="false">E67</f>
        <v>0</v>
      </c>
      <c r="F68" s="35"/>
      <c r="G68" s="35"/>
      <c r="H68" s="36" t="n">
        <f aca="false">E68+D68-C68</f>
        <v>0</v>
      </c>
      <c r="I68" s="37" t="n">
        <f aca="false">SUM(C68:E68)</f>
        <v>0</v>
      </c>
    </row>
    <row r="69" customFormat="false" ht="47.25" hidden="true" customHeight="true" outlineLevel="0" collapsed="false">
      <c r="A69" s="31" t="s">
        <v>38</v>
      </c>
      <c r="B69" s="60" t="s">
        <v>39</v>
      </c>
      <c r="C69" s="33" t="n">
        <f aca="false">D69+E69</f>
        <v>0</v>
      </c>
      <c r="D69" s="33"/>
      <c r="E69" s="34"/>
      <c r="F69" s="35"/>
      <c r="G69" s="35"/>
      <c r="H69" s="36" t="n">
        <f aca="false">E69+D69-C69</f>
        <v>0</v>
      </c>
      <c r="I69" s="37" t="n">
        <f aca="false">SUM(C69:E69)</f>
        <v>0</v>
      </c>
    </row>
    <row r="70" customFormat="false" ht="94.5" hidden="true" customHeight="false" outlineLevel="0" collapsed="false">
      <c r="A70" s="31"/>
      <c r="B70" s="60" t="s">
        <v>40</v>
      </c>
      <c r="C70" s="70" t="n">
        <f aca="false">D70+E70</f>
        <v>0</v>
      </c>
      <c r="D70" s="70"/>
      <c r="E70" s="71"/>
      <c r="F70" s="35"/>
      <c r="G70" s="35"/>
      <c r="H70" s="36" t="n">
        <f aca="false">E70+D70-C70</f>
        <v>0</v>
      </c>
      <c r="I70" s="37" t="n">
        <f aca="false">SUM(C70:E70)</f>
        <v>0</v>
      </c>
    </row>
    <row r="71" customFormat="false" ht="110.25" hidden="true" customHeight="false" outlineLevel="0" collapsed="false">
      <c r="A71" s="31"/>
      <c r="B71" s="60" t="s">
        <v>41</v>
      </c>
      <c r="C71" s="70" t="n">
        <f aca="false">D71+E71</f>
        <v>0</v>
      </c>
      <c r="D71" s="70"/>
      <c r="E71" s="71"/>
      <c r="F71" s="35"/>
      <c r="G71" s="35"/>
      <c r="H71" s="36" t="n">
        <f aca="false">E71+D71-C71</f>
        <v>0</v>
      </c>
      <c r="I71" s="37" t="n">
        <f aca="false">SUM(C71:E71)</f>
        <v>0</v>
      </c>
    </row>
    <row r="72" customFormat="false" ht="18.75" hidden="true" customHeight="false" outlineLevel="0" collapsed="false">
      <c r="A72" s="31"/>
      <c r="B72" s="63"/>
      <c r="C72" s="64"/>
      <c r="D72" s="64"/>
      <c r="E72" s="64"/>
      <c r="F72" s="35"/>
      <c r="G72" s="35"/>
      <c r="H72" s="36" t="n">
        <f aca="false">E72+D72-C72</f>
        <v>0</v>
      </c>
      <c r="I72" s="37" t="n">
        <f aca="false">SUM(C72:E72)</f>
        <v>0</v>
      </c>
    </row>
    <row r="73" customFormat="false" ht="18.75" hidden="true" customHeight="false" outlineLevel="0" collapsed="false">
      <c r="A73" s="31"/>
      <c r="B73" s="63"/>
      <c r="C73" s="64"/>
      <c r="D73" s="64"/>
      <c r="E73" s="64"/>
      <c r="F73" s="35"/>
      <c r="G73" s="35"/>
      <c r="H73" s="36" t="n">
        <f aca="false">E73+D73-C73</f>
        <v>0</v>
      </c>
      <c r="I73" s="37" t="n">
        <f aca="false">SUM(C73:E73)</f>
        <v>0</v>
      </c>
    </row>
    <row r="74" customFormat="false" ht="18.75" hidden="true" customHeight="false" outlineLevel="0" collapsed="false">
      <c r="A74" s="31"/>
      <c r="B74" s="49"/>
      <c r="C74" s="54"/>
      <c r="D74" s="54"/>
      <c r="E74" s="54"/>
      <c r="F74" s="35"/>
      <c r="G74" s="35"/>
      <c r="H74" s="36" t="n">
        <f aca="false">E74+D74-C74</f>
        <v>0</v>
      </c>
      <c r="I74" s="37" t="n">
        <f aca="false">SUM(C74:E74)</f>
        <v>0</v>
      </c>
    </row>
    <row r="75" customFormat="false" ht="18.75" hidden="true" customHeight="false" outlineLevel="0" collapsed="false">
      <c r="A75" s="31"/>
      <c r="B75" s="49"/>
      <c r="C75" s="54"/>
      <c r="D75" s="54"/>
      <c r="E75" s="54"/>
      <c r="F75" s="35"/>
      <c r="G75" s="35"/>
      <c r="H75" s="36" t="n">
        <f aca="false">E75+D75-C75</f>
        <v>0</v>
      </c>
      <c r="I75" s="37" t="n">
        <f aca="false">SUM(C75:E75)</f>
        <v>0</v>
      </c>
    </row>
    <row r="76" customFormat="false" ht="18.75" hidden="true" customHeight="false" outlineLevel="0" collapsed="false">
      <c r="A76" s="31"/>
      <c r="B76" s="49"/>
      <c r="C76" s="54"/>
      <c r="D76" s="54"/>
      <c r="E76" s="54"/>
      <c r="F76" s="35"/>
      <c r="G76" s="35"/>
      <c r="H76" s="36" t="n">
        <f aca="false">E76+D76-C76</f>
        <v>0</v>
      </c>
      <c r="I76" s="37" t="n">
        <f aca="false">SUM(C76:E76)</f>
        <v>0</v>
      </c>
    </row>
    <row r="77" customFormat="false" ht="18.75" hidden="true" customHeight="false" outlineLevel="0" collapsed="false">
      <c r="A77" s="31"/>
      <c r="B77" s="49"/>
      <c r="C77" s="54"/>
      <c r="D77" s="54"/>
      <c r="E77" s="54"/>
      <c r="F77" s="35"/>
      <c r="G77" s="35"/>
      <c r="H77" s="36" t="n">
        <f aca="false">E77+D77-C77</f>
        <v>0</v>
      </c>
      <c r="I77" s="37" t="n">
        <f aca="false">SUM(C77:E77)</f>
        <v>0</v>
      </c>
    </row>
    <row r="78" customFormat="false" ht="18.75" hidden="true" customHeight="false" outlineLevel="0" collapsed="false">
      <c r="A78" s="31"/>
      <c r="B78" s="49"/>
      <c r="C78" s="54"/>
      <c r="D78" s="54"/>
      <c r="E78" s="54"/>
      <c r="F78" s="35"/>
      <c r="G78" s="35"/>
      <c r="H78" s="36" t="n">
        <f aca="false">E78+D78-C78</f>
        <v>0</v>
      </c>
      <c r="I78" s="37" t="n">
        <f aca="false">SUM(C78:E78)</f>
        <v>0</v>
      </c>
    </row>
    <row r="79" customFormat="false" ht="18.75" hidden="true" customHeight="false" outlineLevel="0" collapsed="false">
      <c r="A79" s="31"/>
      <c r="B79" s="49"/>
      <c r="C79" s="54"/>
      <c r="D79" s="54"/>
      <c r="E79" s="54"/>
      <c r="F79" s="35"/>
      <c r="G79" s="35"/>
      <c r="H79" s="36" t="n">
        <f aca="false">E79+D79-C79</f>
        <v>0</v>
      </c>
      <c r="I79" s="37" t="n">
        <f aca="false">SUM(C79:E79)</f>
        <v>0</v>
      </c>
    </row>
    <row r="80" customFormat="false" ht="18.75" hidden="true" customHeight="false" outlineLevel="0" collapsed="false">
      <c r="A80" s="31"/>
      <c r="B80" s="49"/>
      <c r="C80" s="54"/>
      <c r="D80" s="54"/>
      <c r="E80" s="54"/>
      <c r="F80" s="35"/>
      <c r="G80" s="35"/>
      <c r="H80" s="36" t="n">
        <f aca="false">E80+D80-C80</f>
        <v>0</v>
      </c>
      <c r="I80" s="37" t="n">
        <f aca="false">SUM(C80:E80)</f>
        <v>0</v>
      </c>
    </row>
    <row r="81" customFormat="false" ht="18.75" hidden="true" customHeight="false" outlineLevel="0" collapsed="false">
      <c r="A81" s="31"/>
      <c r="B81" s="49"/>
      <c r="C81" s="54"/>
      <c r="D81" s="54"/>
      <c r="E81" s="54"/>
      <c r="F81" s="35"/>
      <c r="G81" s="35"/>
      <c r="H81" s="36" t="n">
        <f aca="false">E81+D81-C81</f>
        <v>0</v>
      </c>
      <c r="I81" s="37" t="n">
        <f aca="false">SUM(C81:E81)</f>
        <v>0</v>
      </c>
    </row>
    <row r="82" customFormat="false" ht="18.75" hidden="true" customHeight="false" outlineLevel="0" collapsed="false">
      <c r="A82" s="31"/>
      <c r="B82" s="49"/>
      <c r="C82" s="54"/>
      <c r="D82" s="54"/>
      <c r="E82" s="54"/>
      <c r="F82" s="35"/>
      <c r="G82" s="35"/>
      <c r="H82" s="36" t="n">
        <f aca="false">E82+D82-C82</f>
        <v>0</v>
      </c>
      <c r="I82" s="37" t="n">
        <f aca="false">SUM(C82:E82)</f>
        <v>0</v>
      </c>
    </row>
    <row r="83" customFormat="false" ht="18.75" hidden="true" customHeight="false" outlineLevel="0" collapsed="false">
      <c r="A83" s="31"/>
      <c r="B83" s="49"/>
      <c r="C83" s="54"/>
      <c r="D83" s="54"/>
      <c r="E83" s="54"/>
      <c r="F83" s="35"/>
      <c r="G83" s="35"/>
      <c r="H83" s="36" t="n">
        <f aca="false">E83+D83-C83</f>
        <v>0</v>
      </c>
      <c r="I83" s="37" t="n">
        <f aca="false">SUM(C83:E83)</f>
        <v>0</v>
      </c>
    </row>
    <row r="84" customFormat="false" ht="18.75" hidden="true" customHeight="false" outlineLevel="0" collapsed="false">
      <c r="A84" s="31"/>
      <c r="B84" s="49"/>
      <c r="C84" s="54"/>
      <c r="D84" s="54"/>
      <c r="E84" s="54"/>
      <c r="F84" s="35"/>
      <c r="G84" s="35"/>
      <c r="H84" s="36" t="n">
        <f aca="false">E84+D84-C84</f>
        <v>0</v>
      </c>
      <c r="I84" s="37" t="n">
        <f aca="false">SUM(C84:E84)</f>
        <v>0</v>
      </c>
    </row>
    <row r="85" customFormat="false" ht="18.75" hidden="true" customHeight="false" outlineLevel="0" collapsed="false">
      <c r="A85" s="31"/>
      <c r="B85" s="41" t="s">
        <v>15</v>
      </c>
      <c r="C85" s="69" t="n">
        <f aca="false">SUBTOTAL(9,C69:C75)</f>
        <v>0</v>
      </c>
      <c r="D85" s="69" t="n">
        <f aca="false">SUBTOTAL(9,D69:D75)</f>
        <v>0</v>
      </c>
      <c r="E85" s="69" t="n">
        <f aca="false">SUBTOTAL(9,E69:E75)</f>
        <v>0</v>
      </c>
      <c r="F85" s="35"/>
      <c r="G85" s="35"/>
      <c r="H85" s="36" t="n">
        <f aca="false">E85+D85-C85</f>
        <v>0</v>
      </c>
      <c r="I85" s="37" t="n">
        <f aca="false">SUM(C85:E85)</f>
        <v>0</v>
      </c>
    </row>
    <row r="86" customFormat="false" ht="63" hidden="true" customHeight="true" outlineLevel="0" collapsed="false">
      <c r="A86" s="31" t="s">
        <v>42</v>
      </c>
      <c r="B86" s="60" t="s">
        <v>43</v>
      </c>
      <c r="C86" s="33" t="n">
        <f aca="false">D86+E86</f>
        <v>0</v>
      </c>
      <c r="D86" s="33"/>
      <c r="E86" s="34"/>
      <c r="F86" s="35"/>
      <c r="G86" s="35"/>
      <c r="H86" s="36" t="n">
        <f aca="false">E86+D86-C86</f>
        <v>0</v>
      </c>
      <c r="I86" s="37" t="n">
        <f aca="false">SUM(C86:E86)</f>
        <v>0</v>
      </c>
    </row>
    <row r="87" customFormat="false" ht="78.75" hidden="true" customHeight="false" outlineLevel="0" collapsed="false">
      <c r="A87" s="31"/>
      <c r="B87" s="60" t="s">
        <v>44</v>
      </c>
      <c r="C87" s="33" t="n">
        <f aca="false">D87+E87</f>
        <v>0</v>
      </c>
      <c r="D87" s="33"/>
      <c r="E87" s="34"/>
      <c r="F87" s="35"/>
      <c r="G87" s="35"/>
      <c r="H87" s="36" t="n">
        <f aca="false">E87+D87-C87</f>
        <v>0</v>
      </c>
      <c r="I87" s="37" t="n">
        <f aca="false">SUM(C87:E87)</f>
        <v>0</v>
      </c>
    </row>
    <row r="88" customFormat="false" ht="78.75" hidden="true" customHeight="false" outlineLevel="0" collapsed="false">
      <c r="A88" s="31"/>
      <c r="B88" s="60" t="s">
        <v>45</v>
      </c>
      <c r="C88" s="33" t="n">
        <f aca="false">D88+E88</f>
        <v>0</v>
      </c>
      <c r="D88" s="33"/>
      <c r="E88" s="34"/>
      <c r="F88" s="35"/>
      <c r="G88" s="35"/>
      <c r="H88" s="36"/>
      <c r="I88" s="37" t="n">
        <f aca="false">SUM(C88:E88)</f>
        <v>0</v>
      </c>
    </row>
    <row r="89" customFormat="false" ht="78.75" hidden="true" customHeight="false" outlineLevel="0" collapsed="false">
      <c r="A89" s="31"/>
      <c r="B89" s="60" t="s">
        <v>46</v>
      </c>
      <c r="C89" s="33" t="n">
        <f aca="false">D89+E89</f>
        <v>0</v>
      </c>
      <c r="D89" s="33"/>
      <c r="E89" s="34"/>
      <c r="F89" s="72"/>
      <c r="G89" s="61"/>
      <c r="H89" s="36"/>
      <c r="I89" s="37" t="n">
        <f aca="false">SUM(C89:E89)</f>
        <v>0</v>
      </c>
    </row>
    <row r="90" s="45" customFormat="true" ht="112.5" hidden="false" customHeight="false" outlineLevel="0" collapsed="false">
      <c r="A90" s="31"/>
      <c r="B90" s="32" t="s">
        <v>47</v>
      </c>
      <c r="C90" s="33" t="n">
        <f aca="false">D90+E90</f>
        <v>11000</v>
      </c>
      <c r="D90" s="33"/>
      <c r="E90" s="34" t="n">
        <v>11000</v>
      </c>
      <c r="F90" s="73"/>
      <c r="G90" s="74"/>
      <c r="H90" s="44"/>
      <c r="I90" s="37" t="n">
        <f aca="false">SUM(C90:E90)</f>
        <v>22000</v>
      </c>
    </row>
    <row r="91" s="45" customFormat="true" ht="18.75" hidden="true" customHeight="false" outlineLevel="0" collapsed="false">
      <c r="A91" s="31"/>
      <c r="B91" s="59"/>
      <c r="C91" s="59"/>
      <c r="D91" s="51"/>
      <c r="E91" s="51"/>
      <c r="F91" s="73"/>
      <c r="G91" s="74"/>
      <c r="H91" s="44"/>
      <c r="I91" s="37" t="n">
        <f aca="false">SUM(C91:E91)</f>
        <v>0</v>
      </c>
    </row>
    <row r="92" customFormat="false" ht="18.75" hidden="false" customHeight="false" outlineLevel="0" collapsed="false">
      <c r="A92" s="31"/>
      <c r="B92" s="41" t="s">
        <v>15</v>
      </c>
      <c r="C92" s="75" t="n">
        <f aca="false">SUM(C86:C91)</f>
        <v>11000</v>
      </c>
      <c r="D92" s="75" t="n">
        <f aca="false">SUM(D86:D91)</f>
        <v>0</v>
      </c>
      <c r="E92" s="75" t="n">
        <f aca="false">SUM(E86:E91)</f>
        <v>11000</v>
      </c>
      <c r="F92" s="35"/>
      <c r="G92" s="35"/>
      <c r="H92" s="36" t="n">
        <f aca="false">E92+D92-C92</f>
        <v>0</v>
      </c>
      <c r="I92" s="37" t="n">
        <f aca="false">SUM(C92:E92)</f>
        <v>22000</v>
      </c>
    </row>
    <row r="93" customFormat="false" ht="18.75" hidden="true" customHeight="true" outlineLevel="0" collapsed="false">
      <c r="A93" s="31" t="s">
        <v>48</v>
      </c>
      <c r="B93" s="38"/>
      <c r="C93" s="66"/>
      <c r="D93" s="66"/>
      <c r="E93" s="64"/>
      <c r="F93" s="35"/>
      <c r="G93" s="35"/>
      <c r="H93" s="36" t="n">
        <f aca="false">E93+D93-C93</f>
        <v>0</v>
      </c>
      <c r="I93" s="37" t="n">
        <f aca="false">SUM(C93:E93)</f>
        <v>0</v>
      </c>
    </row>
    <row r="94" customFormat="false" ht="18.75" hidden="true" customHeight="false" outlineLevel="0" collapsed="false">
      <c r="A94" s="31"/>
      <c r="B94" s="41" t="s">
        <v>15</v>
      </c>
      <c r="C94" s="42" t="n">
        <f aca="false">C93</f>
        <v>0</v>
      </c>
      <c r="D94" s="42" t="n">
        <f aca="false">D93</f>
        <v>0</v>
      </c>
      <c r="E94" s="42" t="n">
        <f aca="false">E93</f>
        <v>0</v>
      </c>
      <c r="F94" s="35"/>
      <c r="G94" s="35"/>
      <c r="H94" s="36" t="n">
        <f aca="false">E94+D94-C94</f>
        <v>0</v>
      </c>
      <c r="I94" s="37" t="n">
        <f aca="false">SUM(C94:E94)</f>
        <v>0</v>
      </c>
    </row>
    <row r="95" customFormat="false" ht="126" hidden="true" customHeight="true" outlineLevel="0" collapsed="false">
      <c r="A95" s="31" t="s">
        <v>49</v>
      </c>
      <c r="B95" s="76" t="s">
        <v>50</v>
      </c>
      <c r="C95" s="70" t="n">
        <f aca="false">D95+E95</f>
        <v>0</v>
      </c>
      <c r="D95" s="70"/>
      <c r="E95" s="71"/>
      <c r="F95" s="35"/>
      <c r="G95" s="35"/>
      <c r="H95" s="36"/>
      <c r="I95" s="37" t="n">
        <f aca="false">SUM(C95:E95)</f>
        <v>0</v>
      </c>
    </row>
    <row r="96" customFormat="false" ht="65.45" hidden="true" customHeight="true" outlineLevel="0" collapsed="false">
      <c r="A96" s="31"/>
      <c r="B96" s="76" t="s">
        <v>51</v>
      </c>
      <c r="C96" s="33" t="n">
        <f aca="false">D96+E96</f>
        <v>0</v>
      </c>
      <c r="D96" s="33"/>
      <c r="E96" s="34"/>
      <c r="F96" s="35"/>
      <c r="G96" s="35"/>
      <c r="H96" s="36" t="n">
        <f aca="false">E96+D96-C96</f>
        <v>0</v>
      </c>
      <c r="I96" s="37" t="n">
        <f aca="false">SUM(C96:E96)</f>
        <v>0</v>
      </c>
    </row>
    <row r="97" customFormat="false" ht="94.5" hidden="true" customHeight="false" outlineLevel="0" collapsed="false">
      <c r="A97" s="31"/>
      <c r="B97" s="77" t="s">
        <v>52</v>
      </c>
      <c r="C97" s="33" t="n">
        <f aca="false">D97+E97</f>
        <v>0</v>
      </c>
      <c r="D97" s="33"/>
      <c r="E97" s="34"/>
      <c r="F97" s="35"/>
      <c r="G97" s="35"/>
      <c r="H97" s="36" t="n">
        <f aca="false">E97+D97-C97</f>
        <v>0</v>
      </c>
      <c r="I97" s="37" t="n">
        <f aca="false">SUM(C97:E97)</f>
        <v>0</v>
      </c>
    </row>
    <row r="98" customFormat="false" ht="18.75" hidden="true" customHeight="false" outlineLevel="0" collapsed="false">
      <c r="A98" s="31"/>
      <c r="B98" s="41" t="s">
        <v>15</v>
      </c>
      <c r="C98" s="69" t="n">
        <f aca="false">SUM(C95:C97)</f>
        <v>0</v>
      </c>
      <c r="D98" s="69" t="n">
        <f aca="false">SUM(D95:D97)</f>
        <v>0</v>
      </c>
      <c r="E98" s="69" t="n">
        <f aca="false">SUM(E95:E97)</f>
        <v>0</v>
      </c>
      <c r="F98" s="42" t="n">
        <f aca="false">SUM(F95:F97)</f>
        <v>0</v>
      </c>
      <c r="G98" s="42" t="n">
        <f aca="false">SUM(G95:G97)</f>
        <v>0</v>
      </c>
      <c r="H98" s="36" t="n">
        <f aca="false">E98+D98-C98</f>
        <v>0</v>
      </c>
      <c r="I98" s="37" t="n">
        <f aca="false">SUM(C98:E98)</f>
        <v>0</v>
      </c>
    </row>
    <row r="99" customFormat="false" ht="18.75" hidden="true" customHeight="true" outlineLevel="0" collapsed="false">
      <c r="A99" s="31" t="s">
        <v>53</v>
      </c>
      <c r="B99" s="38"/>
      <c r="C99" s="66"/>
      <c r="D99" s="66"/>
      <c r="E99" s="64"/>
      <c r="F99" s="35"/>
      <c r="G99" s="35"/>
      <c r="H99" s="36" t="n">
        <f aca="false">E99+D99-C99</f>
        <v>0</v>
      </c>
      <c r="I99" s="37" t="n">
        <f aca="false">SUM(C99:E99)</f>
        <v>0</v>
      </c>
    </row>
    <row r="100" customFormat="false" ht="18.75" hidden="true" customHeight="false" outlineLevel="0" collapsed="false">
      <c r="A100" s="31"/>
      <c r="B100" s="38"/>
      <c r="C100" s="66"/>
      <c r="D100" s="66"/>
      <c r="E100" s="64"/>
      <c r="F100" s="35"/>
      <c r="G100" s="35"/>
      <c r="H100" s="36" t="n">
        <f aca="false">E100+D100-C100</f>
        <v>0</v>
      </c>
      <c r="I100" s="37" t="n">
        <f aca="false">SUM(C100:E100)</f>
        <v>0</v>
      </c>
    </row>
    <row r="101" customFormat="false" ht="18.75" hidden="true" customHeight="false" outlineLevel="0" collapsed="false">
      <c r="A101" s="31"/>
      <c r="B101" s="38"/>
      <c r="C101" s="66"/>
      <c r="D101" s="66"/>
      <c r="E101" s="64"/>
      <c r="F101" s="35"/>
      <c r="G101" s="35"/>
      <c r="H101" s="36" t="n">
        <f aca="false">E101+D101-C101</f>
        <v>0</v>
      </c>
      <c r="I101" s="37" t="n">
        <f aca="false">SUM(C101:E101)</f>
        <v>0</v>
      </c>
    </row>
    <row r="102" customFormat="false" ht="18.75" hidden="true" customHeight="false" outlineLevel="0" collapsed="false">
      <c r="A102" s="31"/>
      <c r="B102" s="38"/>
      <c r="C102" s="66"/>
      <c r="D102" s="66"/>
      <c r="E102" s="64"/>
      <c r="F102" s="35"/>
      <c r="G102" s="35"/>
      <c r="H102" s="36" t="n">
        <f aca="false">E102+D102-C102</f>
        <v>0</v>
      </c>
      <c r="I102" s="37" t="n">
        <f aca="false">SUM(C102:E102)</f>
        <v>0</v>
      </c>
    </row>
    <row r="103" customFormat="false" ht="18.75" hidden="true" customHeight="false" outlineLevel="0" collapsed="false">
      <c r="A103" s="31"/>
      <c r="B103" s="38"/>
      <c r="C103" s="66"/>
      <c r="D103" s="66"/>
      <c r="E103" s="64"/>
      <c r="F103" s="35"/>
      <c r="G103" s="35"/>
      <c r="H103" s="36" t="n">
        <f aca="false">E103+D103-C103</f>
        <v>0</v>
      </c>
      <c r="I103" s="37" t="n">
        <f aca="false">SUM(C103:E103)</f>
        <v>0</v>
      </c>
    </row>
    <row r="104" customFormat="false" ht="18.75" hidden="true" customHeight="false" outlineLevel="0" collapsed="false">
      <c r="A104" s="31"/>
      <c r="B104" s="41" t="s">
        <v>15</v>
      </c>
      <c r="C104" s="42" t="n">
        <f aca="false">SUBTOTAL(9,C99:C103)</f>
        <v>0</v>
      </c>
      <c r="D104" s="42" t="n">
        <f aca="false">SUBTOTAL(9,D99:D103)</f>
        <v>0</v>
      </c>
      <c r="E104" s="42" t="n">
        <f aca="false">SUBTOTAL(9,E99:E103)</f>
        <v>0</v>
      </c>
      <c r="F104" s="35"/>
      <c r="G104" s="35"/>
      <c r="H104" s="36" t="n">
        <f aca="false">E104+D104-C104</f>
        <v>0</v>
      </c>
      <c r="I104" s="37" t="n">
        <f aca="false">SUM(C104:E104)</f>
        <v>0</v>
      </c>
    </row>
    <row r="105" customFormat="false" ht="116.25" hidden="false" customHeight="true" outlineLevel="0" collapsed="false">
      <c r="A105" s="31" t="s">
        <v>54</v>
      </c>
      <c r="B105" s="32" t="s">
        <v>55</v>
      </c>
      <c r="C105" s="33" t="n">
        <f aca="false">D105+E105</f>
        <v>11000</v>
      </c>
      <c r="D105" s="33"/>
      <c r="E105" s="34" t="n">
        <v>11000</v>
      </c>
      <c r="F105" s="35"/>
      <c r="G105" s="35"/>
      <c r="H105" s="36" t="n">
        <f aca="false">E105+D105-C105</f>
        <v>0</v>
      </c>
      <c r="I105" s="37" t="n">
        <f aca="false">SUM(C105:E105)</f>
        <v>22000</v>
      </c>
    </row>
    <row r="106" customFormat="false" ht="18.75" hidden="true" customHeight="false" outlineLevel="0" collapsed="false">
      <c r="A106" s="31"/>
      <c r="B106" s="63"/>
      <c r="C106" s="64"/>
      <c r="D106" s="64"/>
      <c r="E106" s="64"/>
      <c r="F106" s="35"/>
      <c r="G106" s="35"/>
      <c r="H106" s="36"/>
      <c r="I106" s="37" t="n">
        <f aca="false">SUM(C106:E106)</f>
        <v>0</v>
      </c>
    </row>
    <row r="107" customFormat="false" ht="18.75" hidden="false" customHeight="true" outlineLevel="0" collapsed="false">
      <c r="A107" s="31"/>
      <c r="B107" s="41" t="s">
        <v>15</v>
      </c>
      <c r="C107" s="69" t="n">
        <f aca="false">SUM(C105:C106)</f>
        <v>11000</v>
      </c>
      <c r="D107" s="69" t="n">
        <f aca="false">SUM(D105:D106)</f>
        <v>0</v>
      </c>
      <c r="E107" s="69" t="n">
        <f aca="false">SUM(E105:E106)</f>
        <v>11000</v>
      </c>
      <c r="F107" s="35"/>
      <c r="G107" s="35"/>
      <c r="H107" s="36" t="n">
        <f aca="false">E107+D107-C107</f>
        <v>0</v>
      </c>
      <c r="I107" s="37" t="n">
        <f aca="false">SUM(C107:E107)</f>
        <v>22000</v>
      </c>
    </row>
    <row r="108" customFormat="false" ht="18.75" hidden="true" customHeight="true" outlineLevel="0" collapsed="false">
      <c r="A108" s="31" t="s">
        <v>56</v>
      </c>
      <c r="B108" s="63"/>
      <c r="C108" s="64"/>
      <c r="D108" s="64"/>
      <c r="E108" s="64"/>
      <c r="F108" s="35"/>
      <c r="G108" s="35"/>
      <c r="H108" s="36" t="n">
        <f aca="false">E108+D108-C108</f>
        <v>0</v>
      </c>
      <c r="I108" s="37" t="n">
        <f aca="false">SUM(C108:E108)</f>
        <v>0</v>
      </c>
    </row>
    <row r="109" s="78" customFormat="true" ht="18.75" hidden="true" customHeight="false" outlineLevel="0" collapsed="false">
      <c r="A109" s="31"/>
      <c r="B109" s="41" t="s">
        <v>15</v>
      </c>
      <c r="C109" s="42" t="n">
        <f aca="false">SUM(C108:C108)</f>
        <v>0</v>
      </c>
      <c r="D109" s="42" t="n">
        <f aca="false">SUM(D108:D108)</f>
        <v>0</v>
      </c>
      <c r="E109" s="42" t="n">
        <f aca="false">SUM(E108:E108)</f>
        <v>0</v>
      </c>
      <c r="F109" s="35"/>
      <c r="G109" s="35"/>
      <c r="H109" s="36" t="n">
        <f aca="false">E109+D109-C109</f>
        <v>0</v>
      </c>
      <c r="I109" s="37" t="n">
        <f aca="false">SUM(C109:E109)</f>
        <v>0</v>
      </c>
    </row>
    <row r="110" customFormat="false" ht="112.5" hidden="true" customHeight="true" outlineLevel="0" collapsed="false">
      <c r="A110" s="31" t="s">
        <v>57</v>
      </c>
      <c r="B110" s="32" t="s">
        <v>58</v>
      </c>
      <c r="C110" s="33" t="n">
        <f aca="false">D110+E110</f>
        <v>0</v>
      </c>
      <c r="D110" s="33"/>
      <c r="E110" s="34"/>
      <c r="F110" s="61"/>
      <c r="G110" s="61"/>
      <c r="H110" s="36" t="n">
        <f aca="false">E110+D110-C110</f>
        <v>0</v>
      </c>
      <c r="I110" s="37" t="n">
        <f aca="false">SUM(C110:E110)</f>
        <v>0</v>
      </c>
    </row>
    <row r="111" s="45" customFormat="true" ht="112.5" hidden="true" customHeight="false" outlineLevel="0" collapsed="false">
      <c r="A111" s="31"/>
      <c r="B111" s="32" t="s">
        <v>59</v>
      </c>
      <c r="C111" s="33" t="n">
        <f aca="false">D111+E111</f>
        <v>0</v>
      </c>
      <c r="D111" s="33"/>
      <c r="E111" s="34"/>
      <c r="F111" s="74"/>
      <c r="G111" s="74"/>
      <c r="H111" s="44"/>
      <c r="I111" s="37" t="n">
        <f aca="false">SUM(C111:E111)</f>
        <v>0</v>
      </c>
    </row>
    <row r="112" customFormat="false" ht="29.25" hidden="true" customHeight="true" outlineLevel="0" collapsed="false">
      <c r="A112" s="31"/>
      <c r="B112" s="41" t="s">
        <v>15</v>
      </c>
      <c r="C112" s="69" t="n">
        <f aca="false">SUM(C110:C111)</f>
        <v>0</v>
      </c>
      <c r="D112" s="69" t="n">
        <f aca="false">SUM(D110:D111)</f>
        <v>0</v>
      </c>
      <c r="E112" s="69" t="n">
        <f aca="false">SUM(E110:E111)</f>
        <v>0</v>
      </c>
      <c r="F112" s="42" t="n">
        <f aca="false">SUM(F110:F111)</f>
        <v>0</v>
      </c>
      <c r="G112" s="42" t="n">
        <f aca="false">SUM(G110:G111)</f>
        <v>0</v>
      </c>
      <c r="H112" s="36" t="n">
        <f aca="false">E112+D112-C112</f>
        <v>0</v>
      </c>
      <c r="I112" s="37" t="n">
        <f aca="false">SUM(C112:E112)</f>
        <v>0</v>
      </c>
    </row>
    <row r="113" customFormat="false" ht="18.75" hidden="true" customHeight="true" outlineLevel="0" collapsed="false">
      <c r="A113" s="31" t="s">
        <v>60</v>
      </c>
      <c r="B113" s="63"/>
      <c r="C113" s="64"/>
      <c r="D113" s="64"/>
      <c r="E113" s="64"/>
      <c r="F113" s="35"/>
      <c r="G113" s="35"/>
      <c r="H113" s="36" t="n">
        <f aca="false">E113+D113-C113</f>
        <v>0</v>
      </c>
      <c r="I113" s="37" t="n">
        <f aca="false">SUM(C113:E113)</f>
        <v>0</v>
      </c>
    </row>
    <row r="114" customFormat="false" ht="56.45" hidden="true" customHeight="true" outlineLevel="0" collapsed="false">
      <c r="A114" s="31"/>
      <c r="B114" s="41" t="s">
        <v>15</v>
      </c>
      <c r="C114" s="79" t="n">
        <f aca="false">C113</f>
        <v>0</v>
      </c>
      <c r="D114" s="79" t="n">
        <f aca="false">D113</f>
        <v>0</v>
      </c>
      <c r="E114" s="79" t="n">
        <f aca="false">E113</f>
        <v>0</v>
      </c>
      <c r="F114" s="35"/>
      <c r="G114" s="35"/>
      <c r="H114" s="36" t="n">
        <f aca="false">E114+D114-C114</f>
        <v>0</v>
      </c>
      <c r="I114" s="37" t="n">
        <f aca="false">SUM(C114:E114)</f>
        <v>0</v>
      </c>
    </row>
    <row r="115" s="84" customFormat="true" ht="56.25" hidden="true" customHeight="true" outlineLevel="0" collapsed="false">
      <c r="A115" s="31" t="s">
        <v>61</v>
      </c>
      <c r="B115" s="80" t="s">
        <v>62</v>
      </c>
      <c r="C115" s="81" t="n">
        <f aca="false">1000000-1000000</f>
        <v>0</v>
      </c>
      <c r="D115" s="81"/>
      <c r="E115" s="81" t="n">
        <f aca="false">1000000-1000000</f>
        <v>0</v>
      </c>
      <c r="F115" s="82"/>
      <c r="G115" s="82"/>
      <c r="H115" s="83" t="n">
        <f aca="false">E115+D115-C115</f>
        <v>0</v>
      </c>
      <c r="I115" s="37" t="n">
        <f aca="false">SUM(C115:E115)</f>
        <v>0</v>
      </c>
    </row>
    <row r="116" customFormat="false" ht="18.75" hidden="true" customHeight="false" outlineLevel="0" collapsed="false">
      <c r="A116" s="31"/>
      <c r="B116" s="41" t="s">
        <v>15</v>
      </c>
      <c r="C116" s="42" t="n">
        <f aca="false">SUBTOTAL(9,C115:C115)</f>
        <v>0</v>
      </c>
      <c r="D116" s="42" t="n">
        <f aca="false">SUBTOTAL(9,D115:D115)</f>
        <v>0</v>
      </c>
      <c r="E116" s="42" t="n">
        <f aca="false">SUBTOTAL(9,E115:E115)</f>
        <v>0</v>
      </c>
      <c r="F116" s="35"/>
      <c r="G116" s="35"/>
      <c r="H116" s="36" t="n">
        <f aca="false">E116+D116-C116</f>
        <v>0</v>
      </c>
      <c r="I116" s="37" t="n">
        <f aca="false">SUM(C116:E116)</f>
        <v>0</v>
      </c>
    </row>
    <row r="117" customFormat="false" ht="90" hidden="true" customHeight="true" outlineLevel="0" collapsed="false">
      <c r="A117" s="31" t="s">
        <v>63</v>
      </c>
      <c r="B117" s="63" t="s">
        <v>64</v>
      </c>
      <c r="C117" s="64" t="n">
        <f aca="false">720000-720000</f>
        <v>0</v>
      </c>
      <c r="D117" s="64"/>
      <c r="E117" s="64" t="n">
        <f aca="false">720000-720000</f>
        <v>0</v>
      </c>
      <c r="F117" s="35"/>
      <c r="G117" s="35"/>
      <c r="H117" s="36" t="n">
        <f aca="false">E117+D117-C117</f>
        <v>0</v>
      </c>
      <c r="I117" s="37" t="n">
        <f aca="false">SUM(C117:E117)</f>
        <v>0</v>
      </c>
    </row>
    <row r="118" customFormat="false" ht="128.25" hidden="true" customHeight="true" outlineLevel="0" collapsed="false">
      <c r="A118" s="31"/>
      <c r="B118" s="63"/>
      <c r="C118" s="64"/>
      <c r="D118" s="64"/>
      <c r="E118" s="64"/>
      <c r="F118" s="35"/>
      <c r="G118" s="35"/>
      <c r="H118" s="36"/>
      <c r="I118" s="37" t="n">
        <f aca="false">SUM(C118:E118)</f>
        <v>0</v>
      </c>
    </row>
    <row r="119" customFormat="false" ht="18.75" hidden="true" customHeight="false" outlineLevel="0" collapsed="false">
      <c r="A119" s="31"/>
      <c r="B119" s="41" t="s">
        <v>15</v>
      </c>
      <c r="C119" s="42" t="n">
        <f aca="false">C117+C118</f>
        <v>0</v>
      </c>
      <c r="D119" s="42" t="n">
        <f aca="false">D117+D118</f>
        <v>0</v>
      </c>
      <c r="E119" s="42" t="n">
        <f aca="false">E117+E118</f>
        <v>0</v>
      </c>
      <c r="F119" s="35"/>
      <c r="G119" s="35"/>
      <c r="H119" s="36" t="n">
        <f aca="false">E119+D119-C119</f>
        <v>0</v>
      </c>
      <c r="I119" s="37" t="n">
        <f aca="false">SUM(C119:E119)</f>
        <v>0</v>
      </c>
    </row>
    <row r="120" customFormat="false" ht="94.5" hidden="true" customHeight="true" outlineLevel="0" collapsed="false">
      <c r="A120" s="31" t="s">
        <v>65</v>
      </c>
      <c r="B120" s="60" t="s">
        <v>66</v>
      </c>
      <c r="C120" s="33" t="n">
        <f aca="false">D120+E120</f>
        <v>0</v>
      </c>
      <c r="D120" s="33"/>
      <c r="E120" s="34"/>
      <c r="F120" s="35"/>
      <c r="G120" s="35"/>
      <c r="H120" s="36" t="n">
        <f aca="false">E120+D120-C120</f>
        <v>0</v>
      </c>
      <c r="I120" s="37" t="n">
        <f aca="false">SUM(C120:E120)</f>
        <v>0</v>
      </c>
    </row>
    <row r="121" customFormat="false" ht="71.45" hidden="true" customHeight="true" outlineLevel="0" collapsed="false">
      <c r="A121" s="31"/>
      <c r="B121" s="85" t="s">
        <v>67</v>
      </c>
      <c r="C121" s="33" t="n">
        <f aca="false">D121+E121</f>
        <v>0</v>
      </c>
      <c r="D121" s="33"/>
      <c r="E121" s="34"/>
      <c r="F121" s="35"/>
      <c r="G121" s="35"/>
      <c r="H121" s="36" t="n">
        <f aca="false">E121+D121-C121</f>
        <v>0</v>
      </c>
      <c r="I121" s="37" t="n">
        <f aca="false">SUM(C121:E121)</f>
        <v>0</v>
      </c>
    </row>
    <row r="122" customFormat="false" ht="18.75" hidden="true" customHeight="false" outlineLevel="0" collapsed="false">
      <c r="A122" s="31"/>
      <c r="B122" s="41" t="s">
        <v>15</v>
      </c>
      <c r="C122" s="69" t="n">
        <f aca="false">C121+C120</f>
        <v>0</v>
      </c>
      <c r="D122" s="69" t="n">
        <f aca="false">D121+D120</f>
        <v>0</v>
      </c>
      <c r="E122" s="69" t="n">
        <f aca="false">E121+E120</f>
        <v>0</v>
      </c>
      <c r="F122" s="35"/>
      <c r="G122" s="35"/>
      <c r="H122" s="36" t="n">
        <f aca="false">E122+D122-C122</f>
        <v>0</v>
      </c>
      <c r="I122" s="37" t="n">
        <f aca="false">SUM(C122:E122)</f>
        <v>0</v>
      </c>
    </row>
    <row r="123" customFormat="false" ht="112.5" hidden="true" customHeight="true" outlineLevel="0" collapsed="false">
      <c r="A123" s="31" t="s">
        <v>68</v>
      </c>
      <c r="B123" s="63" t="s">
        <v>69</v>
      </c>
      <c r="C123" s="64" t="n">
        <v>0</v>
      </c>
      <c r="D123" s="64"/>
      <c r="E123" s="64" t="n">
        <v>0</v>
      </c>
      <c r="F123" s="35"/>
      <c r="G123" s="35"/>
      <c r="H123" s="36" t="n">
        <f aca="false">E123+D123-C123</f>
        <v>0</v>
      </c>
      <c r="I123" s="37" t="n">
        <f aca="false">SUM(C123:E123)</f>
        <v>0</v>
      </c>
    </row>
    <row r="124" customFormat="false" ht="18.75" hidden="true" customHeight="false" outlineLevel="0" collapsed="false">
      <c r="A124" s="31"/>
      <c r="B124" s="63"/>
      <c r="C124" s="64"/>
      <c r="D124" s="64"/>
      <c r="E124" s="64"/>
      <c r="F124" s="35"/>
      <c r="G124" s="35"/>
      <c r="H124" s="36" t="n">
        <f aca="false">E124+D124-C124</f>
        <v>0</v>
      </c>
      <c r="I124" s="37" t="n">
        <f aca="false">SUM(C124:E124)</f>
        <v>0</v>
      </c>
    </row>
    <row r="125" customFormat="false" ht="18.75" hidden="true" customHeight="false" outlineLevel="0" collapsed="false">
      <c r="A125" s="31"/>
      <c r="B125" s="49"/>
      <c r="C125" s="39"/>
      <c r="D125" s="39"/>
      <c r="E125" s="40"/>
      <c r="F125" s="61"/>
      <c r="G125" s="61"/>
      <c r="H125" s="36" t="n">
        <f aca="false">E125+D125-C125</f>
        <v>0</v>
      </c>
      <c r="I125" s="37" t="n">
        <f aca="false">SUM(C125:E125)</f>
        <v>0</v>
      </c>
    </row>
    <row r="126" customFormat="false" ht="18.75" hidden="true" customHeight="false" outlineLevel="0" collapsed="false">
      <c r="A126" s="31"/>
      <c r="B126" s="41" t="s">
        <v>15</v>
      </c>
      <c r="C126" s="42" t="n">
        <f aca="false">SUM(C123:C125)</f>
        <v>0</v>
      </c>
      <c r="D126" s="42" t="n">
        <f aca="false">SUM(D123:D125)</f>
        <v>0</v>
      </c>
      <c r="E126" s="42" t="n">
        <f aca="false">SUM(E123:E125)</f>
        <v>0</v>
      </c>
      <c r="F126" s="69" t="n">
        <f aca="false">SUM(F123:F125)</f>
        <v>0</v>
      </c>
      <c r="G126" s="69" t="n">
        <f aca="false">SUM(G123:G125)</f>
        <v>0</v>
      </c>
      <c r="H126" s="36" t="n">
        <f aca="false">E126+D126-C126</f>
        <v>0</v>
      </c>
      <c r="I126" s="37" t="n">
        <f aca="false">SUM(C126:E126)</f>
        <v>0</v>
      </c>
    </row>
    <row r="127" customFormat="false" ht="18.75" hidden="true" customHeight="true" outlineLevel="0" collapsed="false">
      <c r="A127" s="31" t="s">
        <v>70</v>
      </c>
      <c r="B127" s="63"/>
      <c r="C127" s="64"/>
      <c r="D127" s="64"/>
      <c r="E127" s="64"/>
      <c r="F127" s="43"/>
      <c r="G127" s="43"/>
      <c r="H127" s="36" t="n">
        <f aca="false">E127+D127-C127</f>
        <v>0</v>
      </c>
      <c r="I127" s="37" t="n">
        <f aca="false">SUM(C127:E127)</f>
        <v>0</v>
      </c>
    </row>
    <row r="128" customFormat="false" ht="18.75" hidden="true" customHeight="false" outlineLevel="0" collapsed="false">
      <c r="A128" s="31"/>
      <c r="B128" s="63"/>
      <c r="C128" s="64"/>
      <c r="D128" s="64"/>
      <c r="E128" s="64"/>
      <c r="F128" s="43"/>
      <c r="G128" s="43"/>
      <c r="H128" s="36" t="n">
        <f aca="false">E128+D128-C128</f>
        <v>0</v>
      </c>
      <c r="I128" s="37" t="n">
        <f aca="false">SUM(C128:E128)</f>
        <v>0</v>
      </c>
    </row>
    <row r="129" customFormat="false" ht="18.75" hidden="true" customHeight="false" outlineLevel="0" collapsed="false">
      <c r="A129" s="31"/>
      <c r="B129" s="63"/>
      <c r="C129" s="64"/>
      <c r="D129" s="64"/>
      <c r="E129" s="64"/>
      <c r="F129" s="35"/>
      <c r="G129" s="35"/>
      <c r="H129" s="36" t="n">
        <f aca="false">E129+D129-C129</f>
        <v>0</v>
      </c>
      <c r="I129" s="37" t="n">
        <f aca="false">SUM(C129:E129)</f>
        <v>0</v>
      </c>
    </row>
    <row r="130" customFormat="false" ht="18.75" hidden="true" customHeight="false" outlineLevel="0" collapsed="false">
      <c r="A130" s="31"/>
      <c r="B130" s="38"/>
      <c r="C130" s="39"/>
      <c r="D130" s="39"/>
      <c r="E130" s="39"/>
      <c r="F130" s="43"/>
      <c r="G130" s="43"/>
      <c r="H130" s="36" t="n">
        <f aca="false">E130+D130-C130</f>
        <v>0</v>
      </c>
      <c r="I130" s="37" t="n">
        <f aca="false">SUM(C130:E130)</f>
        <v>0</v>
      </c>
    </row>
    <row r="131" customFormat="false" ht="18.75" hidden="true" customHeight="false" outlineLevel="0" collapsed="false">
      <c r="A131" s="31"/>
      <c r="B131" s="38"/>
      <c r="C131" s="39"/>
      <c r="D131" s="39"/>
      <c r="E131" s="39"/>
      <c r="F131" s="35"/>
      <c r="G131" s="35"/>
      <c r="H131" s="36" t="n">
        <f aca="false">E131+D131-C131</f>
        <v>0</v>
      </c>
      <c r="I131" s="37" t="n">
        <f aca="false">SUM(C131:E131)</f>
        <v>0</v>
      </c>
    </row>
    <row r="132" customFormat="false" ht="18.75" hidden="true" customHeight="false" outlineLevel="0" collapsed="false">
      <c r="A132" s="31"/>
      <c r="B132" s="38"/>
      <c r="C132" s="39"/>
      <c r="D132" s="39"/>
      <c r="E132" s="39"/>
      <c r="F132" s="35"/>
      <c r="G132" s="35"/>
      <c r="H132" s="36" t="n">
        <f aca="false">E132+D132-C132</f>
        <v>0</v>
      </c>
      <c r="I132" s="37" t="n">
        <f aca="false">SUM(C132:E132)</f>
        <v>0</v>
      </c>
    </row>
    <row r="133" customFormat="false" ht="18.75" hidden="true" customHeight="false" outlineLevel="0" collapsed="false">
      <c r="A133" s="31"/>
      <c r="B133" s="41" t="s">
        <v>15</v>
      </c>
      <c r="C133" s="42" t="n">
        <f aca="false">SUM(C127:C132)</f>
        <v>0</v>
      </c>
      <c r="D133" s="42" t="n">
        <f aca="false">SUM(D127:D132)</f>
        <v>0</v>
      </c>
      <c r="E133" s="42" t="n">
        <f aca="false">SUM(E127:E132)</f>
        <v>0</v>
      </c>
      <c r="F133" s="35"/>
      <c r="G133" s="35"/>
      <c r="H133" s="36" t="n">
        <f aca="false">E133+D133-C133</f>
        <v>0</v>
      </c>
      <c r="I133" s="37" t="n">
        <f aca="false">SUM(C133:E133)</f>
        <v>0</v>
      </c>
    </row>
    <row r="134" customFormat="false" ht="63" hidden="true" customHeight="true" outlineLevel="0" collapsed="false">
      <c r="A134" s="31" t="s">
        <v>71</v>
      </c>
      <c r="B134" s="60" t="s">
        <v>72</v>
      </c>
      <c r="C134" s="33" t="n">
        <f aca="false">D134+E134</f>
        <v>0</v>
      </c>
      <c r="D134" s="33"/>
      <c r="E134" s="34"/>
      <c r="F134" s="35"/>
      <c r="G134" s="35"/>
      <c r="H134" s="36" t="n">
        <f aca="false">E134+D134-C134</f>
        <v>0</v>
      </c>
      <c r="I134" s="37" t="n">
        <f aca="false">SUM(C134:E134)</f>
        <v>0</v>
      </c>
    </row>
    <row r="135" customFormat="false" ht="78.75" hidden="true" customHeight="false" outlineLevel="0" collapsed="false">
      <c r="A135" s="31"/>
      <c r="B135" s="60" t="s">
        <v>73</v>
      </c>
      <c r="C135" s="33" t="n">
        <f aca="false">D135+E135</f>
        <v>0</v>
      </c>
      <c r="D135" s="33"/>
      <c r="E135" s="34"/>
      <c r="F135" s="35"/>
      <c r="G135" s="35"/>
      <c r="H135" s="36" t="n">
        <f aca="false">E135+D135-C135</f>
        <v>0</v>
      </c>
      <c r="I135" s="37" t="n">
        <f aca="false">SUM(C135:E135)</f>
        <v>0</v>
      </c>
    </row>
    <row r="136" customFormat="false" ht="83.45" hidden="true" customHeight="true" outlineLevel="0" collapsed="false">
      <c r="A136" s="31"/>
      <c r="B136" s="60" t="s">
        <v>74</v>
      </c>
      <c r="C136" s="33" t="n">
        <f aca="false">D136+E136</f>
        <v>0</v>
      </c>
      <c r="D136" s="33"/>
      <c r="E136" s="34"/>
      <c r="F136" s="35"/>
      <c r="G136" s="35"/>
      <c r="H136" s="36" t="n">
        <f aca="false">E136+D136-C136</f>
        <v>0</v>
      </c>
      <c r="I136" s="37" t="n">
        <f aca="false">SUM(C136:E136)</f>
        <v>0</v>
      </c>
    </row>
    <row r="137" customFormat="false" ht="18.75" hidden="true" customHeight="false" outlineLevel="0" collapsed="false">
      <c r="A137" s="31"/>
      <c r="B137" s="41" t="s">
        <v>15</v>
      </c>
      <c r="C137" s="69" t="n">
        <f aca="false">C134+C135+C136</f>
        <v>0</v>
      </c>
      <c r="D137" s="69" t="n">
        <f aca="false">D134+D135+D136</f>
        <v>0</v>
      </c>
      <c r="E137" s="69" t="n">
        <f aca="false">E134+E135+E136</f>
        <v>0</v>
      </c>
      <c r="F137" s="35"/>
      <c r="G137" s="35"/>
      <c r="H137" s="36" t="n">
        <f aca="false">E137+D137-C137</f>
        <v>0</v>
      </c>
      <c r="I137" s="37" t="n">
        <f aca="false">SUM(C137:E137)</f>
        <v>0</v>
      </c>
    </row>
    <row r="138" customFormat="false" ht="18.75" hidden="true" customHeight="true" outlineLevel="0" collapsed="false">
      <c r="A138" s="31" t="s">
        <v>75</v>
      </c>
      <c r="B138" s="63"/>
      <c r="C138" s="64"/>
      <c r="D138" s="64"/>
      <c r="E138" s="64"/>
      <c r="F138" s="35"/>
      <c r="G138" s="35"/>
      <c r="H138" s="36" t="n">
        <f aca="false">E138+D138-C138</f>
        <v>0</v>
      </c>
      <c r="I138" s="37" t="n">
        <f aca="false">SUM(C138:E138)</f>
        <v>0</v>
      </c>
    </row>
    <row r="139" customFormat="false" ht="18.75" hidden="true" customHeight="false" outlineLevel="0" collapsed="false">
      <c r="A139" s="31"/>
      <c r="B139" s="41" t="s">
        <v>15</v>
      </c>
      <c r="C139" s="42" t="n">
        <f aca="false">C138</f>
        <v>0</v>
      </c>
      <c r="D139" s="42" t="n">
        <f aca="false">D138</f>
        <v>0</v>
      </c>
      <c r="E139" s="42" t="n">
        <f aca="false">E138</f>
        <v>0</v>
      </c>
      <c r="F139" s="35"/>
      <c r="G139" s="35"/>
      <c r="H139" s="36" t="n">
        <f aca="false">E139+D139-C139</f>
        <v>0</v>
      </c>
      <c r="I139" s="37" t="n">
        <f aca="false">SUM(C139:E139)</f>
        <v>0</v>
      </c>
    </row>
    <row r="140" customFormat="false" ht="18.75" hidden="true" customHeight="true" outlineLevel="0" collapsed="false">
      <c r="A140" s="31" t="s">
        <v>76</v>
      </c>
      <c r="B140" s="63"/>
      <c r="C140" s="64"/>
      <c r="D140" s="64"/>
      <c r="E140" s="64"/>
      <c r="F140" s="35"/>
      <c r="G140" s="35"/>
      <c r="H140" s="36" t="n">
        <f aca="false">E140+D140-C140</f>
        <v>0</v>
      </c>
      <c r="I140" s="37" t="n">
        <f aca="false">SUM(C140:E140)</f>
        <v>0</v>
      </c>
    </row>
    <row r="141" customFormat="false" ht="18.75" hidden="true" customHeight="false" outlineLevel="0" collapsed="false">
      <c r="A141" s="31"/>
      <c r="B141" s="63"/>
      <c r="C141" s="64"/>
      <c r="D141" s="64"/>
      <c r="E141" s="64"/>
      <c r="F141" s="35"/>
      <c r="G141" s="35"/>
      <c r="H141" s="36" t="n">
        <f aca="false">E141+D141-C141</f>
        <v>0</v>
      </c>
      <c r="I141" s="37" t="n">
        <f aca="false">SUM(C141:E141)</f>
        <v>0</v>
      </c>
    </row>
    <row r="142" customFormat="false" ht="18.75" hidden="true" customHeight="false" outlineLevel="0" collapsed="false">
      <c r="A142" s="31"/>
      <c r="B142" s="41" t="s">
        <v>15</v>
      </c>
      <c r="C142" s="42" t="n">
        <f aca="false">C140</f>
        <v>0</v>
      </c>
      <c r="D142" s="42" t="n">
        <f aca="false">D140</f>
        <v>0</v>
      </c>
      <c r="E142" s="42" t="n">
        <f aca="false">E140</f>
        <v>0</v>
      </c>
      <c r="F142" s="35"/>
      <c r="G142" s="35"/>
      <c r="H142" s="36" t="n">
        <f aca="false">E142+D142-C142</f>
        <v>0</v>
      </c>
      <c r="I142" s="37" t="n">
        <f aca="false">SUM(C142:E142)</f>
        <v>0</v>
      </c>
    </row>
    <row r="143" customFormat="false" ht="94.5" hidden="true" customHeight="true" outlineLevel="0" collapsed="false">
      <c r="A143" s="31" t="s">
        <v>77</v>
      </c>
      <c r="B143" s="60" t="s">
        <v>78</v>
      </c>
      <c r="C143" s="33" t="n">
        <f aca="false">D143+E143</f>
        <v>0</v>
      </c>
      <c r="D143" s="33"/>
      <c r="E143" s="34"/>
      <c r="F143" s="35"/>
      <c r="G143" s="35"/>
      <c r="H143" s="36" t="n">
        <f aca="false">E143+D143-C143</f>
        <v>0</v>
      </c>
      <c r="I143" s="37" t="n">
        <f aca="false">SUM(C143:E143)</f>
        <v>0</v>
      </c>
    </row>
    <row r="144" customFormat="false" ht="94.5" hidden="true" customHeight="false" outlineLevel="0" collapsed="false">
      <c r="A144" s="31"/>
      <c r="B144" s="60" t="s">
        <v>79</v>
      </c>
      <c r="C144" s="33" t="n">
        <f aca="false">D144+E144</f>
        <v>0</v>
      </c>
      <c r="D144" s="33"/>
      <c r="E144" s="34"/>
      <c r="F144" s="35"/>
      <c r="G144" s="35"/>
      <c r="H144" s="36" t="n">
        <f aca="false">E144+D144-C144</f>
        <v>0</v>
      </c>
      <c r="I144" s="37" t="n">
        <f aca="false">SUM(C144:E144)</f>
        <v>0</v>
      </c>
    </row>
    <row r="145" customFormat="false" ht="18.75" hidden="true" customHeight="false" outlineLevel="0" collapsed="false">
      <c r="A145" s="31"/>
      <c r="B145" s="41" t="s">
        <v>15</v>
      </c>
      <c r="C145" s="69" t="n">
        <f aca="false">SUM(C143:C144)</f>
        <v>0</v>
      </c>
      <c r="D145" s="69" t="n">
        <f aca="false">SUM(D143:D144)</f>
        <v>0</v>
      </c>
      <c r="E145" s="69" t="n">
        <f aca="false">SUM(E143:E144)</f>
        <v>0</v>
      </c>
      <c r="F145" s="35"/>
      <c r="G145" s="35"/>
      <c r="H145" s="36" t="n">
        <f aca="false">E145+D145-C145</f>
        <v>0</v>
      </c>
      <c r="I145" s="37" t="n">
        <f aca="false">SUM(C145:E145)</f>
        <v>0</v>
      </c>
    </row>
    <row r="146" customFormat="false" ht="78.75" hidden="true" customHeight="true" outlineLevel="0" collapsed="false">
      <c r="A146" s="31" t="s">
        <v>80</v>
      </c>
      <c r="B146" s="60" t="s">
        <v>81</v>
      </c>
      <c r="C146" s="33" t="n">
        <f aca="false">D146+E146</f>
        <v>0</v>
      </c>
      <c r="D146" s="33"/>
      <c r="E146" s="34"/>
      <c r="F146" s="35"/>
      <c r="G146" s="35"/>
      <c r="H146" s="36" t="n">
        <f aca="false">E146+D146-C146</f>
        <v>0</v>
      </c>
      <c r="I146" s="37" t="n">
        <f aca="false">SUM(C146:E146)</f>
        <v>0</v>
      </c>
    </row>
    <row r="147" customFormat="false" ht="87.6" hidden="true" customHeight="true" outlineLevel="0" collapsed="false">
      <c r="A147" s="31"/>
      <c r="B147" s="76" t="s">
        <v>82</v>
      </c>
      <c r="C147" s="33" t="n">
        <f aca="false">D147+E147</f>
        <v>0</v>
      </c>
      <c r="D147" s="33"/>
      <c r="E147" s="34"/>
      <c r="F147" s="35"/>
      <c r="G147" s="35"/>
      <c r="H147" s="36" t="n">
        <f aca="false">E147+D147-C147</f>
        <v>0</v>
      </c>
      <c r="I147" s="37" t="n">
        <f aca="false">SUM(C147:E147)</f>
        <v>0</v>
      </c>
    </row>
    <row r="148" customFormat="false" ht="78.75" hidden="true" customHeight="false" outlineLevel="0" collapsed="false">
      <c r="A148" s="31"/>
      <c r="B148" s="76" t="s">
        <v>83</v>
      </c>
      <c r="C148" s="33" t="n">
        <f aca="false">D148+E148</f>
        <v>0</v>
      </c>
      <c r="D148" s="33"/>
      <c r="E148" s="34"/>
      <c r="F148" s="35"/>
      <c r="G148" s="35"/>
      <c r="H148" s="36" t="n">
        <f aca="false">E148+D148-C148</f>
        <v>0</v>
      </c>
      <c r="I148" s="37" t="n">
        <f aca="false">SUM(C148:E148)</f>
        <v>0</v>
      </c>
    </row>
    <row r="149" customFormat="false" ht="18.75" hidden="true" customHeight="false" outlineLevel="0" collapsed="false">
      <c r="A149" s="31"/>
      <c r="B149" s="41" t="s">
        <v>15</v>
      </c>
      <c r="C149" s="69" t="n">
        <f aca="false">SUM(C146:C148)</f>
        <v>0</v>
      </c>
      <c r="D149" s="69" t="n">
        <f aca="false">SUM(D146:D148)</f>
        <v>0</v>
      </c>
      <c r="E149" s="69" t="n">
        <f aca="false">SUM(E146:E148)</f>
        <v>0</v>
      </c>
      <c r="F149" s="35"/>
      <c r="G149" s="35"/>
      <c r="H149" s="36" t="n">
        <f aca="false">E149+D149-C149</f>
        <v>0</v>
      </c>
      <c r="I149" s="37" t="n">
        <f aca="false">SUM(C149:E149)</f>
        <v>0</v>
      </c>
    </row>
    <row r="150" customFormat="false" ht="18.75" hidden="true" customHeight="true" outlineLevel="0" collapsed="false">
      <c r="A150" s="31" t="s">
        <v>84</v>
      </c>
      <c r="B150" s="63"/>
      <c r="C150" s="64"/>
      <c r="D150" s="64"/>
      <c r="E150" s="64"/>
      <c r="F150" s="35"/>
      <c r="G150" s="35"/>
      <c r="H150" s="36" t="n">
        <f aca="false">E150+D150-C150</f>
        <v>0</v>
      </c>
      <c r="I150" s="37" t="n">
        <f aca="false">SUM(C150:E150)</f>
        <v>0</v>
      </c>
    </row>
    <row r="151" customFormat="false" ht="18.75" hidden="true" customHeight="false" outlineLevel="0" collapsed="false">
      <c r="A151" s="31"/>
      <c r="B151" s="41" t="s">
        <v>15</v>
      </c>
      <c r="C151" s="42" t="n">
        <f aca="false">C150</f>
        <v>0</v>
      </c>
      <c r="D151" s="42" t="n">
        <f aca="false">D150</f>
        <v>0</v>
      </c>
      <c r="E151" s="42" t="n">
        <f aca="false">E150</f>
        <v>0</v>
      </c>
      <c r="F151" s="35"/>
      <c r="G151" s="35"/>
      <c r="H151" s="36" t="n">
        <f aca="false">E151+D151-C151</f>
        <v>0</v>
      </c>
      <c r="I151" s="37" t="n">
        <f aca="false">SUM(C151:E151)</f>
        <v>0</v>
      </c>
    </row>
    <row r="152" s="45" customFormat="true" ht="112.5" hidden="false" customHeight="true" outlineLevel="0" collapsed="false">
      <c r="A152" s="31" t="s">
        <v>85</v>
      </c>
      <c r="B152" s="32" t="s">
        <v>86</v>
      </c>
      <c r="C152" s="33" t="n">
        <f aca="false">D152+E152</f>
        <v>11000</v>
      </c>
      <c r="D152" s="33"/>
      <c r="E152" s="34" t="n">
        <v>11000</v>
      </c>
      <c r="F152" s="35"/>
      <c r="G152" s="35"/>
      <c r="H152" s="36" t="n">
        <f aca="false">E152+D152-C152</f>
        <v>0</v>
      </c>
      <c r="I152" s="37" t="n">
        <f aca="false">SUM(C152:E152)</f>
        <v>22000</v>
      </c>
    </row>
    <row r="153" customFormat="false" ht="18.75" hidden="false" customHeight="false" outlineLevel="0" collapsed="false">
      <c r="A153" s="31"/>
      <c r="B153" s="41" t="s">
        <v>15</v>
      </c>
      <c r="C153" s="69" t="n">
        <f aca="false">C152</f>
        <v>11000</v>
      </c>
      <c r="D153" s="69" t="n">
        <f aca="false">D152</f>
        <v>0</v>
      </c>
      <c r="E153" s="69" t="n">
        <f aca="false">E152</f>
        <v>11000</v>
      </c>
      <c r="F153" s="35"/>
      <c r="G153" s="35"/>
      <c r="H153" s="36" t="n">
        <f aca="false">E153+D153-C153</f>
        <v>0</v>
      </c>
      <c r="I153" s="37" t="n">
        <f aca="false">SUM(C153:E153)</f>
        <v>22000</v>
      </c>
    </row>
    <row r="154" customFormat="false" ht="18.75" hidden="true" customHeight="true" outlineLevel="0" collapsed="false">
      <c r="A154" s="31" t="s">
        <v>87</v>
      </c>
      <c r="B154" s="63"/>
      <c r="C154" s="64"/>
      <c r="D154" s="64"/>
      <c r="E154" s="64"/>
      <c r="F154" s="35"/>
      <c r="G154" s="35"/>
      <c r="H154" s="36" t="n">
        <f aca="false">E154+D154-C154</f>
        <v>0</v>
      </c>
      <c r="I154" s="37" t="n">
        <f aca="false">SUM(C154:E154)</f>
        <v>0</v>
      </c>
    </row>
    <row r="155" customFormat="false" ht="18.75" hidden="true" customHeight="false" outlineLevel="0" collapsed="false">
      <c r="A155" s="31"/>
      <c r="B155" s="41" t="s">
        <v>15</v>
      </c>
      <c r="C155" s="42" t="n">
        <f aca="false">C154</f>
        <v>0</v>
      </c>
      <c r="D155" s="42" t="n">
        <f aca="false">D154</f>
        <v>0</v>
      </c>
      <c r="E155" s="42" t="n">
        <f aca="false">E154</f>
        <v>0</v>
      </c>
      <c r="F155" s="35"/>
      <c r="G155" s="35"/>
      <c r="H155" s="36" t="n">
        <f aca="false">E155+D155-C155</f>
        <v>0</v>
      </c>
      <c r="I155" s="37" t="n">
        <f aca="false">SUM(C155:E155)</f>
        <v>0</v>
      </c>
    </row>
    <row r="156" customFormat="false" ht="18.75" hidden="true" customHeight="true" outlineLevel="0" collapsed="false">
      <c r="A156" s="31" t="s">
        <v>88</v>
      </c>
      <c r="B156" s="49"/>
      <c r="C156" s="39"/>
      <c r="D156" s="39"/>
      <c r="E156" s="40"/>
      <c r="F156" s="61"/>
      <c r="G156" s="61"/>
      <c r="H156" s="36" t="n">
        <f aca="false">E156+D156-C156</f>
        <v>0</v>
      </c>
      <c r="I156" s="37" t="n">
        <f aca="false">SUM(C156:E156)</f>
        <v>0</v>
      </c>
    </row>
    <row r="157" customFormat="false" ht="18.75" hidden="true" customHeight="false" outlineLevel="0" collapsed="false">
      <c r="A157" s="31"/>
      <c r="B157" s="41" t="s">
        <v>15</v>
      </c>
      <c r="C157" s="42" t="n">
        <f aca="false">C156</f>
        <v>0</v>
      </c>
      <c r="D157" s="42" t="n">
        <f aca="false">D156</f>
        <v>0</v>
      </c>
      <c r="E157" s="42" t="n">
        <f aca="false">E156</f>
        <v>0</v>
      </c>
      <c r="F157" s="35"/>
      <c r="G157" s="35"/>
      <c r="H157" s="36" t="n">
        <f aca="false">E157+D157-C157</f>
        <v>0</v>
      </c>
      <c r="I157" s="37" t="n">
        <f aca="false">SUM(C157:E157)</f>
        <v>0</v>
      </c>
    </row>
    <row r="158" customFormat="false" ht="94.5" hidden="true" customHeight="true" outlineLevel="0" collapsed="false">
      <c r="A158" s="31" t="s">
        <v>89</v>
      </c>
      <c r="B158" s="60" t="s">
        <v>90</v>
      </c>
      <c r="C158" s="33" t="n">
        <f aca="false">D158+E158</f>
        <v>0</v>
      </c>
      <c r="D158" s="33"/>
      <c r="E158" s="34"/>
      <c r="F158" s="61"/>
      <c r="G158" s="61"/>
      <c r="H158" s="36" t="n">
        <f aca="false">E158+D158-C158</f>
        <v>0</v>
      </c>
      <c r="I158" s="37" t="n">
        <f aca="false">SUM(C158:E158)</f>
        <v>0</v>
      </c>
    </row>
    <row r="159" customFormat="false" ht="18.75" hidden="true" customHeight="false" outlineLevel="0" collapsed="false">
      <c r="A159" s="31"/>
      <c r="B159" s="49"/>
      <c r="C159" s="40"/>
      <c r="D159" s="39"/>
      <c r="E159" s="40"/>
      <c r="F159" s="61"/>
      <c r="G159" s="61"/>
      <c r="H159" s="36" t="n">
        <f aca="false">E159+D159-C159</f>
        <v>0</v>
      </c>
      <c r="I159" s="37" t="n">
        <f aca="false">SUM(C159:E159)</f>
        <v>0</v>
      </c>
    </row>
    <row r="160" customFormat="false" ht="18.75" hidden="true" customHeight="false" outlineLevel="0" collapsed="false">
      <c r="A160" s="31"/>
      <c r="B160" s="49"/>
      <c r="C160" s="40"/>
      <c r="D160" s="39"/>
      <c r="E160" s="40"/>
      <c r="F160" s="61"/>
      <c r="G160" s="61"/>
      <c r="H160" s="36" t="n">
        <f aca="false">E160+D160-C160</f>
        <v>0</v>
      </c>
      <c r="I160" s="37" t="n">
        <f aca="false">SUM(C160:E160)</f>
        <v>0</v>
      </c>
    </row>
    <row r="161" customFormat="false" ht="18.75" hidden="true" customHeight="false" outlineLevel="0" collapsed="false">
      <c r="A161" s="31"/>
      <c r="B161" s="49"/>
      <c r="C161" s="39"/>
      <c r="D161" s="39"/>
      <c r="E161" s="40"/>
      <c r="F161" s="61"/>
      <c r="G161" s="61"/>
      <c r="H161" s="36" t="n">
        <f aca="false">E161+D161-C161</f>
        <v>0</v>
      </c>
      <c r="I161" s="37" t="n">
        <f aca="false">SUM(C161:E161)</f>
        <v>0</v>
      </c>
    </row>
    <row r="162" customFormat="false" ht="18.75" hidden="true" customHeight="false" outlineLevel="0" collapsed="false">
      <c r="A162" s="31"/>
      <c r="B162" s="49"/>
      <c r="C162" s="39"/>
      <c r="D162" s="39"/>
      <c r="E162" s="40"/>
      <c r="F162" s="61"/>
      <c r="G162" s="61"/>
      <c r="H162" s="36" t="n">
        <f aca="false">E162+D162-C162</f>
        <v>0</v>
      </c>
      <c r="I162" s="37" t="n">
        <f aca="false">SUM(C162:E162)</f>
        <v>0</v>
      </c>
    </row>
    <row r="163" customFormat="false" ht="18.75" hidden="true" customHeight="false" outlineLevel="0" collapsed="false">
      <c r="A163" s="31"/>
      <c r="B163" s="41" t="s">
        <v>15</v>
      </c>
      <c r="C163" s="69" t="n">
        <f aca="false">SUM(C158:C162)</f>
        <v>0</v>
      </c>
      <c r="D163" s="69" t="n">
        <f aca="false">SUM(D158:D162)</f>
        <v>0</v>
      </c>
      <c r="E163" s="69" t="n">
        <f aca="false">SUM(E158:E162)</f>
        <v>0</v>
      </c>
      <c r="F163" s="35"/>
      <c r="G163" s="35"/>
      <c r="H163" s="36" t="n">
        <f aca="false">E163+D163-C163</f>
        <v>0</v>
      </c>
      <c r="I163" s="37" t="n">
        <f aca="false">SUM(C163:E163)</f>
        <v>0</v>
      </c>
    </row>
    <row r="164" customFormat="false" ht="63" hidden="true" customHeight="true" outlineLevel="0" collapsed="false">
      <c r="A164" s="31" t="s">
        <v>91</v>
      </c>
      <c r="B164" s="76" t="s">
        <v>92</v>
      </c>
      <c r="C164" s="33" t="n">
        <f aca="false">D164+E164</f>
        <v>0</v>
      </c>
      <c r="D164" s="33"/>
      <c r="E164" s="34"/>
      <c r="F164" s="61"/>
      <c r="G164" s="61"/>
      <c r="H164" s="36" t="n">
        <f aca="false">E164+D164-C164</f>
        <v>0</v>
      </c>
      <c r="I164" s="37" t="n">
        <f aca="false">SUM(C164:E164)</f>
        <v>0</v>
      </c>
    </row>
    <row r="165" customFormat="false" ht="18.75" hidden="true" customHeight="false" outlineLevel="0" collapsed="false">
      <c r="A165" s="31"/>
      <c r="B165" s="41" t="s">
        <v>15</v>
      </c>
      <c r="C165" s="69" t="n">
        <f aca="false">C164</f>
        <v>0</v>
      </c>
      <c r="D165" s="69" t="n">
        <f aca="false">D164</f>
        <v>0</v>
      </c>
      <c r="E165" s="69" t="n">
        <f aca="false">E164</f>
        <v>0</v>
      </c>
      <c r="F165" s="35"/>
      <c r="G165" s="35"/>
      <c r="H165" s="36" t="n">
        <f aca="false">E165+D165-C165</f>
        <v>0</v>
      </c>
      <c r="I165" s="37" t="n">
        <f aca="false">SUM(C165:E165)</f>
        <v>0</v>
      </c>
    </row>
    <row r="166" customFormat="false" ht="94.5" hidden="true" customHeight="true" outlineLevel="0" collapsed="false">
      <c r="A166" s="31" t="s">
        <v>93</v>
      </c>
      <c r="B166" s="60" t="s">
        <v>94</v>
      </c>
      <c r="C166" s="33" t="n">
        <f aca="false">D166+E166</f>
        <v>0</v>
      </c>
      <c r="D166" s="33"/>
      <c r="E166" s="34"/>
      <c r="F166" s="61"/>
      <c r="G166" s="61"/>
      <c r="H166" s="36" t="n">
        <f aca="false">E166+D166-C166</f>
        <v>0</v>
      </c>
      <c r="I166" s="37" t="n">
        <f aca="false">SUM(C166:E166)</f>
        <v>0</v>
      </c>
    </row>
    <row r="167" customFormat="false" ht="18.75" hidden="true" customHeight="false" outlineLevel="0" collapsed="false">
      <c r="A167" s="31"/>
      <c r="B167" s="41" t="s">
        <v>15</v>
      </c>
      <c r="C167" s="69" t="n">
        <f aca="false">SUM(C166:C166)</f>
        <v>0</v>
      </c>
      <c r="D167" s="69" t="n">
        <f aca="false">SUM(D166:D166)</f>
        <v>0</v>
      </c>
      <c r="E167" s="69" t="n">
        <f aca="false">SUM(E166:E166)</f>
        <v>0</v>
      </c>
      <c r="F167" s="35"/>
      <c r="G167" s="35"/>
      <c r="H167" s="36" t="n">
        <f aca="false">E167+D167-C167</f>
        <v>0</v>
      </c>
      <c r="I167" s="37" t="n">
        <f aca="false">SUM(C167:E167)</f>
        <v>0</v>
      </c>
    </row>
    <row r="168" customFormat="false" ht="18.75" hidden="true" customHeight="true" outlineLevel="0" collapsed="false">
      <c r="A168" s="31" t="s">
        <v>95</v>
      </c>
      <c r="B168" s="63"/>
      <c r="C168" s="64"/>
      <c r="D168" s="64"/>
      <c r="E168" s="64"/>
      <c r="F168" s="35"/>
      <c r="G168" s="35"/>
      <c r="H168" s="36" t="n">
        <f aca="false">E168+D168-C168</f>
        <v>0</v>
      </c>
      <c r="I168" s="37" t="n">
        <f aca="false">SUM(C168:E168)</f>
        <v>0</v>
      </c>
    </row>
    <row r="169" customFormat="false" ht="26.25" hidden="true" customHeight="true" outlineLevel="0" collapsed="false">
      <c r="A169" s="31"/>
      <c r="B169" s="41" t="s">
        <v>15</v>
      </c>
      <c r="C169" s="42" t="n">
        <f aca="false">C168</f>
        <v>0</v>
      </c>
      <c r="D169" s="42" t="n">
        <f aca="false">D168</f>
        <v>0</v>
      </c>
      <c r="E169" s="42" t="n">
        <f aca="false">E168</f>
        <v>0</v>
      </c>
      <c r="F169" s="35"/>
      <c r="G169" s="35"/>
      <c r="H169" s="36" t="n">
        <f aca="false">E169+D169-C169</f>
        <v>0</v>
      </c>
      <c r="I169" s="37" t="n">
        <f aca="false">SUM(C169:E169)</f>
        <v>0</v>
      </c>
    </row>
    <row r="170" s="45" customFormat="true" ht="18.75" hidden="true" customHeight="true" outlineLevel="0" collapsed="false">
      <c r="A170" s="31" t="s">
        <v>96</v>
      </c>
      <c r="B170" s="47"/>
      <c r="C170" s="48"/>
      <c r="D170" s="48"/>
      <c r="E170" s="48"/>
      <c r="F170" s="43"/>
      <c r="G170" s="43"/>
      <c r="H170" s="44" t="n">
        <f aca="false">E170+D170-C170</f>
        <v>0</v>
      </c>
      <c r="I170" s="37" t="n">
        <f aca="false">SUM(C170:E170)</f>
        <v>0</v>
      </c>
    </row>
    <row r="171" s="45" customFormat="true" ht="18.75" hidden="true" customHeight="false" outlineLevel="0" collapsed="false">
      <c r="A171" s="31"/>
      <c r="B171" s="47"/>
      <c r="C171" s="48"/>
      <c r="D171" s="48"/>
      <c r="E171" s="48"/>
      <c r="F171" s="43"/>
      <c r="G171" s="43"/>
      <c r="H171" s="44" t="n">
        <f aca="false">E171+D171-C171</f>
        <v>0</v>
      </c>
      <c r="I171" s="37" t="n">
        <f aca="false">SUM(C171:E171)</f>
        <v>0</v>
      </c>
    </row>
    <row r="172" customFormat="false" ht="33" hidden="true" customHeight="true" outlineLevel="0" collapsed="false">
      <c r="A172" s="31"/>
      <c r="B172" s="41" t="s">
        <v>15</v>
      </c>
      <c r="C172" s="42" t="n">
        <f aca="false">SUM(C170:C171)</f>
        <v>0</v>
      </c>
      <c r="D172" s="42" t="n">
        <f aca="false">SUM(D170:D171)</f>
        <v>0</v>
      </c>
      <c r="E172" s="42" t="n">
        <f aca="false">SUM(E170:E171)</f>
        <v>0</v>
      </c>
      <c r="F172" s="35"/>
      <c r="G172" s="35"/>
      <c r="H172" s="36" t="n">
        <f aca="false">E172+D172-C172</f>
        <v>0</v>
      </c>
      <c r="I172" s="37" t="n">
        <f aca="false">SUM(C172:E172)</f>
        <v>0</v>
      </c>
    </row>
    <row r="173" customFormat="false" ht="18.75" hidden="true" customHeight="true" outlineLevel="0" collapsed="false">
      <c r="A173" s="31" t="s">
        <v>97</v>
      </c>
      <c r="B173" s="63"/>
      <c r="C173" s="64"/>
      <c r="D173" s="64"/>
      <c r="E173" s="64"/>
      <c r="F173" s="35"/>
      <c r="G173" s="35"/>
      <c r="H173" s="36" t="n">
        <f aca="false">E173+D173-C173</f>
        <v>0</v>
      </c>
      <c r="I173" s="37" t="n">
        <f aca="false">SUM(C173:E173)</f>
        <v>0</v>
      </c>
    </row>
    <row r="174" customFormat="false" ht="18.75" hidden="true" customHeight="false" outlineLevel="0" collapsed="false">
      <c r="A174" s="31"/>
      <c r="B174" s="41" t="s">
        <v>15</v>
      </c>
      <c r="C174" s="42" t="n">
        <f aca="false">C173</f>
        <v>0</v>
      </c>
      <c r="D174" s="42" t="n">
        <f aca="false">D173</f>
        <v>0</v>
      </c>
      <c r="E174" s="42" t="n">
        <f aca="false">E173</f>
        <v>0</v>
      </c>
      <c r="F174" s="35"/>
      <c r="G174" s="35"/>
      <c r="H174" s="36" t="n">
        <f aca="false">E174+D174-C174</f>
        <v>0</v>
      </c>
      <c r="I174" s="37" t="n">
        <f aca="false">SUM(C174:E174)</f>
        <v>0</v>
      </c>
    </row>
    <row r="175" customFormat="false" ht="47.25" hidden="true" customHeight="true" outlineLevel="0" collapsed="false">
      <c r="A175" s="31" t="s">
        <v>98</v>
      </c>
      <c r="B175" s="60" t="s">
        <v>99</v>
      </c>
      <c r="C175" s="33" t="n">
        <f aca="false">D175+E175</f>
        <v>0</v>
      </c>
      <c r="D175" s="33"/>
      <c r="E175" s="34"/>
      <c r="F175" s="57"/>
      <c r="G175" s="57"/>
      <c r="H175" s="36" t="n">
        <f aca="false">E175+D175-C175</f>
        <v>0</v>
      </c>
      <c r="I175" s="37" t="n">
        <f aca="false">SUM(C175:E175)</f>
        <v>0</v>
      </c>
      <c r="J175" s="86"/>
    </row>
    <row r="176" customFormat="false" ht="25.15" hidden="true" customHeight="true" outlineLevel="0" collapsed="false">
      <c r="A176" s="31"/>
      <c r="B176" s="41" t="s">
        <v>15</v>
      </c>
      <c r="C176" s="69" t="n">
        <f aca="false">C175</f>
        <v>0</v>
      </c>
      <c r="D176" s="69" t="n">
        <f aca="false">D175</f>
        <v>0</v>
      </c>
      <c r="E176" s="69" t="n">
        <f aca="false">E175</f>
        <v>0</v>
      </c>
      <c r="F176" s="35"/>
      <c r="G176" s="35"/>
      <c r="H176" s="36" t="n">
        <f aca="false">E176+D176-C176</f>
        <v>0</v>
      </c>
      <c r="I176" s="37" t="n">
        <f aca="false">SUM(C176:E176)</f>
        <v>0</v>
      </c>
    </row>
    <row r="177" customFormat="false" ht="18.75" hidden="true" customHeight="true" outlineLevel="0" collapsed="false">
      <c r="A177" s="31" t="s">
        <v>100</v>
      </c>
      <c r="B177" s="63"/>
      <c r="C177" s="64"/>
      <c r="D177" s="64"/>
      <c r="E177" s="64"/>
      <c r="F177" s="43"/>
      <c r="G177" s="43"/>
      <c r="H177" s="36" t="n">
        <f aca="false">E177+D177-C177</f>
        <v>0</v>
      </c>
      <c r="I177" s="37" t="n">
        <f aca="false">SUM(C177:E177)</f>
        <v>0</v>
      </c>
    </row>
    <row r="178" customFormat="false" ht="18.75" hidden="true" customHeight="false" outlineLevel="0" collapsed="false">
      <c r="A178" s="31"/>
      <c r="B178" s="41" t="s">
        <v>15</v>
      </c>
      <c r="C178" s="42" t="n">
        <f aca="false">C177</f>
        <v>0</v>
      </c>
      <c r="D178" s="42" t="n">
        <f aca="false">D177</f>
        <v>0</v>
      </c>
      <c r="E178" s="42" t="n">
        <f aca="false">E177</f>
        <v>0</v>
      </c>
      <c r="F178" s="35"/>
      <c r="G178" s="35"/>
      <c r="H178" s="36" t="n">
        <f aca="false">E178+D178-C178</f>
        <v>0</v>
      </c>
      <c r="I178" s="37" t="n">
        <f aca="false">SUM(C178:E178)</f>
        <v>0</v>
      </c>
    </row>
    <row r="179" s="45" customFormat="true" ht="18.75" hidden="true" customHeight="true" outlineLevel="0" collapsed="false">
      <c r="A179" s="31" t="s">
        <v>101</v>
      </c>
      <c r="B179" s="47"/>
      <c r="C179" s="48"/>
      <c r="D179" s="48"/>
      <c r="E179" s="48"/>
      <c r="F179" s="43"/>
      <c r="G179" s="43"/>
      <c r="H179" s="44" t="n">
        <f aca="false">E179+D179-C179</f>
        <v>0</v>
      </c>
      <c r="I179" s="37" t="n">
        <f aca="false">SUM(C179:E179)</f>
        <v>0</v>
      </c>
    </row>
    <row r="180" customFormat="false" ht="18.75" hidden="true" customHeight="false" outlineLevel="0" collapsed="false">
      <c r="A180" s="31"/>
      <c r="B180" s="41" t="s">
        <v>15</v>
      </c>
      <c r="C180" s="42" t="n">
        <f aca="false">C179</f>
        <v>0</v>
      </c>
      <c r="D180" s="42" t="n">
        <f aca="false">D179</f>
        <v>0</v>
      </c>
      <c r="E180" s="42" t="n">
        <f aca="false">E179</f>
        <v>0</v>
      </c>
      <c r="F180" s="35"/>
      <c r="G180" s="35"/>
      <c r="H180" s="36" t="n">
        <f aca="false">E180+D180-C180</f>
        <v>0</v>
      </c>
      <c r="I180" s="37" t="n">
        <f aca="false">SUM(C180:E180)</f>
        <v>0</v>
      </c>
    </row>
    <row r="181" customFormat="false" ht="18.75" hidden="true" customHeight="true" outlineLevel="0" collapsed="false">
      <c r="A181" s="31" t="s">
        <v>102</v>
      </c>
      <c r="B181" s="47"/>
      <c r="C181" s="48"/>
      <c r="D181" s="48"/>
      <c r="E181" s="48"/>
      <c r="F181" s="43"/>
      <c r="G181" s="43"/>
      <c r="H181" s="44" t="n">
        <f aca="false">E181+D181-C181</f>
        <v>0</v>
      </c>
      <c r="I181" s="37" t="n">
        <f aca="false">SUM(C181:E181)</f>
        <v>0</v>
      </c>
    </row>
    <row r="182" customFormat="false" ht="18.75" hidden="true" customHeight="false" outlineLevel="0" collapsed="false">
      <c r="A182" s="31"/>
      <c r="B182" s="41" t="s">
        <v>15</v>
      </c>
      <c r="C182" s="42" t="n">
        <f aca="false">C181</f>
        <v>0</v>
      </c>
      <c r="D182" s="42" t="n">
        <f aca="false">D181</f>
        <v>0</v>
      </c>
      <c r="E182" s="42" t="n">
        <f aca="false">E181</f>
        <v>0</v>
      </c>
      <c r="F182" s="35"/>
      <c r="G182" s="35"/>
      <c r="H182" s="36" t="n">
        <f aca="false">E182+D182-C182</f>
        <v>0</v>
      </c>
      <c r="I182" s="37" t="n">
        <f aca="false">SUM(C182:E182)</f>
        <v>0</v>
      </c>
    </row>
    <row r="183" customFormat="false" ht="112.5" hidden="true" customHeight="true" outlineLevel="0" collapsed="false">
      <c r="A183" s="31" t="s">
        <v>103</v>
      </c>
      <c r="B183" s="32" t="s">
        <v>104</v>
      </c>
      <c r="C183" s="33" t="n">
        <f aca="false">D183+E183</f>
        <v>0</v>
      </c>
      <c r="D183" s="33"/>
      <c r="E183" s="34"/>
      <c r="F183" s="43"/>
      <c r="G183" s="43"/>
      <c r="H183" s="44" t="n">
        <f aca="false">E183+D183-C183</f>
        <v>0</v>
      </c>
      <c r="I183" s="37" t="n">
        <f aca="false">SUM(C183:E183)</f>
        <v>0</v>
      </c>
    </row>
    <row r="184" customFormat="false" ht="18.75" hidden="true" customHeight="false" outlineLevel="0" collapsed="false">
      <c r="A184" s="31"/>
      <c r="B184" s="41" t="s">
        <v>15</v>
      </c>
      <c r="C184" s="69" t="n">
        <f aca="false">C183</f>
        <v>0</v>
      </c>
      <c r="D184" s="69" t="n">
        <f aca="false">D183</f>
        <v>0</v>
      </c>
      <c r="E184" s="69" t="n">
        <f aca="false">E183</f>
        <v>0</v>
      </c>
      <c r="F184" s="35"/>
      <c r="G184" s="35"/>
      <c r="H184" s="36" t="n">
        <f aca="false">E184+D184-C184</f>
        <v>0</v>
      </c>
      <c r="I184" s="37" t="n">
        <f aca="false">SUM(C184:E184)</f>
        <v>0</v>
      </c>
    </row>
    <row r="185" customFormat="false" ht="78.75" hidden="true" customHeight="true" outlineLevel="0" collapsed="false">
      <c r="A185" s="31" t="s">
        <v>105</v>
      </c>
      <c r="B185" s="60" t="s">
        <v>106</v>
      </c>
      <c r="C185" s="70" t="n">
        <f aca="false">D185+E185</f>
        <v>0</v>
      </c>
      <c r="D185" s="70"/>
      <c r="E185" s="71"/>
      <c r="F185" s="35"/>
      <c r="G185" s="35"/>
      <c r="H185" s="44" t="n">
        <f aca="false">E185+D185-C185</f>
        <v>0</v>
      </c>
      <c r="I185" s="37" t="n">
        <f aca="false">SUM(C185:E185)</f>
        <v>0</v>
      </c>
    </row>
    <row r="186" customFormat="false" ht="18.75" hidden="true" customHeight="false" outlineLevel="0" collapsed="false">
      <c r="A186" s="31"/>
      <c r="B186" s="47"/>
      <c r="C186" s="48"/>
      <c r="D186" s="48"/>
      <c r="E186" s="48"/>
      <c r="F186" s="35"/>
      <c r="G186" s="35"/>
      <c r="H186" s="44" t="n">
        <f aca="false">E186+D186-C186</f>
        <v>0</v>
      </c>
      <c r="I186" s="37" t="n">
        <f aca="false">SUM(C186:E186)</f>
        <v>0</v>
      </c>
    </row>
    <row r="187" customFormat="false" ht="18.75" hidden="true" customHeight="false" outlineLevel="0" collapsed="false">
      <c r="A187" s="31"/>
      <c r="B187" s="47"/>
      <c r="C187" s="48"/>
      <c r="D187" s="48"/>
      <c r="E187" s="48"/>
      <c r="F187" s="35"/>
      <c r="G187" s="35"/>
      <c r="H187" s="44" t="n">
        <f aca="false">E187+D187-C187</f>
        <v>0</v>
      </c>
      <c r="I187" s="37" t="n">
        <f aca="false">SUM(C187:E187)</f>
        <v>0</v>
      </c>
    </row>
    <row r="188" customFormat="false" ht="18.75" hidden="true" customHeight="false" outlineLevel="0" collapsed="false">
      <c r="A188" s="31"/>
      <c r="B188" s="41" t="s">
        <v>15</v>
      </c>
      <c r="C188" s="69" t="n">
        <f aca="false">SUM(C185:C187)</f>
        <v>0</v>
      </c>
      <c r="D188" s="69" t="n">
        <f aca="false">SUM(D185:D187)</f>
        <v>0</v>
      </c>
      <c r="E188" s="69" t="n">
        <f aca="false">SUM(E185:E187)</f>
        <v>0</v>
      </c>
      <c r="F188" s="42" t="e">
        <f aca="false">SUM(F185:F188)</f>
        <v>#VALUE!</v>
      </c>
      <c r="G188" s="42" t="e">
        <f aca="false">SUM(G185:G188)</f>
        <v>#VALUE!</v>
      </c>
      <c r="H188" s="44" t="n">
        <f aca="false">E188+D188-C188</f>
        <v>0</v>
      </c>
      <c r="I188" s="37" t="n">
        <f aca="false">SUM(C188:E188)</f>
        <v>0</v>
      </c>
    </row>
    <row r="189" s="45" customFormat="true" ht="78.75" hidden="true" customHeight="true" outlineLevel="0" collapsed="false">
      <c r="A189" s="31" t="s">
        <v>107</v>
      </c>
      <c r="B189" s="76" t="s">
        <v>108</v>
      </c>
      <c r="C189" s="33" t="n">
        <f aca="false">D189+E189</f>
        <v>0</v>
      </c>
      <c r="D189" s="33"/>
      <c r="E189" s="34"/>
      <c r="F189" s="43"/>
      <c r="G189" s="43"/>
      <c r="H189" s="44" t="n">
        <f aca="false">E189+D189-C189</f>
        <v>0</v>
      </c>
      <c r="I189" s="37" t="n">
        <f aca="false">SUM(C189:E189)</f>
        <v>0</v>
      </c>
    </row>
    <row r="190" s="45" customFormat="true" ht="18.75" hidden="true" customHeight="false" outlineLevel="0" collapsed="false">
      <c r="A190" s="31"/>
      <c r="B190" s="47"/>
      <c r="C190" s="48"/>
      <c r="D190" s="48"/>
      <c r="E190" s="48"/>
      <c r="F190" s="43"/>
      <c r="G190" s="43"/>
      <c r="H190" s="44" t="n">
        <f aca="false">E190+D190-C190</f>
        <v>0</v>
      </c>
      <c r="I190" s="37" t="n">
        <f aca="false">SUM(C190:E190)</f>
        <v>0</v>
      </c>
    </row>
    <row r="191" customFormat="false" ht="18.75" hidden="true" customHeight="false" outlineLevel="0" collapsed="false">
      <c r="A191" s="31"/>
      <c r="B191" s="41" t="s">
        <v>15</v>
      </c>
      <c r="C191" s="69" t="n">
        <f aca="false">SUM(C189:C190)</f>
        <v>0</v>
      </c>
      <c r="D191" s="69" t="n">
        <f aca="false">SUM(D189:D190)</f>
        <v>0</v>
      </c>
      <c r="E191" s="69" t="n">
        <f aca="false">SUM(E189:E190)</f>
        <v>0</v>
      </c>
      <c r="F191" s="42" t="e">
        <f aca="false">SUM(F189:F191)</f>
        <v>#VALUE!</v>
      </c>
      <c r="G191" s="42" t="e">
        <f aca="false">SUM(G189:G191)</f>
        <v>#VALUE!</v>
      </c>
      <c r="H191" s="44" t="n">
        <f aca="false">E191+D191-C191</f>
        <v>0</v>
      </c>
      <c r="I191" s="37" t="n">
        <f aca="false">SUM(C191:E191)</f>
        <v>0</v>
      </c>
    </row>
    <row r="192" customFormat="false" ht="18.75" hidden="true" customHeight="true" outlineLevel="0" collapsed="false">
      <c r="A192" s="31" t="s">
        <v>109</v>
      </c>
      <c r="B192" s="47"/>
      <c r="C192" s="48"/>
      <c r="D192" s="48"/>
      <c r="E192" s="48"/>
      <c r="F192" s="43"/>
      <c r="G192" s="43"/>
      <c r="H192" s="44" t="n">
        <f aca="false">E192+D192-C192</f>
        <v>0</v>
      </c>
      <c r="I192" s="37" t="n">
        <f aca="false">SUM(C192:E192)</f>
        <v>0</v>
      </c>
    </row>
    <row r="193" customFormat="false" ht="18.75" hidden="true" customHeight="false" outlineLevel="0" collapsed="false">
      <c r="A193" s="31"/>
      <c r="B193" s="41" t="s">
        <v>15</v>
      </c>
      <c r="C193" s="42" t="n">
        <f aca="false">C192</f>
        <v>0</v>
      </c>
      <c r="D193" s="42" t="n">
        <f aca="false">D192</f>
        <v>0</v>
      </c>
      <c r="E193" s="42" t="n">
        <f aca="false">E192</f>
        <v>0</v>
      </c>
      <c r="F193" s="35"/>
      <c r="G193" s="35"/>
      <c r="H193" s="36" t="n">
        <f aca="false">E193+D193-C193</f>
        <v>0</v>
      </c>
      <c r="I193" s="37" t="n">
        <f aca="false">SUM(C193:E193)</f>
        <v>0</v>
      </c>
    </row>
    <row r="194" customFormat="false" ht="18.75" hidden="true" customHeight="false" outlineLevel="0" collapsed="false">
      <c r="A194" s="87"/>
      <c r="B194" s="88"/>
      <c r="C194" s="42"/>
      <c r="D194" s="42"/>
      <c r="E194" s="42"/>
      <c r="F194" s="35"/>
      <c r="G194" s="35"/>
      <c r="H194" s="36"/>
      <c r="I194" s="37" t="n">
        <f aca="false">SUM(C194:E194)</f>
        <v>0</v>
      </c>
    </row>
    <row r="195" customFormat="false" ht="18.75" hidden="true" customHeight="false" outlineLevel="0" collapsed="false">
      <c r="A195" s="87"/>
      <c r="B195" s="88"/>
      <c r="C195" s="42"/>
      <c r="D195" s="42"/>
      <c r="E195" s="42"/>
      <c r="F195" s="35"/>
      <c r="G195" s="35"/>
      <c r="H195" s="36"/>
      <c r="I195" s="37" t="n">
        <f aca="false">SUM(C195:E195)</f>
        <v>0</v>
      </c>
    </row>
    <row r="196" customFormat="false" ht="18.75" hidden="true" customHeight="false" outlineLevel="0" collapsed="false">
      <c r="A196" s="87"/>
      <c r="B196" s="88"/>
      <c r="C196" s="42"/>
      <c r="D196" s="42"/>
      <c r="E196" s="42"/>
      <c r="F196" s="35"/>
      <c r="G196" s="35"/>
      <c r="H196" s="36"/>
      <c r="I196" s="37" t="n">
        <f aca="false">SUM(C196:E196)</f>
        <v>0</v>
      </c>
    </row>
    <row r="197" customFormat="false" ht="18.75" hidden="true" customHeight="false" outlineLevel="0" collapsed="false">
      <c r="A197" s="87"/>
      <c r="B197" s="88"/>
      <c r="C197" s="42"/>
      <c r="D197" s="42"/>
      <c r="E197" s="42"/>
      <c r="F197" s="35"/>
      <c r="G197" s="35"/>
      <c r="H197" s="36"/>
      <c r="I197" s="37" t="n">
        <f aca="false">SUM(C197:E197)</f>
        <v>0</v>
      </c>
    </row>
    <row r="198" customFormat="false" ht="18.75" hidden="true" customHeight="false" outlineLevel="0" collapsed="false">
      <c r="A198" s="87"/>
      <c r="B198" s="88"/>
      <c r="C198" s="42"/>
      <c r="D198" s="42"/>
      <c r="E198" s="42"/>
      <c r="F198" s="35"/>
      <c r="G198" s="35"/>
      <c r="H198" s="36"/>
      <c r="I198" s="37" t="n">
        <f aca="false">SUM(C198:E198)</f>
        <v>0</v>
      </c>
    </row>
    <row r="199" customFormat="false" ht="18.75" hidden="false" customHeight="true" outlineLevel="0" collapsed="false">
      <c r="A199" s="89" t="s">
        <v>110</v>
      </c>
      <c r="B199" s="89"/>
      <c r="C199" s="90" t="n">
        <f aca="false">C11+C14+C19+C22+C30+C34+C36+C40+C44+C47+C57+C59+C64+C85+C92+C94+C98+C104+C107+C109+C112+C114+C116+C119+C122+C66+C68+C126+C133+C137+C139+C142+C145+C149+C151+C153+C155+C157+C163+C165+C167+C169+C172+C174+C176+C178+C180+C182+C184+C188+C191+C193</f>
        <v>88000</v>
      </c>
      <c r="D199" s="90" t="n">
        <f aca="false">D11+D14+D19+D22+D30+D34+D36+D40+D44+D47+D57+D59+D64+D85+D92+D94+D98+D104+D107+D109+D112+D114+D116+D119+D122+D66+D68+D126+D133+D137+D139+D142+D145+D149+D151+D153+D155+D157+D163+D165+D167+D169+D172+D174+D176+D178+D180+D182+D184+D188+D191+D193</f>
        <v>0</v>
      </c>
      <c r="E199" s="90" t="n">
        <f aca="false">E11+E14+E19+E22+E30+E34+E36+E40+E44+E47+E57+E59+E64+E85+E92+E94+E98+E104+E107+E109+E112+E114+E116+E119+E122+E66+E68+E126+E133+E137+E139+E142+E145+E149+E151+E153+E155+E157+E163+E165+E167+E169+E172+E174+E176+E178+E180+E182+E184+E188+E191+E193</f>
        <v>88000</v>
      </c>
      <c r="F199" s="91" t="e">
        <f aca="false">F11+F14+F19+F22+F30+F32+F34+F36+F40+F44+F47+F57+F59+F64+F85+F92+#REF!+F94+F98+F104+F107+F109+F112+F114+F116+F119+F122</f>
        <v>#REF!</v>
      </c>
      <c r="G199" s="91" t="e">
        <f aca="false">G11+G14+G19+G22+G30+G32+G34+G36+G40+G44+G47+G57+G59+G64+G85+G92+#REF!+G94+G98+G104+G107+G109+G112+G114+G116+G119+G122</f>
        <v>#REF!</v>
      </c>
      <c r="H199" s="36" t="n">
        <f aca="false">E199+D199-C199</f>
        <v>0</v>
      </c>
      <c r="I199" s="37" t="n">
        <f aca="false">SUM(C199:E199)</f>
        <v>176000</v>
      </c>
    </row>
    <row r="200" customFormat="false" ht="3.75" hidden="false" customHeight="true" outlineLevel="0" collapsed="false">
      <c r="A200" s="92"/>
      <c r="B200" s="93"/>
      <c r="C200" s="94"/>
      <c r="D200" s="94"/>
      <c r="E200" s="94"/>
      <c r="F200" s="62"/>
      <c r="G200" s="62"/>
      <c r="H200" s="36" t="n">
        <f aca="false">E200+D200-C200</f>
        <v>0</v>
      </c>
      <c r="I200" s="36" t="n">
        <v>1</v>
      </c>
    </row>
    <row r="201" customFormat="false" ht="30.75" hidden="false" customHeight="true" outlineLevel="0" collapsed="false">
      <c r="A201" s="95" t="s">
        <v>111</v>
      </c>
      <c r="B201" s="96"/>
      <c r="C201" s="97"/>
      <c r="D201" s="98"/>
      <c r="E201" s="99" t="s">
        <v>112</v>
      </c>
      <c r="F201" s="62"/>
      <c r="G201" s="62"/>
      <c r="H201" s="36" t="n">
        <v>0</v>
      </c>
      <c r="I201" s="36" t="n">
        <v>1</v>
      </c>
    </row>
    <row r="202" customFormat="false" ht="18.75" hidden="false" customHeight="false" outlineLevel="0" collapsed="false">
      <c r="A202" s="92"/>
      <c r="B202" s="93"/>
      <c r="C202" s="94"/>
      <c r="D202" s="94"/>
      <c r="E202" s="94"/>
      <c r="F202" s="62"/>
      <c r="G202" s="62"/>
      <c r="H202" s="36" t="n">
        <f aca="false">E202+D202-C202</f>
        <v>0</v>
      </c>
      <c r="I202" s="36" t="n">
        <v>1</v>
      </c>
    </row>
    <row r="203" customFormat="false" ht="18.75" hidden="false" customHeight="false" outlineLevel="0" collapsed="false">
      <c r="A203" s="92"/>
      <c r="B203" s="93"/>
      <c r="C203" s="94"/>
      <c r="D203" s="94"/>
      <c r="E203" s="94"/>
      <c r="F203" s="62"/>
      <c r="G203" s="62"/>
      <c r="H203" s="36" t="n">
        <f aca="false">E203+D203-C203</f>
        <v>0</v>
      </c>
      <c r="I203" s="36" t="n">
        <v>1</v>
      </c>
    </row>
    <row r="204" customFormat="false" ht="18.75" hidden="false" customHeight="false" outlineLevel="0" collapsed="false">
      <c r="C204" s="100"/>
      <c r="D204" s="100"/>
      <c r="E204" s="100"/>
      <c r="F204" s="101"/>
      <c r="H204" s="36"/>
      <c r="I204" s="36" t="n">
        <v>1</v>
      </c>
    </row>
    <row r="205" customFormat="false" ht="18.75" hidden="false" customHeight="false" outlineLevel="0" collapsed="false">
      <c r="A205" s="92"/>
      <c r="B205" s="93"/>
      <c r="C205" s="94"/>
      <c r="D205" s="94"/>
      <c r="E205" s="94"/>
      <c r="F205" s="62"/>
      <c r="G205" s="62"/>
      <c r="H205" s="36"/>
      <c r="I205" s="36" t="n">
        <v>1</v>
      </c>
    </row>
    <row r="206" customFormat="false" ht="18.75" hidden="true" customHeight="false" outlineLevel="0" collapsed="false">
      <c r="C206" s="100" t="e">
        <f aca="false">C199-#REF!</f>
        <v>#REF!</v>
      </c>
      <c r="D206" s="100" t="e">
        <f aca="false">D199-#REF!</f>
        <v>#REF!</v>
      </c>
      <c r="E206" s="100" t="e">
        <f aca="false">E199-#REF!</f>
        <v>#REF!</v>
      </c>
      <c r="F206" s="102" t="e">
        <f aca="false">F199-#REF!</f>
        <v>#REF!</v>
      </c>
      <c r="G206" s="102" t="e">
        <f aca="false">G199-#REF!</f>
        <v>#REF!</v>
      </c>
      <c r="H206" s="36"/>
      <c r="I206" s="36"/>
    </row>
    <row r="207" s="78" customFormat="true" ht="18.75" hidden="true" customHeight="false" outlineLevel="0" collapsed="false">
      <c r="A207" s="103"/>
      <c r="B207" s="104"/>
      <c r="C207" s="105"/>
      <c r="D207" s="105"/>
      <c r="E207" s="106"/>
      <c r="F207" s="4"/>
      <c r="G207" s="4"/>
      <c r="H207" s="36"/>
      <c r="I207" s="36"/>
    </row>
    <row r="208" customFormat="false" ht="18.75" hidden="true" customHeight="false" outlineLevel="0" collapsed="false">
      <c r="C208" s="100"/>
      <c r="D208" s="100"/>
      <c r="E208" s="107"/>
      <c r="F208" s="67" t="e">
        <f aca="false">F199-#REF!</f>
        <v>#REF!</v>
      </c>
      <c r="G208" s="67" t="e">
        <f aca="false">G199-#REF!</f>
        <v>#REF!</v>
      </c>
      <c r="H208" s="36"/>
      <c r="I208" s="36"/>
    </row>
    <row r="209" customFormat="false" ht="18.75" hidden="true" customHeight="false" outlineLevel="0" collapsed="false">
      <c r="A209" s="4"/>
      <c r="B209" s="4"/>
      <c r="C209" s="100"/>
      <c r="D209" s="100"/>
      <c r="E209" s="100"/>
    </row>
    <row r="210" customFormat="false" ht="18.75" hidden="true" customHeight="false" outlineLevel="0" collapsed="false">
      <c r="C210" s="100"/>
      <c r="D210" s="100"/>
      <c r="E210" s="107"/>
    </row>
    <row r="211" customFormat="false" ht="18.75" hidden="false" customHeight="false" outlineLevel="0" collapsed="false">
      <c r="C211" s="100"/>
      <c r="D211" s="100"/>
      <c r="E211" s="100"/>
      <c r="I211" s="4" t="n">
        <v>1</v>
      </c>
    </row>
    <row r="212" customFormat="false" ht="18.75" hidden="false" customHeight="false" outlineLevel="0" collapsed="false">
      <c r="C212" s="100"/>
      <c r="D212" s="100"/>
      <c r="E212" s="100"/>
      <c r="F212" s="108" t="e">
        <f aca="false">F211-F208</f>
        <v>#REF!</v>
      </c>
      <c r="G212" s="108" t="e">
        <f aca="false">G211-G208</f>
        <v>#REF!</v>
      </c>
      <c r="I212" s="4" t="n">
        <v>1</v>
      </c>
    </row>
    <row r="213" customFormat="false" ht="18.75" hidden="false" customHeight="false" outlineLevel="0" collapsed="false">
      <c r="C213" s="100"/>
      <c r="D213" s="100"/>
      <c r="E213" s="107"/>
      <c r="I213" s="4" t="n">
        <v>1</v>
      </c>
    </row>
    <row r="214" customFormat="false" ht="18.75" hidden="false" customHeight="false" outlineLevel="0" collapsed="false">
      <c r="I214" s="4" t="n">
        <v>1</v>
      </c>
    </row>
  </sheetData>
  <autoFilter ref="A1:AL213"/>
  <mergeCells count="54">
    <mergeCell ref="A4:F4"/>
    <mergeCell ref="A8:A11"/>
    <mergeCell ref="A12:A14"/>
    <mergeCell ref="A15:A19"/>
    <mergeCell ref="A20:A22"/>
    <mergeCell ref="A23:A30"/>
    <mergeCell ref="A31:A34"/>
    <mergeCell ref="A35:A36"/>
    <mergeCell ref="A37:A40"/>
    <mergeCell ref="A41:A44"/>
    <mergeCell ref="A45:A47"/>
    <mergeCell ref="A48:A57"/>
    <mergeCell ref="A58:A59"/>
    <mergeCell ref="A60:A64"/>
    <mergeCell ref="A65:A66"/>
    <mergeCell ref="A67:A68"/>
    <mergeCell ref="A69:A85"/>
    <mergeCell ref="A86:A92"/>
    <mergeCell ref="A93:A94"/>
    <mergeCell ref="A95:A98"/>
    <mergeCell ref="A99:A104"/>
    <mergeCell ref="A105:A107"/>
    <mergeCell ref="A108:A109"/>
    <mergeCell ref="A110:A112"/>
    <mergeCell ref="A113:A114"/>
    <mergeCell ref="A115:A116"/>
    <mergeCell ref="A117:A119"/>
    <mergeCell ref="A120:A122"/>
    <mergeCell ref="A123:A126"/>
    <mergeCell ref="A127:A133"/>
    <mergeCell ref="A134:A137"/>
    <mergeCell ref="A138:A139"/>
    <mergeCell ref="A140:A142"/>
    <mergeCell ref="A143:A145"/>
    <mergeCell ref="A146:A149"/>
    <mergeCell ref="A150:A151"/>
    <mergeCell ref="A152:A153"/>
    <mergeCell ref="A154:A155"/>
    <mergeCell ref="A156:A157"/>
    <mergeCell ref="A158:A163"/>
    <mergeCell ref="A164:A165"/>
    <mergeCell ref="A166:A167"/>
    <mergeCell ref="A168:A169"/>
    <mergeCell ref="A170:A172"/>
    <mergeCell ref="A173:A174"/>
    <mergeCell ref="A175:A176"/>
    <mergeCell ref="A177:A178"/>
    <mergeCell ref="A179:A180"/>
    <mergeCell ref="A181:A182"/>
    <mergeCell ref="A183:A184"/>
    <mergeCell ref="A185:A188"/>
    <mergeCell ref="A189:A191"/>
    <mergeCell ref="A192:A193"/>
    <mergeCell ref="A199:B199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Kulakova</cp:lastModifiedBy>
  <cp:lastPrinted>2020-06-16T07:55:37Z</cp:lastPrinted>
  <dcterms:modified xsi:type="dcterms:W3CDTF">2020-07-20T10:59:06Z</dcterms:modified>
  <cp:revision>0</cp:revision>
  <dc:subject/>
  <dc:title/>
</cp:coreProperties>
</file>