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Додаток 6</t>
  </si>
  <si>
    <t xml:space="preserve">до рішення районної ради</t>
  </si>
  <si>
    <t xml:space="preserve">від                 2020 року №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Новоград-Волинська районна державна адміністрація Житомирської області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незавершеного будівництва спального корпусу під дитячий дошкільний заклад в с.Гульськ Новоград-Волинського району (перерахунок у цінах 2016 року) Коригування.</t>
  </si>
  <si>
    <t xml:space="preserve">2016-2020</t>
  </si>
  <si>
    <t xml:space="preserve"> </t>
  </si>
  <si>
    <t xml:space="preserve">Відділ освіти, культури та спорту  Новоград-Волинської районної державної адміністрації </t>
  </si>
  <si>
    <t xml:space="preserve">Відділ освіти, культури та спорту  Новоград-Волинської районної державної адміністрації</t>
  </si>
  <si>
    <t xml:space="preserve">х</t>
  </si>
  <si>
    <t xml:space="preserve">Будівництво освітніх установ та закладів</t>
  </si>
  <si>
    <t xml:space="preserve">Коригування проектно-кошторисної документації із подальшим проходженням державної експертизи по обєкту "Добудова спортивного залу до приміщення Наталівської ЗОШ І-ІІ ступенів в с.Наталівка, провулок Шкільний 1, Новоград-Волинського району Житомирської обл</t>
  </si>
  <si>
    <t xml:space="preserve">2011-2021</t>
  </si>
  <si>
    <t xml:space="preserve">x</t>
  </si>
  <si>
    <t xml:space="preserve">УСЬОГО</t>
  </si>
  <si>
    <t xml:space="preserve">Заступник голови районної ради                                                                                           З.М.Лях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5" min="5" style="0" width="33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E1" s="2"/>
      <c r="F1" s="3"/>
      <c r="G1" s="2" t="s">
        <v>0</v>
      </c>
      <c r="H1" s="3"/>
    </row>
    <row r="2" customFormat="false" ht="15.75" hidden="false" customHeight="true" outlineLevel="0" collapsed="false">
      <c r="A2" s="1"/>
      <c r="E2" s="4"/>
      <c r="F2" s="4"/>
      <c r="G2" s="4" t="s">
        <v>1</v>
      </c>
      <c r="H2" s="4"/>
    </row>
    <row r="3" customFormat="false" ht="15.75" hidden="false" customHeight="true" outlineLevel="0" collapsed="false">
      <c r="A3" s="1"/>
      <c r="E3" s="4"/>
      <c r="F3" s="4"/>
      <c r="G3" s="4" t="s">
        <v>2</v>
      </c>
      <c r="H3" s="4"/>
      <c r="I3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5.75" hidden="false" customHeight="false" outlineLevel="0" collapsed="false">
      <c r="A8" s="7" t="n">
        <v>6315200000</v>
      </c>
    </row>
    <row r="9" customFormat="false" ht="12.75" hidden="false" customHeight="false" outlineLevel="0" collapsed="false">
      <c r="A9" s="8" t="s">
        <v>5</v>
      </c>
    </row>
    <row r="10" customFormat="false" ht="13.5" hidden="false" customHeight="false" outlineLevel="0" collapsed="false"/>
    <row r="11" s="11" customFormat="true" ht="103.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</row>
    <row r="12" s="14" customFormat="true" ht="12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</row>
    <row r="13" s="14" customFormat="true" ht="43.5" hidden="false" customHeight="false" outlineLevel="0" collapsed="false">
      <c r="A13" s="15" t="n">
        <v>200000</v>
      </c>
      <c r="B13" s="16"/>
      <c r="C13" s="16"/>
      <c r="D13" s="17" t="s">
        <v>16</v>
      </c>
      <c r="E13" s="16"/>
      <c r="F13" s="16"/>
      <c r="G13" s="16" t="n">
        <v>5911356.9</v>
      </c>
      <c r="H13" s="16" t="n">
        <v>100</v>
      </c>
      <c r="I13" s="16" t="n">
        <v>10500</v>
      </c>
      <c r="J13" s="16" t="n">
        <v>100</v>
      </c>
    </row>
    <row r="14" s="14" customFormat="true" ht="43.5" hidden="false" customHeight="false" outlineLevel="0" collapsed="false">
      <c r="A14" s="15" t="n">
        <v>210000</v>
      </c>
      <c r="B14" s="16"/>
      <c r="C14" s="16"/>
      <c r="D14" s="17" t="s">
        <v>16</v>
      </c>
      <c r="E14" s="16"/>
      <c r="F14" s="16"/>
      <c r="G14" s="16" t="n">
        <v>5911356.9</v>
      </c>
      <c r="H14" s="16" t="n">
        <v>100</v>
      </c>
      <c r="I14" s="16" t="n">
        <v>10500</v>
      </c>
      <c r="J14" s="16" t="n">
        <v>100</v>
      </c>
    </row>
    <row r="15" s="14" customFormat="true" ht="96.75" hidden="false" customHeight="true" outlineLevel="0" collapsed="false">
      <c r="A15" s="15" t="n">
        <v>217363</v>
      </c>
      <c r="B15" s="16" t="n">
        <v>7363</v>
      </c>
      <c r="C15" s="18" t="n">
        <v>490</v>
      </c>
      <c r="D15" s="17" t="s">
        <v>17</v>
      </c>
      <c r="E15" s="16" t="s">
        <v>18</v>
      </c>
      <c r="F15" s="16" t="s">
        <v>19</v>
      </c>
      <c r="G15" s="16" t="n">
        <v>5911356.9</v>
      </c>
      <c r="H15" s="16" t="n">
        <v>100</v>
      </c>
      <c r="I15" s="16" t="n">
        <v>10500</v>
      </c>
      <c r="J15" s="16" t="n">
        <v>100</v>
      </c>
    </row>
    <row r="16" customFormat="false" ht="66" hidden="false" customHeight="true" outlineLevel="0" collapsed="false">
      <c r="A16" s="15" t="n">
        <v>600000</v>
      </c>
      <c r="B16" s="16" t="s">
        <v>20</v>
      </c>
      <c r="C16" s="16" t="s">
        <v>20</v>
      </c>
      <c r="D16" s="17" t="s">
        <v>21</v>
      </c>
      <c r="E16" s="16" t="s">
        <v>20</v>
      </c>
      <c r="F16" s="16" t="s">
        <v>20</v>
      </c>
      <c r="G16" s="16" t="n">
        <v>5609615</v>
      </c>
      <c r="H16" s="16" t="n">
        <v>55.8</v>
      </c>
      <c r="I16" s="16" t="n">
        <v>133000</v>
      </c>
      <c r="J16" s="16" t="n">
        <v>55.8</v>
      </c>
    </row>
    <row r="17" customFormat="false" ht="66.75" hidden="false" customHeight="true" outlineLevel="0" collapsed="false">
      <c r="A17" s="15" t="n">
        <v>610000</v>
      </c>
      <c r="B17" s="16"/>
      <c r="C17" s="16"/>
      <c r="D17" s="17" t="s">
        <v>22</v>
      </c>
      <c r="E17" s="16" t="s">
        <v>23</v>
      </c>
      <c r="F17" s="16" t="s">
        <v>23</v>
      </c>
      <c r="G17" s="16" t="n">
        <v>5609615</v>
      </c>
      <c r="H17" s="16" t="n">
        <v>55.8</v>
      </c>
      <c r="I17" s="16" t="n">
        <v>133000</v>
      </c>
      <c r="J17" s="16" t="n">
        <v>55.8</v>
      </c>
    </row>
    <row r="18" customFormat="false" ht="136.5" hidden="false" customHeight="true" outlineLevel="0" collapsed="false">
      <c r="A18" s="15" t="n">
        <v>617321</v>
      </c>
      <c r="B18" s="16" t="n">
        <v>7321</v>
      </c>
      <c r="C18" s="16" t="n">
        <v>443</v>
      </c>
      <c r="D18" s="17" t="s">
        <v>24</v>
      </c>
      <c r="E18" s="16" t="s">
        <v>25</v>
      </c>
      <c r="F18" s="16" t="s">
        <v>26</v>
      </c>
      <c r="G18" s="16" t="n">
        <v>5609615</v>
      </c>
      <c r="H18" s="16" t="n">
        <v>55.8</v>
      </c>
      <c r="I18" s="16" t="n">
        <v>133000</v>
      </c>
      <c r="J18" s="16" t="n">
        <v>55.8</v>
      </c>
    </row>
    <row r="19" s="19" customFormat="true" ht="15.75" hidden="false" customHeight="false" outlineLevel="0" collapsed="false">
      <c r="A19" s="15" t="s">
        <v>27</v>
      </c>
      <c r="B19" s="16" t="s">
        <v>27</v>
      </c>
      <c r="C19" s="16" t="s">
        <v>27</v>
      </c>
      <c r="D19" s="17" t="s">
        <v>28</v>
      </c>
      <c r="E19" s="16" t="s">
        <v>27</v>
      </c>
      <c r="F19" s="16" t="s">
        <v>27</v>
      </c>
      <c r="G19" s="16" t="n">
        <f aca="false">5609615+G13</f>
        <v>11520971.9</v>
      </c>
      <c r="H19" s="16" t="n">
        <v>55.8</v>
      </c>
      <c r="I19" s="16" t="n">
        <f aca="false">I13+I16</f>
        <v>143500</v>
      </c>
      <c r="J19" s="16" t="n">
        <v>55.8</v>
      </c>
    </row>
    <row r="21" customFormat="false" ht="15.75" hidden="false" customHeight="false" outlineLevel="0" collapsed="false">
      <c r="A21" s="20" t="s">
        <v>29</v>
      </c>
    </row>
    <row r="22" customFormat="false" ht="15.75" hidden="false" customHeight="false" outlineLevel="0" collapsed="false">
      <c r="A22" s="21"/>
    </row>
  </sheetData>
  <mergeCells count="6">
    <mergeCell ref="E2:F2"/>
    <mergeCell ref="G2:H2"/>
    <mergeCell ref="E3:F3"/>
    <mergeCell ref="G3:I3"/>
    <mergeCell ref="A5:J5"/>
    <mergeCell ref="A6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30:21Z</dcterms:created>
  <dc:creator>Kulakova</dc:creator>
  <dc:description/>
  <dc:language>en-US</dc:language>
  <cp:lastModifiedBy>Kulakova</cp:lastModifiedBy>
  <cp:lastPrinted>2020-04-28T14:43:39Z</cp:lastPrinted>
  <dcterms:modified xsi:type="dcterms:W3CDTF">2020-07-20T06:56:59Z</dcterms:modified>
  <cp:revision>0</cp:revision>
  <dc:subject/>
  <dc:title/>
</cp:coreProperties>
</file>