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3"/>
  </bookViews>
  <sheets>
    <sheet name="дод1" sheetId="1" state="visible" r:id="rId2"/>
    <sheet name="дод3" sheetId="2" state="visible" r:id="rId3"/>
    <sheet name="дод4" sheetId="3" state="visible" r:id="rId4"/>
    <sheet name=" дод5" sheetId="4" state="visible" r:id="rId5"/>
  </sheets>
  <externalReferences>
    <externalReference r:id="rId6"/>
  </externalReferences>
  <definedNames>
    <definedName function="false" hidden="false" localSheetId="3" name="_xlnm.Print_Area" vbProcedure="false">' дод5'!$A$1:$F$48</definedName>
    <definedName function="false" hidden="false" localSheetId="3" name="_xlnm.Print_Titles" vbProcedure="false">' дод5'!$7:$8</definedName>
    <definedName function="false" hidden="false" localSheetId="0" name="_xlnm.Print_Area" vbProcedure="false">дод1!$A$1:$F$148</definedName>
    <definedName function="false" hidden="false" localSheetId="0" name="_xlnm.Print_Titles" vbProcedure="false">дод1!$6:$8</definedName>
    <definedName function="false" hidden="false" localSheetId="1" name="_xlnm.Print_Area" vbProcedure="false">дод3!$A$1:$O$156</definedName>
    <definedName function="false" hidden="false" localSheetId="1" name="_xlnm.Print_Titles" vbProcedure="false">дод3!$6:$12</definedName>
    <definedName function="false" hidden="true" localSheetId="1" name="_xlnm._FilterDatabase" vbProcedure="false">дод3!$P$1:$P$188</definedName>
    <definedName function="false" hidden="false" localSheetId="2" name="_xlnm.Print_Area" vbProcedure="false">дод4!$A$1:$I$58</definedName>
    <definedName function="false" hidden="false" localSheetId="2" name="_xlnm.Print_Titles" vbProcedure="false">дод4!$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399">
  <si>
    <t xml:space="preserve">Додаток 1</t>
  </si>
  <si>
    <t xml:space="preserve">до рішення районної ради</t>
  </si>
  <si>
    <t xml:space="preserve">від 03 лютого 2016 року  № </t>
  </si>
  <si>
    <t xml:space="preserve">                    Доходи районного бюджету на 2016 рік</t>
  </si>
  <si>
    <t xml:space="preserve">                                                                                                тис.грн.</t>
  </si>
  <si>
    <t xml:space="preserve">                                                                                                                                                                 </t>
  </si>
  <si>
    <t xml:space="preserve">грн.</t>
  </si>
  <si>
    <t xml:space="preserve">Код</t>
  </si>
  <si>
    <t xml:space="preserve">Найменування згідно з класифікацією доходів бюджету</t>
  </si>
  <si>
    <t xml:space="preserve">Всього</t>
  </si>
  <si>
    <t xml:space="preserve">Загальний фонд</t>
  </si>
  <si>
    <t xml:space="preserve">Спеціальний фонд</t>
  </si>
  <si>
    <t xml:space="preserve">Разом</t>
  </si>
  <si>
    <t xml:space="preserve">в т. ч.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чного довічного грошового утримання, що оподатковуються відповідно до підпункту 164.2.19 пункту 164.2 статті 164 Податкового кодексу </t>
  </si>
  <si>
    <t xml:space="preserve">Фіксований податок на доходи фізичних осіб від зайняття підприємницькою діяльністю</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Податок на прибуток приватних підприємств</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риватних підприємств</t>
  </si>
  <si>
    <t xml:space="preserve">Податки на власність</t>
  </si>
  <si>
    <t xml:space="preserve">Збір за першу реєстрацію транспортного засобу</t>
  </si>
  <si>
    <t xml:space="preserve">Збір за першу реєстрацію колісних транспортних засобів (юридичних осіб)</t>
  </si>
  <si>
    <t xml:space="preserve">Збір за першу реєстрацію колісних транспортних засобів (фізичних осіб)</t>
  </si>
  <si>
    <t xml:space="preserve">Рентна плата та плата за використання інших природних ресурсів</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води</t>
  </si>
  <si>
    <t xml:space="preserve">Рентна плата за спеціальне використання води (крім рентної плати за спеціальне використання води водних об"єктів місцевого значення)</t>
  </si>
  <si>
    <t xml:space="preserve">Рентна плата за спеціальне використання води для потреб гідроенергетики</t>
  </si>
  <si>
    <t xml:space="preserve">Надходження рентної плати за спеціальне використання води від підприємств житлово-комунального господарства</t>
  </si>
  <si>
    <t xml:space="preserve">Рентна плата за користування надрами</t>
  </si>
  <si>
    <t xml:space="preserve">Рентна плата за користування надрами для видобування корисних копалин загальнодержавного значення</t>
  </si>
  <si>
    <t xml:space="preserve">Рентна плата за користування  надрами  для видобування корисних копалин місцевого значення</t>
  </si>
  <si>
    <t xml:space="preserve">Інші податки та збори</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адходження від ввезення палива на митну територію України податковими агентам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Надходження коштів від відшкодування втрат сільськогосподарського і лісогосподарського виробництва</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t>
  </si>
  <si>
    <t xml:space="preserve">Плата за ліцензії на виробництво спирту етилового, коньячного і плодового, алкогольних напоїв та тютюнових виробів </t>
  </si>
  <si>
    <t xml:space="preserve">Плата за ліцензії на право експорту, імпорту алкогольними напоями та тютюновими виробами</t>
  </si>
  <si>
    <t xml:space="preserve">Плата за державну реєстрацію (крім реєстраційного збору за проведення державної реєстрації юридичних осіб та фізичних осіб-підприємців)</t>
  </si>
  <si>
    <t xml:space="preserve">Плата за ліцензії на право оптової торгівлі алкогольними напоями та тютюновими виробами </t>
  </si>
  <si>
    <t xml:space="preserve">Плата за ліцензії на право роздрібної торгівлі алкогольними напоями та тютюновими виробами</t>
  </si>
  <si>
    <t xml:space="preserve">Плата за ліцензії та сертифікати, що сплачується ліцензіатами за місцем здійснення діяльності</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Плата за надані в оренду ставки, що знаходяться в басейнах річок загальнодержавного значення</t>
  </si>
  <si>
    <t xml:space="preserve">Інші неподаткові надходження</t>
  </si>
  <si>
    <t xml:space="preserve">Інші надходження</t>
  </si>
  <si>
    <t xml:space="preserve">Кошти, отримані від учасника-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переможцю</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Доходи від операцій з капіталом</t>
  </si>
  <si>
    <t xml:space="preserve">Надходження від продажу основного капіталу</t>
  </si>
  <si>
    <t xml:space="preserve">Кошти від відчуження майна, що належить Автономній Республіці Крим та майна, що перебуває в комунальній власності</t>
  </si>
  <si>
    <t xml:space="preserve">Офіційні трансферти</t>
  </si>
  <si>
    <t xml:space="preserve">Від органів державного управління</t>
  </si>
  <si>
    <r>
      <rPr>
        <b val="true"/>
        <i val="true"/>
        <sz val="12"/>
        <color rgb="FF000000"/>
        <rFont val="Times New Roman"/>
        <family val="1"/>
        <charset val="204"/>
      </rPr>
      <t xml:space="preserve">Кошти, що надходять з інших бюджетів</t>
    </r>
    <r>
      <rPr>
        <sz val="12"/>
        <color rgb="FF000000"/>
        <rFont val="Times New Roman"/>
        <family val="1"/>
        <charset val="204"/>
      </rPr>
      <t xml:space="preserve">  </t>
    </r>
  </si>
  <si>
    <t xml:space="preserve">Кошти, що надходять за взаємними розрахунками між місцевими бюджетами  </t>
  </si>
  <si>
    <t xml:space="preserve">Дотації</t>
  </si>
  <si>
    <t xml:space="preserve">Базова дотація</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Додаткова дотація з державного бюджету місцевим бюджетам на підвищення рівня матеріального забезпечення інвалідів І чи ІІ групи внаслідок психічного розладу</t>
  </si>
  <si>
    <t xml:space="preserve">Додаткова дотація з державного бюджету місцевим бюджетам на забезпечення виплат, пов"язаних із підвищенням рівня оплати праці працівників бюджетної сфери,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 які здобули освіту за напрямами і спеціальностями медичного та фармацевтичного профілю</t>
  </si>
  <si>
    <t xml:space="preserve">Додаткова дотація з державного бюджету місцевим бюджетам на поліпшення умов оплати праці медпрацівників, які надають медичну допомогу хворим на заразну та активну форми туберкульозу</t>
  </si>
  <si>
    <t xml:space="preserve">Додаткова дотація з державного  бюджету місцевим бюджетам на оплату праці працівників бюджетних установ</t>
  </si>
  <si>
    <t xml:space="preserve">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t>
  </si>
  <si>
    <t xml:space="preserve">Субвенції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ІІ групи внаслідок психічного розлад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здійснення заходів щодо соціально-економічного розвитку регіонів за напрямом, які закріплені за Міністерством регіонального розвитку та будівництва України</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 </t>
  </si>
  <si>
    <t xml:space="preserve">Субвенція з державного бюджету місцевим бюджетам на соціально-економічний розвиток</t>
  </si>
  <si>
    <t xml:space="preserve">Субвенція з державного бюджету місцевим бюджетам на будівництво, реконструкцію, ремонт автомобільних доріг комунальної власності</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 </t>
  </si>
  <si>
    <t xml:space="preserve">Субвенція на підготовку робітничих кадрів з державного бюджету місцевим бюджетам</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Інші субвенції</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Субвенція з державного бюджету місцевим бюджетам на реалізацію пріоритетів розвитку регіонів</t>
  </si>
  <si>
    <t xml:space="preserve">Субвенція з державного бюджету місцевим бюджетам на забезпечення харчуванням (сніданками) учнів 5-11 класів загальноосвітніх навчальних закладів</t>
  </si>
  <si>
    <t xml:space="preserve">З іншої частини бюджету</t>
  </si>
  <si>
    <t xml:space="preserve">Кошти, одержані із загального фонду бюджету до бюджету розвитку (спеціального фонду)</t>
  </si>
  <si>
    <t xml:space="preserve">Цільові фонди</t>
  </si>
  <si>
    <t xml:space="preserve">Збір за забруднення навколишнього  природного середовища </t>
  </si>
  <si>
    <t xml:space="preserve">Інші збори за забруднення навколишнього природного середовища до Фонду охорони навколишнього природного середовища</t>
  </si>
  <si>
    <t xml:space="preserve">Надходження від сплати збору за забруднення навколишнього природного середовища фізичними особам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Всього доходів</t>
  </si>
  <si>
    <t xml:space="preserve">Заступник голови районної ради</t>
  </si>
  <si>
    <t xml:space="preserve">А.О.Громико</t>
  </si>
  <si>
    <t xml:space="preserve">Додаток  3</t>
  </si>
  <si>
    <t xml:space="preserve"> </t>
  </si>
  <si>
    <t xml:space="preserve">від 03 лютого 2016 року №</t>
  </si>
  <si>
    <t xml:space="preserve">Розподіл видатків районного  бюджету на 2016 рік</t>
  </si>
  <si>
    <t xml:space="preserve">Код типової відомчої класифікації видатків</t>
  </si>
  <si>
    <t xml:space="preserve">Назва головного розпорядника коштів</t>
  </si>
  <si>
    <t xml:space="preserve">РАЗОМ</t>
  </si>
  <si>
    <t xml:space="preserve">видатки споживання</t>
  </si>
  <si>
    <t xml:space="preserve">з них:</t>
  </si>
  <si>
    <t xml:space="preserve">видатки розвитку</t>
  </si>
  <si>
    <t xml:space="preserve">з них</t>
  </si>
  <si>
    <t xml:space="preserve">бюджет розвитку</t>
  </si>
  <si>
    <t xml:space="preserve">Найменування згідно з тимчасовою класифікацією видатків та кредитування місцевого бюджету</t>
  </si>
  <si>
    <t xml:space="preserve">оплата праці</t>
  </si>
  <si>
    <t xml:space="preserve">комунальні послуги та енергоносії</t>
  </si>
  <si>
    <t xml:space="preserve">капітальні видатки за рахунок коштів, що передаються із загального фонду до бюджету розвитку (спеціального фонду)</t>
  </si>
  <si>
    <t xml:space="preserve">КТКВК</t>
  </si>
  <si>
    <t xml:space="preserve">О1</t>
  </si>
  <si>
    <t xml:space="preserve">Новоград-Волинська районна рада</t>
  </si>
  <si>
    <t xml:space="preserve">О10116</t>
  </si>
  <si>
    <t xml:space="preserve">Органи місцевого самоврядування</t>
  </si>
  <si>
    <t xml:space="preserve">О90412</t>
  </si>
  <si>
    <t xml:space="preserve">Інші видатки на соціальний захист населення</t>
  </si>
  <si>
    <t xml:space="preserve">Внески органів влади Автономної Республіки Крим та органів місцевого самоврядування у статутні квпітали суб"єктів підприємницької діяльності</t>
  </si>
  <si>
    <t xml:space="preserve">Охорона і раціональне використання земель</t>
  </si>
  <si>
    <t xml:space="preserve">Проведення виборів народних депутатів Верховної Ради Автономної Республіки Крим, місцевих рад та сільських, селищних, міських голів</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Інші видатки</t>
  </si>
  <si>
    <t xml:space="preserve">О3</t>
  </si>
  <si>
    <t xml:space="preserve">Новоград-Волинська районна державна адміністрація</t>
  </si>
  <si>
    <t xml:space="preserve">Періодичні видання (газети та журнали)</t>
  </si>
  <si>
    <t xml:space="preserve">Утримання та навчально-тренувальна робота дитячо-юнацьких спортивних шкіл </t>
  </si>
  <si>
    <t xml:space="preserve">Утримання апарату управління громадських фізкультурно-спортивних організацій </t>
  </si>
  <si>
    <t xml:space="preserve">Управління освіти і науки Житомирської обласної державної адміністрації</t>
  </si>
  <si>
    <t xml:space="preserve">070201</t>
  </si>
  <si>
    <t xml:space="preserve">Загальноосвітні школи (в т.ч.ч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401</t>
  </si>
  <si>
    <t xml:space="preserve">Позашкільні заклади освіти, заходи із позашкільної роботи з дітьми</t>
  </si>
  <si>
    <t xml:space="preserve">070702</t>
  </si>
  <si>
    <t xml:space="preserve">Інші заклади і заходи післядипломної освіти</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Проведення невідкладних відновлювальних робіт, будівництво реконструкція загальносвітніх навчальних закладів</t>
  </si>
  <si>
    <t xml:space="preserve">11</t>
  </si>
  <si>
    <t xml:space="preserve">Сектор сім'ї, молоді та спорту Новоград-Волинської районної державної адміністрації</t>
  </si>
  <si>
    <t xml:space="preserve">О91101</t>
  </si>
  <si>
    <t xml:space="preserve">Утримання центрів соціальних служб для сім"ї, дітей та молоді</t>
  </si>
  <si>
    <t xml:space="preserve">О91102</t>
  </si>
  <si>
    <t xml:space="preserve">Програми і заходи  центрів соціальних служб для сім"ї, дітей та молоді</t>
  </si>
  <si>
    <t xml:space="preserve">О91103</t>
  </si>
  <si>
    <t xml:space="preserve">Соціальні програми і заходи державних органів у справах молоді</t>
  </si>
  <si>
    <t xml:space="preserve">Проведення навчально-тренувальних зборів і змагань</t>
  </si>
  <si>
    <t xml:space="preserve">Проведення навчально-тренувальних зборів і змагань (які проводяться громадськими організаціями фізкультурно-спортивної спрямованості)</t>
  </si>
  <si>
    <t xml:space="preserve">Сектор охорони здоров’я Новоград-Волинської районної державної адміністрації</t>
  </si>
  <si>
    <t xml:space="preserve">080101</t>
  </si>
  <si>
    <t xml:space="preserve">Лікарні</t>
  </si>
  <si>
    <t xml:space="preserve">080800</t>
  </si>
  <si>
    <t xml:space="preserve">Центри  первинної медично (медико-санітарної) допомоги</t>
  </si>
  <si>
    <t xml:space="preserve">Управління праці  та соціального захисту населення Новоград-Волинської районної державної адміністрації</t>
  </si>
  <si>
    <t xml:space="preserve">070303</t>
  </si>
  <si>
    <t xml:space="preserve">Дитячі будинки (в тому числі сімейного типу, прийомні сім'ї) </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 </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090204</t>
  </si>
  <si>
    <t xml:space="preserve">«Пiльги ветеранам вiйськової служби, ветеранам органiв внутрiшнiх справ, ветеранам податкової мiлiцiї, ветеранам державної пожежної охорони, ветеранам Державної кримiнально-виконавчої служби, ветеранам служби цивiльного захисту, ветеранам державної служби спецiального зв’язку та захисту iнформацiї України, вдовам (вдiвцям) померлих (загиблих) ветеранiв вiйськової служби, ветеранiв органiв вяутрiшнiх справ, ветеранiв податкової мiлiцiї, ветеранiв державної пожежної охорони, ветеранiв державної кримiнально-виконавчо служби, ветеранiв служби цивiльного захисту та ветеранiв державної служби спецiального звязку та захисту iнформацiї України; звiльненим зi служби за вiком, через хворобу або за вислугою рокiв вiйськовослужбовцям Служби безпеки України, працiвникам мiлiцiї, особам начальницького складу податкової мiлiцiї, рядового i началъницького складу кримiнально-виконавчої системи; особам, звiльненим iз служби цивiльного захисту за вiком, через хворобу або за вислугою рокiв, та якi стали iнвалiдами пiд час виконашiя службових обов’язкiв; пенсiонерам з числа слiдчих прокура </t>
  </si>
  <si>
    <t xml:space="preserve">тури; дiтям (до досягненвя повнолiпя) працiвникiв мiлiцii, осiб начальницького складу податкової мiлiцiї, рядового i начальницького складу кримiнально-виконавчоУ системи, загиблих або померлих у звтязку з виконанням службовюс обовiязкiв, негiрацездатним членам сiмей, якi перебували на їх утриманнi; звiльненим з вiйськової служби особам, якi стали iнвалiдами пiд час проходження вiйськової служби; батькам та членам сiмей вiйськовослужбовцiв, державної служби спецiального зв’язку та захисту iнформацiї України, якi загинули (померли) або пропали безвiсти пiд час проходження вiйськової служби; батькам та членам сiмей осiб рядового i начальницького складу служби цивiльного захисту, якi загинули (померли) або зникли безвiсти пiд час виконання службових обов’язкiв на житлово-комунальнi послуги»</t>
  </si>
  <si>
    <t xml:space="preserve">090205</t>
  </si>
  <si>
    <t xml:space="preserve">«Пiльги ветеранам вiйськової служби, ветеранам органiв внутрiшнiх справ, ветеранам податкової мiлiцiї, ветеранам державної пожежної охорони, ветеранам державної кримiнально-виконавчої служби, ветеранам служби цивiльного захисту, ветеранам державної служби спецiального звязку та захисту iнформацiї України, вдовам (вдiвцям) померлих (загиблих) ветеранiв вiйськової служби, ветеранiв органiв ввутрiшнiх справ, ветеранiв податкової мiлiцiї, ветеранiв державної пожежної охорони, ветеранiв державної кримінально-виконавчої служби, ветеранiв служби цивiльного захисту та ветеранiв державної служби спецiального зв’язку та захисту iнформацiї України; звiльненим зi служби за вiком, у зв’язку з хворобою або вислугою рокiв працiвникам мiлiцiї, особам начальницького складу податкової мiлiцiї, рядового i начальницького складу</t>
  </si>
  <si>
    <t xml:space="preserve"> кримiнально-виконавчої системи; особам, звiльненим iз служби цивiльного захисту за вiком, через хворобу або за вислугою рокiв, та якi стали iнвалiдами пiд час виконанвя службових обов’язкiв; дiтям (до досягнення повнолiпя) працiвникiв мiлiцiї, осiб начальницького складу податкової мiлiцiї, рядового i начальницького складу кримiнально-виконавчої системи, загиблих або гюмерлих у зв’язку з виконаняям службових обов’язкiв, непрацездатним членам сiмей, якi перебували на їх утриманнi, батькам та членам сiмей осiб рядового i начальницького складу служби цивiльного захисту, якi загивули (померли) або зникли безвiсти пiд час виконання службових обов’язкiв на придбашя твердого палива»,</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 </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 </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 </t>
  </si>
  <si>
    <t xml:space="preserve">090211</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четвертою статті 29 Основ законодавства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 </t>
  </si>
  <si>
    <t xml:space="preserve">090214</t>
  </si>
  <si>
    <t xml:space="preserve">Пільги окремим категоріям громадян з послуг звязку </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 </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обезпеченим сім”ям </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1</t>
  </si>
  <si>
    <t xml:space="preserve">Кошти на забезпечення побутовим вугіллям окремих категорій населення</t>
  </si>
  <si>
    <t xml:space="preserve">090413</t>
  </si>
  <si>
    <t xml:space="preserve">Допомога на догляд за інвалідом І чи ІІ групи внаслідок психічного розладу</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 інвалідам, хворим, які не здатні до самообслуговування і потребують сторонньої допомоги</t>
  </si>
  <si>
    <t xml:space="preserve">091206</t>
  </si>
  <si>
    <t xml:space="preserve">Центри соціальної реабілітації дітей - інвалідів; центри професійної реабілітації інвалідів</t>
  </si>
  <si>
    <t xml:space="preserve">О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О91209</t>
  </si>
  <si>
    <t xml:space="preserve">Фінансова підтримка громадських організацій інвалідів і ветеранів</t>
  </si>
  <si>
    <t xml:space="preserve">О91214</t>
  </si>
  <si>
    <t xml:space="preserve">Інші установи та заклади</t>
  </si>
  <si>
    <t xml:space="preserve">О91300</t>
  </si>
  <si>
    <t xml:space="preserve">Державна соціальна допомога інвалідам з дитинства та дітям-інвалідам</t>
  </si>
  <si>
    <t xml:space="preserve">Компенсаційні виплати на пільговий проїзд автомобільним транспортом окремим категоріям громадян </t>
  </si>
  <si>
    <t xml:space="preserve">Компенсаційні виплати за пільговий проїзд окремих категорій громадян на залізничному транспорті</t>
  </si>
  <si>
    <t xml:space="preserve">Служба у справах дітей облдержадміністрації</t>
  </si>
  <si>
    <t xml:space="preserve">О90802</t>
  </si>
  <si>
    <t xml:space="preserve">Інші програми соціального захисту дітей</t>
  </si>
  <si>
    <t xml:space="preserve">Відділ культури і туризму Новоград-Волинської районної державної адміністрації</t>
  </si>
  <si>
    <t xml:space="preserve">Бібліотеки</t>
  </si>
  <si>
    <t xml:space="preserve">Палаци і будинки культури, клуби та інші заклади клубного типу</t>
  </si>
  <si>
    <t xml:space="preserve">Інші культурно-освітні заклади та заходи</t>
  </si>
  <si>
    <t xml:space="preserve">Управління агропомислового розвитку</t>
  </si>
  <si>
    <t xml:space="preserve">Програми в галузі сільського господарства, лісового господарства, рибальства та мисливства</t>
  </si>
  <si>
    <t xml:space="preserve">67</t>
  </si>
  <si>
    <t xml:space="preserve">Сектор цивільного захисту населення Новоград-Волинської районної державної адміністрації</t>
  </si>
  <si>
    <t xml:space="preserve">Заходи з організації рятування на водах</t>
  </si>
  <si>
    <t xml:space="preserve">Відділ економічного розвитку, торгівлі та інфраструктури Новоград-Волинської районної державної адміністрації</t>
  </si>
  <si>
    <t xml:space="preserve">Підтримка малого і середнього підприємництва</t>
  </si>
  <si>
    <t xml:space="preserve">Інші заходи, пов'язані з економічною діяльністю</t>
  </si>
  <si>
    <t xml:space="preserve">Управління фінансів Новоград-Волинської районної державної адміністрації</t>
  </si>
  <si>
    <t xml:space="preserve">Резервний фонд</t>
  </si>
  <si>
    <t xml:space="preserve">Кошти, що передаються із загального фонду бюдже-ту до бюджету розвитку (спеціального фонду)</t>
  </si>
  <si>
    <t xml:space="preserve">Додаткова дотація з державного бюджету на вирівнювання фінансової забезпеченості місцевих бюджетів</t>
  </si>
  <si>
    <t xml:space="preserve">Додаткова дотація з державного бюджету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Додаткова дотація з державного бюджету місцевим бюджетам на оплату праці працівників бюджетних установ</t>
  </si>
  <si>
    <t xml:space="preserve">Медична субвенцiя з державного бюджету місцевим бюджетам</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 </t>
  </si>
  <si>
    <t xml:space="preserve">Субвенція з державного бюджету місцевим бюджетам на будівництво та придбання житла для інвалідів-глухих та інвалідів-сліпих </t>
  </si>
  <si>
    <t xml:space="preserve">Субвенція з державного бюджету місцевим бюджетам на погашення заборгованості з пільг населенню за надані послуги зв'язку</t>
  </si>
  <si>
    <t xml:space="preserve">Субвенція з державного бюджету на реалізацію заходів з ліквідації наслідків Чорнобильської катастрофи</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 </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   Всього</t>
  </si>
  <si>
    <t xml:space="preserve">Додаток  4</t>
  </si>
  <si>
    <t xml:space="preserve">Міжбюджетні трансферти з районного бюджету місцевим/державному бюджетам на 2016 рік</t>
  </si>
  <si>
    <t xml:space="preserve">Код бюджету</t>
  </si>
  <si>
    <t xml:space="preserve">Назва місцевого бюджету адміністративно - територіальної одиниці</t>
  </si>
  <si>
    <t xml:space="preserve">Субвенції з районного бюджету </t>
  </si>
  <si>
    <t xml:space="preserve"> Субвенція загального фонду на:</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інші субвенції, всього</t>
  </si>
  <si>
    <t xml:space="preserve">в т.ч. на утримання:</t>
  </si>
  <si>
    <t xml:space="preserve">ДБ                       субвенція загального фонду</t>
  </si>
  <si>
    <t xml:space="preserve">ДБ                       субвенція спеціального фонду</t>
  </si>
  <si>
    <t xml:space="preserve">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доров'я</t>
  </si>
  <si>
    <t xml:space="preserve">субвенції з обласного бюджетуЗ.Ф.</t>
  </si>
  <si>
    <t xml:space="preserve">субвенції з обласного бюджетуС.Ф.</t>
  </si>
  <si>
    <t xml:space="preserve">Додаткові дотації</t>
  </si>
  <si>
    <t xml:space="preserve">Відхилення</t>
  </si>
  <si>
    <t xml:space="preserve">дошкільної освіти</t>
  </si>
  <si>
    <t xml:space="preserve">дільничих лікарень</t>
  </si>
  <si>
    <t xml:space="preserve">закладів культури</t>
  </si>
  <si>
    <t xml:space="preserve">житло дітям</t>
  </si>
  <si>
    <t xml:space="preserve">Городницька селищна рада</t>
  </si>
  <si>
    <t xml:space="preserve">Барвинівська сільська рада</t>
  </si>
  <si>
    <t xml:space="preserve">Брониківська сільська рада</t>
  </si>
  <si>
    <t xml:space="preserve">Броницькогутянська сільська рада</t>
  </si>
  <si>
    <t xml:space="preserve">Великогорбашівська сільська рада</t>
  </si>
  <si>
    <t xml:space="preserve">Великомолодьківська сільска рада</t>
  </si>
  <si>
    <t xml:space="preserve">Гульська сільска рада</t>
  </si>
  <si>
    <t xml:space="preserve">Дідовицька сільська рада</t>
  </si>
  <si>
    <t xml:space="preserve">Жолобненська сільська рада</t>
  </si>
  <si>
    <t xml:space="preserve">Кам"яномайданська сільська рада</t>
  </si>
  <si>
    <t xml:space="preserve">Киківська сільська рада</t>
  </si>
  <si>
    <t xml:space="preserve">Киянська сілська рада</t>
  </si>
  <si>
    <t xml:space="preserve">Кленівська сілська рада</t>
  </si>
  <si>
    <t xml:space="preserve">Колодянська сільска рада</t>
  </si>
  <si>
    <t xml:space="preserve">Косенівськак сільська рада</t>
  </si>
  <si>
    <t xml:space="preserve">Красилівська сільська</t>
  </si>
  <si>
    <t xml:space="preserve">Курчицька сільська рада</t>
  </si>
  <si>
    <t xml:space="preserve">Лебедівська сільська рада</t>
  </si>
  <si>
    <t xml:space="preserve">Лучицька сільська рада</t>
  </si>
  <si>
    <t xml:space="preserve">Майстрівська сільська рада</t>
  </si>
  <si>
    <t xml:space="preserve">Малоцвілянська сільська рада</t>
  </si>
  <si>
    <t xml:space="preserve">Наталівська сільська рада</t>
  </si>
  <si>
    <t xml:space="preserve">Несолонська сільська рада</t>
  </si>
  <si>
    <t xml:space="preserve">Новороманівська сільська рада</t>
  </si>
  <si>
    <t xml:space="preserve">Орепівська сільська рада</t>
  </si>
  <si>
    <t xml:space="preserve">Пилиповицька сільська рада</t>
  </si>
  <si>
    <t xml:space="preserve">Піщівська сільська рада</t>
  </si>
  <si>
    <t xml:space="preserve">Повчинська сільська рада</t>
  </si>
  <si>
    <t xml:space="preserve">Поліянівська сільська рада</t>
  </si>
  <si>
    <t xml:space="preserve">Середньодеражнянська сільська рада</t>
  </si>
  <si>
    <t xml:space="preserve">Стриєвська сільська рада</t>
  </si>
  <si>
    <t xml:space="preserve">Суслівська сільська рада</t>
  </si>
  <si>
    <t xml:space="preserve">Суховольська сільська рада</t>
  </si>
  <si>
    <t xml:space="preserve">Тернівська сільська рада</t>
  </si>
  <si>
    <t xml:space="preserve">Токарівська сільська рада</t>
  </si>
  <si>
    <t xml:space="preserve">Тупальська сільська рада</t>
  </si>
  <si>
    <t xml:space="preserve">Федорівська сільська рада</t>
  </si>
  <si>
    <t xml:space="preserve">Червоновільська сільська рада</t>
  </si>
  <si>
    <t xml:space="preserve">Чижівська сільська рада</t>
  </si>
  <si>
    <t xml:space="preserve">Ярунська сільська рада</t>
  </si>
  <si>
    <t xml:space="preserve">м.Новоград-Волинський</t>
  </si>
  <si>
    <t xml:space="preserve">Додаток  5</t>
  </si>
  <si>
    <t xml:space="preserve">від  03 лютого 2016 року № </t>
  </si>
  <si>
    <t xml:space="preserve">Перелік місцевих (регіональних) програм, які фінансуватимуться за рахунок коштів районного бюджету у 2016 році</t>
  </si>
  <si>
    <t xml:space="preserve">(грн.)</t>
  </si>
  <si>
    <t xml:space="preserve">Код типової відомчої класифікації видатків місцевих бюджетів</t>
  </si>
  <si>
    <t xml:space="preserve">Найменування місцевої (регіональної) програми</t>
  </si>
  <si>
    <t xml:space="preserve">Разом загальний та спеціальний фонди</t>
  </si>
  <si>
    <t xml:space="preserve">Код тимчасової класифікації видатків та кредитування місцевих бюджетів</t>
  </si>
  <si>
    <t xml:space="preserve">Найменування згідно з тимчасовою класифікацією видатків та кредитування місцевих бюджетів</t>
  </si>
  <si>
    <t xml:space="preserve">01</t>
  </si>
  <si>
    <t xml:space="preserve">250404</t>
  </si>
  <si>
    <t xml:space="preserve">Про комплексну програму розвитку місцевого самоврядування в Новоград-Волинському районі на 2016 - 2020 роки, рішення сесії від 22 грудня 2015 року № 24</t>
  </si>
  <si>
    <t xml:space="preserve">Програма профілактики та боротьби із сказом в Новоград-Волинському районі на 2016-2020 роки, рішення від 22 грудня 2015 року № 18</t>
  </si>
  <si>
    <t xml:space="preserve">10</t>
  </si>
  <si>
    <t xml:space="preserve">250380</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Комплексна програма оздоровлення та відпочинку дітей на 2011-2015 роки, рішення обласної ради від 17.03.2011 № 134</t>
  </si>
  <si>
    <t xml:space="preserve">Районна програма забезпечення громадян, які страждають на рідкісні (орфанні) захфорювання, лікарськими засобами та відновними харчовими продуктами для спеціального дієтичного харчування на 2016 - 2019 роки, рішення від 3 лютого 2016 року № 43</t>
  </si>
  <si>
    <t xml:space="preserve">090412</t>
  </si>
  <si>
    <t xml:space="preserve">Районна програма соціальної підтримки громадян які прибувають з тимчасово окупованої території, районів проведення антитериростичної операції на територію Новоград-Волинського району та військовослужбовців, працівників Збройних Сил України, Національної гвардії України, Служби Безпеки України, інших силових структур, проживаючих на території району, що брали участь у антитерористичній операції з 2014 року,  рішення від 25 березня 2015 року № 503</t>
  </si>
  <si>
    <t xml:space="preserve">Програма соціального захисту інвалідів, ветеранів війни та праці та незахищених верств населення Новогрпд-Волининського району на 2013 - 2017 роки, рішення від 26.06.2014 року № 1220</t>
  </si>
  <si>
    <t xml:space="preserve">Програма надання пільг інвалідам по зору І та ІІ групи у Новоград - Волинському районі на 2016 - 2020 роки, рішення від 03 лютого 2016 року № 44</t>
  </si>
  <si>
    <t xml:space="preserve">Районна програма забезпечення пільгами окремих категорій громадян на 2016 -2020 роки, рішення від 03 лютого 2016 року № 42</t>
  </si>
  <si>
    <t xml:space="preserve">Пільги окремим категоріям громадян з послуг зв'язку </t>
  </si>
  <si>
    <t xml:space="preserve">Служба у справах дітей Новоград-Волинської райдержадміністрації</t>
  </si>
  <si>
    <t xml:space="preserve">090802</t>
  </si>
  <si>
    <t xml:space="preserve">Інші програми соціального захисту дітей </t>
  </si>
  <si>
    <t xml:space="preserve">Районна програма забезпечення житлом дітей сиріт, дітей, позбавлених батьківського піклування, та осіб з їх числа на 2013-2017 роки, рішення від 11 вересня 2013 року № 356</t>
  </si>
  <si>
    <t xml:space="preserve">Програма щодо виконання заходів Загальнодержавної програми "Національний план дій щодо реалізації Конвенції ООН про права дитини" на 2011-2016 роки, рішення сесії від 22 лютого 2011 року №45 року № 1384</t>
  </si>
  <si>
    <t xml:space="preserve">Програма захисту прав споживачів у Житомирській області на 2012-2015 роки, рішення обласної ради від 22.03.2012 №516</t>
  </si>
  <si>
    <t xml:space="preserve">Обласна комплексна Програма забезпечення пожежної безпеки на 2011-2015 роки, рішення обласної ради від 17.05.2011 № 168</t>
  </si>
  <si>
    <t xml:space="preserve">Про  програму   матеріально-
технічного забезпечення 10-го батальйону    територіальної 
оборони Житомирської області</t>
  </si>
  <si>
    <t xml:space="preserve">Програма економічного і соціального розвитку Житомирської області на 2015 рік</t>
  </si>
</sst>
</file>

<file path=xl/styles.xml><?xml version="1.0" encoding="utf-8"?>
<styleSheet xmlns="http://schemas.openxmlformats.org/spreadsheetml/2006/main">
  <numFmts count="10">
    <numFmt numFmtId="164" formatCode="General"/>
    <numFmt numFmtId="165" formatCode="#,##0"/>
    <numFmt numFmtId="166" formatCode="0.0"/>
    <numFmt numFmtId="167" formatCode="0"/>
    <numFmt numFmtId="168" formatCode="0.000"/>
    <numFmt numFmtId="169" formatCode="#,##0.00"/>
    <numFmt numFmtId="170" formatCode="@"/>
    <numFmt numFmtId="171" formatCode="#,##0.000"/>
    <numFmt numFmtId="172" formatCode="_-* #,##0.00_р_._-;\-* #,##0.00_р_._-;_-* \-??_р_._-;_-@_-"/>
    <numFmt numFmtId="173" formatCode="0.00"/>
  </numFmts>
  <fonts count="6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3"/>
      <name val="Times New Roman"/>
      <family val="1"/>
      <charset val="204"/>
    </font>
    <font>
      <sz val="14"/>
      <name val="Times New Roman"/>
      <family val="1"/>
      <charset val="204"/>
    </font>
    <font>
      <sz val="10"/>
      <name val="Arial"/>
      <family val="2"/>
      <charset val="204"/>
    </font>
    <font>
      <b val="true"/>
      <sz val="16"/>
      <name val="Times New Roman"/>
      <family val="1"/>
      <charset val="204"/>
    </font>
    <font>
      <b val="true"/>
      <sz val="12"/>
      <name val="Times New Roman"/>
      <family val="1"/>
      <charset val="204"/>
    </font>
    <font>
      <sz val="12"/>
      <name val="Times New Roman"/>
      <family val="1"/>
      <charset val="204"/>
    </font>
    <font>
      <b val="true"/>
      <i val="true"/>
      <sz val="12"/>
      <name val="Times New Roman"/>
      <family val="1"/>
      <charset val="204"/>
    </font>
    <font>
      <b val="true"/>
      <i val="true"/>
      <sz val="13"/>
      <name val="Times New Roman"/>
      <family val="1"/>
      <charset val="204"/>
    </font>
    <font>
      <i val="true"/>
      <sz val="10"/>
      <name val="Arial"/>
      <family val="2"/>
      <charset val="204"/>
    </font>
    <font>
      <i val="true"/>
      <sz val="10"/>
      <name val="Arial Cyr"/>
      <family val="0"/>
      <charset val="204"/>
    </font>
    <font>
      <sz val="12"/>
      <color rgb="FF000000"/>
      <name val="Times New Roman"/>
      <family val="1"/>
      <charset val="204"/>
    </font>
    <font>
      <sz val="12"/>
      <name val="Arial"/>
      <family val="2"/>
      <charset val="204"/>
    </font>
    <font>
      <b val="true"/>
      <i val="true"/>
      <sz val="10"/>
      <name val="Arial"/>
      <family val="2"/>
      <charset val="204"/>
    </font>
    <font>
      <b val="true"/>
      <i val="true"/>
      <sz val="10"/>
      <name val="Arial Cyr"/>
      <family val="0"/>
      <charset val="204"/>
    </font>
    <font>
      <b val="true"/>
      <sz val="12"/>
      <color rgb="FF000000"/>
      <name val="Times New Roman"/>
      <family val="1"/>
      <charset val="204"/>
    </font>
    <font>
      <b val="true"/>
      <sz val="10"/>
      <name val="Arial"/>
      <family val="2"/>
      <charset val="204"/>
    </font>
    <font>
      <b val="true"/>
      <sz val="10"/>
      <name val="Arial Cyr"/>
      <family val="0"/>
      <charset val="204"/>
    </font>
    <font>
      <b val="true"/>
      <i val="true"/>
      <sz val="12"/>
      <color rgb="FF000000"/>
      <name val="Times New Roman"/>
      <family val="1"/>
      <charset val="204"/>
    </font>
    <font>
      <i val="true"/>
      <sz val="12"/>
      <name val="Times New Roman"/>
      <family val="1"/>
      <charset val="204"/>
    </font>
    <font>
      <b val="true"/>
      <sz val="12"/>
      <name val="Arial"/>
      <family val="2"/>
      <charset val="204"/>
    </font>
    <font>
      <b val="true"/>
      <sz val="14"/>
      <name val="Times New Roman"/>
      <family val="1"/>
      <charset val="204"/>
    </font>
    <font>
      <sz val="14"/>
      <name val="Arial"/>
      <family val="2"/>
      <charset val="204"/>
    </font>
    <font>
      <sz val="10"/>
      <color rgb="FF000000"/>
      <name val="Arial"/>
      <family val="2"/>
      <charset val="204"/>
    </font>
    <font>
      <sz val="13"/>
      <name val="Arial Cyr"/>
      <family val="2"/>
      <charset val="204"/>
    </font>
    <font>
      <b val="true"/>
      <sz val="18"/>
      <name val="Times New Roman"/>
      <family val="1"/>
      <charset val="204"/>
    </font>
    <font>
      <i val="true"/>
      <sz val="13"/>
      <name val="Times New Roman"/>
      <family val="1"/>
      <charset val="204"/>
    </font>
    <font>
      <sz val="12"/>
      <name val="Arial Cyr"/>
      <family val="2"/>
      <charset val="204"/>
    </font>
    <font>
      <b val="true"/>
      <sz val="10"/>
      <name val="Arial Cyr"/>
      <family val="2"/>
      <charset val="204"/>
    </font>
    <font>
      <sz val="11"/>
      <name val="Times New Roman"/>
      <family val="1"/>
      <charset val="204"/>
    </font>
    <font>
      <sz val="11.5"/>
      <name val="Times New Roman"/>
      <family val="1"/>
      <charset val="204"/>
    </font>
    <font>
      <sz val="11"/>
      <color rgb="FF000000"/>
      <name val="Times New Roman"/>
      <family val="1"/>
      <charset val="204"/>
    </font>
    <font>
      <sz val="12"/>
      <color rgb="FFFF0000"/>
      <name val="Times New Roman"/>
      <family val="1"/>
      <charset val="204"/>
    </font>
    <font>
      <sz val="10"/>
      <name val="Arial Cyr"/>
      <family val="2"/>
      <charset val="204"/>
    </font>
    <font>
      <b val="true"/>
      <sz val="11"/>
      <name val="Times New Roman"/>
      <family val="1"/>
      <charset val="204"/>
    </font>
    <font>
      <sz val="16"/>
      <name val="Times New Roman"/>
      <family val="1"/>
      <charset val="204"/>
    </font>
    <font>
      <sz val="12"/>
      <name val="Bookman Old Style"/>
      <family val="1"/>
      <charset val="204"/>
    </font>
    <font>
      <b val="true"/>
      <sz val="14"/>
      <color rgb="FFFF0000"/>
      <name val="Times New Roman"/>
      <family val="1"/>
      <charset val="204"/>
    </font>
    <font>
      <sz val="14"/>
      <color rgb="FFFF0000"/>
      <name val="Times New Roman"/>
      <family val="1"/>
      <charset val="204"/>
    </font>
    <font>
      <b val="true"/>
      <sz val="16"/>
      <name val="Arial Cyr"/>
      <family val="2"/>
      <charset val="204"/>
    </font>
    <font>
      <sz val="10"/>
      <name val="Times New Roman"/>
      <family val="1"/>
      <charset val="204"/>
    </font>
    <font>
      <b val="true"/>
      <sz val="8"/>
      <name val="Times New Roman"/>
      <family val="1"/>
      <charset val="204"/>
    </font>
    <font>
      <b val="true"/>
      <sz val="10"/>
      <name val="Times New Roman"/>
      <family val="1"/>
      <charset val="204"/>
    </font>
    <font>
      <sz val="9"/>
      <name val="Times New Roman"/>
      <family val="1"/>
      <charset val="204"/>
    </font>
    <font>
      <sz val="12"/>
      <name val="Arial Cyr"/>
      <family val="0"/>
      <charset val="204"/>
    </font>
    <font>
      <sz val="14"/>
      <name val="Arial Cyr"/>
      <family val="0"/>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justify" vertical="bottom" textRotation="0" wrapText="tru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5" fontId="27" fillId="0" borderId="10" xfId="0" applyFont="true" applyBorder="true" applyAlignment="false" applyProtection="false">
      <alignment horizontal="general" vertical="bottom" textRotation="0" wrapText="false" indent="0" shrinkToFit="false"/>
      <protection locked="true" hidden="false"/>
    </xf>
    <xf numFmtId="166" fontId="28" fillId="0" borderId="1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justify" vertical="bottom" textRotation="0" wrapText="true" indent="0" shrinkToFit="false"/>
      <protection locked="true" hidden="false"/>
    </xf>
    <xf numFmtId="164" fontId="26" fillId="0" borderId="10" xfId="0" applyFont="true" applyBorder="true" applyAlignment="true" applyProtection="false">
      <alignment horizontal="justify" vertical="bottom" textRotation="0" wrapText="tru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justify"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5" fontId="26" fillId="0" borderId="10" xfId="0" applyFont="true" applyBorder="true" applyAlignment="true" applyProtection="false">
      <alignment horizontal="right"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justify" vertical="top" textRotation="0" wrapText="tru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center" vertical="top" textRotation="0" wrapText="fals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9" fontId="26" fillId="0" borderId="1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general" vertical="center" textRotation="0" wrapText="false" indent="0" shrinkToFit="false"/>
      <protection locked="true" hidden="false"/>
    </xf>
    <xf numFmtId="164" fontId="44" fillId="24"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24" borderId="10" xfId="0" applyFont="true" applyBorder="true" applyAlignment="true" applyProtection="false">
      <alignment horizontal="center" vertical="center" textRotation="0" wrapText="true" indent="0" shrinkToFit="false"/>
      <protection locked="true" hidden="false"/>
    </xf>
    <xf numFmtId="164" fontId="26" fillId="24" borderId="13"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bottom"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7" fillId="24" borderId="10" xfId="0" applyFont="true" applyBorder="true" applyAlignment="true" applyProtection="false">
      <alignment horizontal="center" vertical="bottom" textRotation="0" wrapText="false" indent="0" shrinkToFit="false"/>
      <protection locked="true" hidden="false"/>
    </xf>
    <xf numFmtId="164" fontId="47" fillId="0" borderId="14"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true"/>
      <protection locked="true" hidden="false"/>
    </xf>
    <xf numFmtId="165" fontId="25" fillId="0" borderId="10" xfId="0" applyFont="true" applyBorder="true" applyAlignment="true" applyProtection="false">
      <alignment horizontal="right" vertical="top" textRotation="0" wrapText="false" indent="0" shrinkToFit="false"/>
      <protection locked="true" hidden="false"/>
    </xf>
    <xf numFmtId="165" fontId="25" fillId="24" borderId="10" xfId="0" applyFont="true" applyBorder="true" applyAlignment="true" applyProtection="false">
      <alignment horizontal="right" vertical="top" textRotation="0" wrapText="false" indent="0" shrinkToFit="false"/>
      <protection locked="true" hidden="false"/>
    </xf>
    <xf numFmtId="169" fontId="25" fillId="0" borderId="10" xfId="0" applyFont="true" applyBorder="true" applyAlignment="true" applyProtection="false">
      <alignment horizontal="right" vertical="top"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top" textRotation="0" wrapText="false" indent="0" shrinkToFit="false"/>
      <protection locked="true" hidden="false"/>
    </xf>
    <xf numFmtId="164" fontId="26" fillId="0" borderId="10" xfId="0" applyFont="true" applyBorder="true" applyAlignment="true" applyProtection="false">
      <alignment horizontal="left" vertical="top" textRotation="0" wrapText="true" indent="0" shrinkToFit="true"/>
      <protection locked="true" hidden="false"/>
    </xf>
    <xf numFmtId="165" fontId="26" fillId="0" borderId="10" xfId="0" applyFont="true" applyBorder="true" applyAlignment="true" applyProtection="false">
      <alignment horizontal="right" vertical="top" textRotation="0" wrapText="false" indent="0" shrinkToFit="false"/>
      <protection locked="true" hidden="false"/>
    </xf>
    <xf numFmtId="165" fontId="26" fillId="24" borderId="10" xfId="0" applyFont="true" applyBorder="true" applyAlignment="true" applyProtection="false">
      <alignment horizontal="right" vertical="top" textRotation="0" wrapText="false" indent="0" shrinkToFit="false"/>
      <protection locked="true" hidden="false"/>
    </xf>
    <xf numFmtId="164" fontId="26" fillId="25" borderId="10" xfId="0" applyFont="true" applyBorder="true" applyAlignment="true" applyProtection="false">
      <alignment horizontal="center" vertical="top" textRotation="0" wrapText="false" indent="0" shrinkToFit="false"/>
      <protection locked="true" hidden="false"/>
    </xf>
    <xf numFmtId="164" fontId="25" fillId="0" borderId="15" xfId="0" applyFont="true" applyBorder="true" applyAlignment="true" applyProtection="false">
      <alignment horizontal="left" vertical="top" textRotation="0" wrapText="true" indent="0" shrinkToFit="tru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top" textRotation="0" wrapText="fals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26" fillId="0" borderId="13" xfId="0" applyFont="true" applyBorder="true" applyAlignment="true" applyProtection="false">
      <alignment horizontal="left" vertical="top" textRotation="0" wrapText="true" indent="0" shrinkToFit="true"/>
      <protection locked="true" hidden="false"/>
    </xf>
    <xf numFmtId="164" fontId="26" fillId="0" borderId="15" xfId="0" applyFont="true" applyBorder="true" applyAlignment="true" applyProtection="false">
      <alignment horizontal="left" vertical="top" textRotation="0" wrapText="true" indent="0" shrinkToFit="true"/>
      <protection locked="true" hidden="false"/>
    </xf>
    <xf numFmtId="170" fontId="26" fillId="0" borderId="10" xfId="0" applyFont="true" applyBorder="true" applyAlignment="true" applyProtection="false">
      <alignment horizontal="center" vertical="top" textRotation="0" wrapText="true" indent="0" shrinkToFit="false"/>
      <protection locked="true" hidden="false"/>
    </xf>
    <xf numFmtId="165" fontId="49" fillId="0" borderId="10" xfId="0" applyFont="true" applyBorder="true" applyAlignment="true" applyProtection="false">
      <alignment horizontal="right" vertical="top" textRotation="0" wrapText="false" indent="0" shrinkToFit="false"/>
      <protection locked="true" hidden="false"/>
    </xf>
    <xf numFmtId="169" fontId="26" fillId="0" borderId="10" xfId="0" applyFont="true" applyBorder="true" applyAlignment="true" applyProtection="false">
      <alignment horizontal="right" vertical="top" textRotation="0" wrapText="false" indent="0" shrinkToFit="false"/>
      <protection locked="true" hidden="false"/>
    </xf>
    <xf numFmtId="170" fontId="26" fillId="0" borderId="15" xfId="0" applyFont="true" applyBorder="true" applyAlignment="true" applyProtection="false">
      <alignment horizontal="center" vertical="top" textRotation="0" wrapText="false" indent="0" shrinkToFit="false"/>
      <protection locked="true" hidden="false"/>
    </xf>
    <xf numFmtId="170" fontId="26"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70" fontId="25" fillId="0" borderId="10" xfId="0" applyFont="true" applyBorder="true" applyAlignment="true" applyProtection="false">
      <alignment horizontal="center" vertical="top" textRotation="0" wrapText="false" indent="0" shrinkToFit="false"/>
      <protection locked="true" hidden="false"/>
    </xf>
    <xf numFmtId="165" fontId="26" fillId="0" borderId="10" xfId="0" applyFont="true" applyBorder="true" applyAlignment="true" applyProtection="false">
      <alignment horizontal="right" vertical="top" textRotation="0" wrapText="true" indent="0" shrinkToFit="false"/>
      <protection locked="true" hidden="false"/>
    </xf>
    <xf numFmtId="165" fontId="26" fillId="24" borderId="10" xfId="0" applyFont="true" applyBorder="true" applyAlignment="true" applyProtection="false">
      <alignment horizontal="right"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64" fontId="25" fillId="0" borderId="13" xfId="0" applyFont="true" applyBorder="true" applyAlignment="true" applyProtection="false">
      <alignment horizontal="left" vertical="top" textRotation="0" wrapText="true" indent="0" shrinkToFit="true"/>
      <protection locked="true" hidden="false"/>
    </xf>
    <xf numFmtId="170" fontId="26" fillId="0" borderId="10" xfId="0" applyFont="true" applyBorder="true" applyAlignment="true" applyProtection="false">
      <alignment horizontal="center" vertical="top" textRotation="0" wrapText="false" indent="0" shrinkToFit="false"/>
      <protection locked="true" hidden="false"/>
    </xf>
    <xf numFmtId="170" fontId="26" fillId="0" borderId="16" xfId="0" applyFont="true" applyBorder="true" applyAlignment="true" applyProtection="false">
      <alignment horizontal="center" vertical="top" textRotation="0" wrapText="false" indent="0" shrinkToFit="false"/>
      <protection locked="true" hidden="false"/>
    </xf>
    <xf numFmtId="164" fontId="26" fillId="25" borderId="15" xfId="0" applyFont="true" applyBorder="true" applyAlignment="true" applyProtection="false">
      <alignment horizontal="left" vertical="top" textRotation="0" wrapText="true" indent="0" shrinkToFit="true"/>
      <protection locked="true" hidden="false"/>
    </xf>
    <xf numFmtId="164" fontId="49" fillId="0" borderId="15" xfId="0" applyFont="true" applyBorder="true" applyAlignment="true" applyProtection="false">
      <alignment horizontal="justify" vertical="center" textRotation="0" wrapText="true" indent="0" shrinkToFit="false"/>
      <protection locked="true" hidden="false"/>
    </xf>
    <xf numFmtId="170" fontId="49" fillId="0" borderId="10" xfId="0" applyFont="true" applyBorder="true" applyAlignment="true" applyProtection="false">
      <alignment horizontal="center" vertical="top" textRotation="0" wrapText="true" indent="0" shrinkToFit="false"/>
      <protection locked="true" hidden="false"/>
    </xf>
    <xf numFmtId="164" fontId="49" fillId="0" borderId="10" xfId="0" applyFont="true" applyBorder="true" applyAlignment="true" applyProtection="false">
      <alignment horizontal="justify" vertical="center" textRotation="0" wrapText="true" indent="0" shrinkToFit="false"/>
      <protection locked="true" hidden="false"/>
    </xf>
    <xf numFmtId="170" fontId="26" fillId="0" borderId="10" xfId="0" applyFont="true" applyBorder="true" applyAlignment="true" applyProtection="false">
      <alignment horizontal="center" vertical="center" textRotation="0" wrapText="true" indent="0" shrinkToFit="false"/>
      <protection locked="true" hidden="false"/>
    </xf>
    <xf numFmtId="164" fontId="50" fillId="0" borderId="15"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5" fontId="39" fillId="0" borderId="10" xfId="0" applyFont="true" applyBorder="true" applyAlignment="true" applyProtection="false">
      <alignment horizontal="center" vertical="center" textRotation="0" wrapText="true" indent="0" shrinkToFit="false"/>
      <protection locked="true" hidden="false"/>
    </xf>
    <xf numFmtId="165" fontId="39" fillId="0" borderId="10" xfId="0" applyFont="true" applyBorder="true" applyAlignment="true" applyProtection="false">
      <alignment horizontal="right" vertical="top" textRotation="0" wrapText="false" indent="0" shrinkToFit="false"/>
      <protection locked="true" hidden="false"/>
    </xf>
    <xf numFmtId="169" fontId="25" fillId="0" borderId="10" xfId="0" applyFont="true" applyBorder="true" applyAlignment="true" applyProtection="false">
      <alignment horizontal="right" vertical="center" textRotation="0" wrapText="true" indent="0" shrinkToFit="false"/>
      <protection locked="true" hidden="false"/>
    </xf>
    <xf numFmtId="169" fontId="4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0" fillId="0" borderId="13"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left" vertical="bottom"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26" fillId="25" borderId="10" xfId="0" applyFont="true" applyBorder="true" applyAlignment="true" applyProtection="false">
      <alignment horizontal="justify" vertical="top" textRotation="0" wrapText="true" indent="0" shrinkToFit="true"/>
      <protection locked="true" hidden="false"/>
    </xf>
    <xf numFmtId="164" fontId="26" fillId="25" borderId="10" xfId="0" applyFont="true" applyBorder="true" applyAlignment="true" applyProtection="false">
      <alignment horizontal="left" vertical="top" textRotation="0" wrapText="true" indent="0" shrinkToFit="true"/>
      <protection locked="true" hidden="false"/>
    </xf>
    <xf numFmtId="165" fontId="39" fillId="0" borderId="10" xfId="0" applyFont="true" applyBorder="true" applyAlignment="true" applyProtection="false">
      <alignment horizontal="right" vertical="top" textRotation="0" wrapText="true" indent="0" shrinkToFit="false"/>
      <protection locked="true" hidden="false"/>
    </xf>
    <xf numFmtId="164" fontId="31" fillId="0" borderId="1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70" fontId="26" fillId="0" borderId="10" xfId="0" applyFont="true" applyBorder="true" applyAlignment="true" applyProtection="false">
      <alignment horizontal="center" vertical="top" textRotation="0" wrapText="true" indent="0" shrinkToFit="false"/>
      <protection locked="true" hidden="false"/>
    </xf>
    <xf numFmtId="164" fontId="26" fillId="0" borderId="15" xfId="0" applyFont="true" applyBorder="true" applyAlignment="true" applyProtection="false">
      <alignment horizontal="general" vertical="top" textRotation="0" wrapText="true" indent="0" shrinkToFit="false"/>
      <protection locked="true" hidden="false"/>
    </xf>
    <xf numFmtId="164" fontId="25" fillId="25" borderId="15" xfId="0" applyFont="true" applyBorder="true" applyAlignment="true" applyProtection="false">
      <alignment horizontal="left" vertical="top" textRotation="0" wrapText="true" indent="0" shrinkToFit="true"/>
      <protection locked="true" hidden="false"/>
    </xf>
    <xf numFmtId="165" fontId="25" fillId="0" borderId="11" xfId="0" applyFont="true" applyBorder="true" applyAlignment="true" applyProtection="false">
      <alignment horizontal="right" vertical="top" textRotation="0" wrapText="false" indent="0" shrinkToFit="false"/>
      <protection locked="true" hidden="false"/>
    </xf>
    <xf numFmtId="165" fontId="52" fillId="0" borderId="10" xfId="0" applyFont="true" applyBorder="true" applyAlignment="true" applyProtection="false">
      <alignment horizontal="right" vertical="top" textRotation="0" wrapText="false" indent="0" shrinkToFit="false"/>
      <protection locked="true" hidden="false"/>
    </xf>
    <xf numFmtId="165" fontId="26" fillId="0" borderId="11" xfId="0" applyFont="true" applyBorder="true" applyAlignment="true" applyProtection="false">
      <alignment horizontal="right" vertical="top"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justify" vertical="top" textRotation="0" wrapText="true" indent="0" shrinkToFit="false"/>
      <protection locked="true" hidden="false"/>
    </xf>
    <xf numFmtId="165" fontId="26" fillId="0" borderId="11" xfId="0" applyFont="true" applyBorder="true" applyAlignment="true" applyProtection="false">
      <alignment horizontal="right" vertical="top" textRotation="0" wrapText="false" indent="0" shrinkToFit="false"/>
      <protection locked="true" hidden="false"/>
    </xf>
    <xf numFmtId="164" fontId="50" fillId="0" borderId="10"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justify"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center" vertical="top" textRotation="0" wrapText="false" indent="0" shrinkToFit="false"/>
      <protection locked="true" hidden="false"/>
    </xf>
    <xf numFmtId="165" fontId="26" fillId="0" borderId="15" xfId="0" applyFont="true" applyBorder="true" applyAlignment="true" applyProtection="false">
      <alignment horizontal="right" vertical="top" textRotation="0" wrapText="false" indent="0" shrinkToFit="false"/>
      <protection locked="true" hidden="false"/>
    </xf>
    <xf numFmtId="165" fontId="26" fillId="0" borderId="16" xfId="0" applyFont="true" applyBorder="true" applyAlignment="true" applyProtection="false">
      <alignment horizontal="right" vertical="top" textRotation="0" wrapText="true" indent="0" shrinkToFit="false"/>
      <protection locked="true" hidden="false"/>
    </xf>
    <xf numFmtId="165" fontId="26" fillId="0" borderId="15" xfId="0" applyFont="true" applyBorder="true" applyAlignment="true" applyProtection="false">
      <alignment horizontal="right" vertical="top" textRotation="0" wrapText="true" indent="0" shrinkToFit="false"/>
      <protection locked="true" hidden="false"/>
    </xf>
    <xf numFmtId="164" fontId="25" fillId="0" borderId="17" xfId="0" applyFont="true" applyBorder="true" applyAlignment="true" applyProtection="false">
      <alignment horizontal="center" vertical="top" textRotation="0" wrapText="false" indent="0" shrinkToFit="false"/>
      <protection locked="true" hidden="false"/>
    </xf>
    <xf numFmtId="164" fontId="25" fillId="0" borderId="18" xfId="0" applyFont="true" applyBorder="true" applyAlignment="true" applyProtection="false">
      <alignment horizontal="left" vertical="top" textRotation="0" wrapText="false" indent="0" shrinkToFit="false"/>
      <protection locked="true" hidden="false"/>
    </xf>
    <xf numFmtId="165" fontId="54" fillId="0" borderId="18" xfId="0" applyFont="true" applyBorder="true" applyAlignment="true" applyProtection="false">
      <alignment horizontal="right" vertical="top" textRotation="0" wrapText="false" indent="0" shrinkToFit="false"/>
      <protection locked="true" hidden="false"/>
    </xf>
    <xf numFmtId="165" fontId="54" fillId="24" borderId="19" xfId="0" applyFont="true" applyBorder="true" applyAlignment="true" applyProtection="false">
      <alignment horizontal="right" vertical="top" textRotation="0" wrapText="false" indent="0" shrinkToFit="false"/>
      <protection locked="true" hidden="false"/>
    </xf>
    <xf numFmtId="169" fontId="25" fillId="0" borderId="12"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9" fontId="25" fillId="0" borderId="0" xfId="0" applyFont="true" applyBorder="true" applyAlignment="true" applyProtection="false">
      <alignment horizontal="right" vertical="top" textRotation="0" wrapText="false" indent="0" shrinkToFit="false"/>
      <protection locked="true" hidden="false"/>
    </xf>
    <xf numFmtId="165" fontId="25" fillId="0" borderId="0" xfId="0" applyFont="true" applyBorder="true" applyAlignment="true" applyProtection="false">
      <alignment horizontal="right" vertical="top" textRotation="0" wrapText="false" indent="0" shrinkToFit="false"/>
      <protection locked="true" hidden="false"/>
    </xf>
    <xf numFmtId="165" fontId="25" fillId="24" borderId="0" xfId="0" applyFont="true" applyBorder="true" applyAlignment="true" applyProtection="false">
      <alignment horizontal="right"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5" fillId="24"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41" fillId="0" borderId="19" xfId="0" applyFont="true" applyBorder="true" applyAlignment="tru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left" vertical="bottom" textRotation="0" wrapText="false" indent="0" shrinkToFit="false"/>
      <protection locked="true" hidden="false"/>
    </xf>
    <xf numFmtId="164" fontId="41" fillId="0" borderId="20" xfId="0" applyFont="true" applyBorder="true" applyAlignment="tru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left" vertical="bottom" textRotation="0" wrapText="false" indent="0" shrinkToFit="false"/>
      <protection locked="true" hidden="false"/>
    </xf>
    <xf numFmtId="164" fontId="22" fillId="0" borderId="21" xfId="0" applyFont="true" applyBorder="true" applyAlignment="true" applyProtection="false">
      <alignment horizontal="left" vertical="bottom" textRotation="0" wrapText="false" indent="0" shrinkToFit="false"/>
      <protection locked="true" hidden="false"/>
    </xf>
    <xf numFmtId="164" fontId="41" fillId="0" borderId="21" xfId="0" applyFont="true" applyBorder="true" applyAlignment="tru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2" fillId="0" borderId="13"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center" vertical="bottom" textRotation="0" wrapText="tru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5" fontId="22" fillId="0" borderId="12" xfId="0" applyFont="true" applyBorder="true" applyAlignment="true" applyProtection="false">
      <alignment horizontal="center" vertical="bottom" textRotation="0" wrapText="false" indent="0" shrinkToFit="false"/>
      <protection locked="true" hidden="false"/>
    </xf>
    <xf numFmtId="169" fontId="22" fillId="0" borderId="10"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41" fillId="0" borderId="10" xfId="0" applyFont="true" applyBorder="true" applyAlignment="true" applyProtection="false">
      <alignment horizontal="center" vertical="bottom" textRotation="0" wrapText="false" indent="0" shrinkToFit="false"/>
      <protection locked="true" hidden="false"/>
    </xf>
    <xf numFmtId="167" fontId="22" fillId="0" borderId="10" xfId="0" applyFont="true" applyBorder="true" applyAlignment="true" applyProtection="false">
      <alignment horizontal="center" vertical="bottom" textRotation="0" wrapText="false" indent="0" shrinkToFit="false"/>
      <protection locked="true" hidden="false"/>
    </xf>
    <xf numFmtId="171" fontId="41" fillId="0" borderId="10"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5" fontId="22" fillId="0" borderId="10" xfId="15" applyFont="true" applyBorder="true" applyAlignment="true" applyProtection="true">
      <alignment horizontal="center" vertical="bottom" textRotation="0" wrapText="false" indent="0" shrinkToFit="false"/>
      <protection locked="true" hidden="false"/>
    </xf>
    <xf numFmtId="165" fontId="22" fillId="0" borderId="11"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true" indent="0" shrinkToFit="false"/>
      <protection locked="true" hidden="false"/>
    </xf>
    <xf numFmtId="165" fontId="41" fillId="0" borderId="11" xfId="0" applyFont="true" applyBorder="true" applyAlignment="true" applyProtection="false">
      <alignment horizontal="center" vertical="bottom" textRotation="0" wrapText="false" indent="0" shrinkToFit="false"/>
      <protection locked="true" hidden="false"/>
    </xf>
    <xf numFmtId="165" fontId="41" fillId="0" borderId="0" xfId="0" applyFont="true" applyBorder="true" applyAlignment="true" applyProtection="false">
      <alignment horizontal="center" vertical="bottom" textRotation="0" wrapText="false" indent="0" shrinkToFit="false"/>
      <protection locked="true" hidden="false"/>
    </xf>
    <xf numFmtId="165" fontId="22" fillId="0" borderId="15" xfId="0" applyFont="true" applyBorder="true" applyAlignment="true" applyProtection="false">
      <alignment horizontal="center" vertical="bottom" textRotation="0" wrapText="false" indent="0" shrinkToFit="false"/>
      <protection locked="true" hidden="false"/>
    </xf>
    <xf numFmtId="165" fontId="22" fillId="0" borderId="15"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justify" vertical="top" textRotation="0" wrapText="true" indent="0" shrinkToFit="false"/>
      <protection locked="true" hidden="false"/>
    </xf>
    <xf numFmtId="165" fontId="22" fillId="0" borderId="15" xfId="15" applyFont="true" applyBorder="true" applyAlignment="true" applyProtection="true">
      <alignment horizontal="center" vertical="bottom" textRotation="0" wrapText="false" indent="0" shrinkToFit="false"/>
      <protection locked="true" hidden="false"/>
    </xf>
    <xf numFmtId="164" fontId="51" fillId="0" borderId="17" xfId="0" applyFont="true" applyBorder="true" applyAlignment="true" applyProtection="false">
      <alignment horizontal="center" vertical="bottom" textRotation="0" wrapText="true" indent="0" shrinkToFit="false"/>
      <protection locked="true" hidden="false"/>
    </xf>
    <xf numFmtId="164" fontId="26" fillId="0" borderId="18" xfId="0" applyFont="true" applyBorder="true" applyAlignment="true" applyProtection="false">
      <alignment horizontal="left" vertical="bottom" textRotation="0" wrapText="true" indent="0" shrinkToFit="false"/>
      <protection locked="true" hidden="false"/>
    </xf>
    <xf numFmtId="165" fontId="41" fillId="0" borderId="18" xfId="0" applyFont="true" applyBorder="true" applyAlignment="true" applyProtection="false">
      <alignment horizontal="center" vertical="bottom" textRotation="0" wrapText="true" indent="0" shrinkToFit="false"/>
      <protection locked="true" hidden="false"/>
    </xf>
    <xf numFmtId="169" fontId="41" fillId="0" borderId="22" xfId="0" applyFont="true" applyBorder="true" applyAlignment="true" applyProtection="false">
      <alignment horizontal="center"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5" fontId="41" fillId="0" borderId="0" xfId="0" applyFont="true" applyBorder="true" applyAlignment="true" applyProtection="false">
      <alignment horizontal="center" vertical="bottom" textRotation="0" wrapText="true" indent="0" shrinkToFit="false"/>
      <protection locked="true" hidden="false"/>
    </xf>
    <xf numFmtId="169" fontId="41"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6" fontId="41" fillId="0" borderId="0" xfId="0" applyFont="true" applyBorder="true" applyAlignment="true" applyProtection="false">
      <alignment horizontal="center" vertical="bottom" textRotation="0" wrapText="false" indent="0" shrinkToFit="false"/>
      <protection locked="true" hidden="false"/>
    </xf>
    <xf numFmtId="166" fontId="4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justify" vertical="top" textRotation="0" wrapText="true" indent="0" shrinkToFit="false"/>
      <protection locked="true" hidden="false"/>
    </xf>
    <xf numFmtId="166" fontId="57" fillId="0" borderId="0" xfId="0" applyFont="true" applyBorder="true" applyAlignment="true" applyProtection="false">
      <alignment horizontal="center" vertical="bottom" textRotation="0" wrapText="false" indent="0" shrinkToFit="false"/>
      <protection locked="true" hidden="false"/>
    </xf>
    <xf numFmtId="169" fontId="58" fillId="0" borderId="0" xfId="0" applyFont="true" applyBorder="false" applyAlignment="false" applyProtection="false">
      <alignment horizontal="general" vertical="bottom" textRotation="0" wrapText="false" indent="0" shrinkToFit="false"/>
      <protection locked="true" hidden="false"/>
    </xf>
    <xf numFmtId="166" fontId="21" fillId="25"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4" fontId="62"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63"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center" vertical="center" textRotation="0" wrapText="true" indent="0" shrinkToFit="false"/>
      <protection locked="true" hidden="false"/>
    </xf>
    <xf numFmtId="170"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tru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0" fontId="26" fillId="0" borderId="10" xfId="0" applyFont="true" applyBorder="true" applyAlignment="true" applyProtection="false">
      <alignment horizontal="center" vertical="center" textRotation="0" wrapText="false" indent="0" shrinkToFit="false"/>
      <protection locked="true" hidden="false"/>
    </xf>
    <xf numFmtId="170" fontId="26" fillId="0" borderId="10"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top" textRotation="0" wrapText="true" indent="0" shrinkToFit="true"/>
      <protection locked="true" hidden="false"/>
    </xf>
    <xf numFmtId="164" fontId="49" fillId="0" borderId="10" xfId="0" applyFont="true" applyBorder="true" applyAlignment="true" applyProtection="false">
      <alignment horizontal="general" vertical="top" textRotation="0" wrapText="true" indent="0" shrinkToFit="false"/>
      <protection locked="true" hidden="false"/>
    </xf>
    <xf numFmtId="170" fontId="26" fillId="0" borderId="1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center" vertical="top"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70" fontId="54" fillId="0" borderId="10" xfId="0" applyFont="true" applyBorder="true" applyAlignment="true" applyProtection="false">
      <alignment horizontal="center" vertical="top" textRotation="0" wrapText="false" indent="0" shrinkToFit="false"/>
      <protection locked="true" hidden="false"/>
    </xf>
    <xf numFmtId="170" fontId="54" fillId="0" borderId="10" xfId="0" applyFont="true" applyBorder="true" applyAlignment="true" applyProtection="false">
      <alignment horizontal="left" vertical="top" textRotation="0" wrapText="true" indent="0" shrinkToFit="false"/>
      <protection locked="true" hidden="false"/>
    </xf>
    <xf numFmtId="170" fontId="49" fillId="0" borderId="10" xfId="0" applyFont="true" applyBorder="true" applyAlignment="true" applyProtection="false">
      <alignment horizontal="center" vertical="top" textRotation="0" wrapText="false" indent="0" shrinkToFit="false"/>
      <protection locked="true" hidden="false"/>
    </xf>
    <xf numFmtId="170" fontId="49" fillId="0" borderId="10" xfId="0" applyFont="true" applyBorder="true" applyAlignment="true" applyProtection="false">
      <alignment horizontal="left" vertical="top" textRotation="0" wrapText="true" indent="0" shrinkToFit="false"/>
      <protection locked="true" hidden="false"/>
    </xf>
    <xf numFmtId="164" fontId="51" fillId="0" borderId="10" xfId="0" applyFont="true" applyBorder="true" applyAlignment="true" applyProtection="false">
      <alignment horizontal="general" vertical="top" textRotation="0" wrapText="true" indent="0" shrinkToFit="false"/>
      <protection locked="true" hidden="false"/>
    </xf>
    <xf numFmtId="164" fontId="49" fillId="0" borderId="10" xfId="0" applyFont="true" applyBorder="true" applyAlignment="true" applyProtection="false">
      <alignment horizontal="left" vertical="top" textRotation="0" wrapText="true" indent="0" shrinkToFit="false"/>
      <protection locked="true" hidden="false"/>
    </xf>
    <xf numFmtId="164" fontId="25" fillId="0" borderId="13" xfId="0" applyFont="true" applyBorder="true" applyAlignment="true" applyProtection="false">
      <alignment horizontal="center" vertical="top" textRotation="0" wrapText="true" indent="0" shrinkToFit="true"/>
      <protection locked="true" hidden="false"/>
    </xf>
    <xf numFmtId="170" fontId="49"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true"/>
      <protection locked="true" hidden="false"/>
    </xf>
    <xf numFmtId="170" fontId="4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73" fontId="26" fillId="0" borderId="10" xfId="0" applyFont="true" applyBorder="true" applyAlignment="true" applyProtection="false">
      <alignment horizontal="center" vertical="center" textRotation="0" wrapText="false" indent="0" shrinkToFit="false"/>
      <protection locked="true" hidden="false"/>
    </xf>
    <xf numFmtId="173" fontId="31" fillId="0" borderId="10" xfId="0" applyFont="true" applyBorder="true" applyAlignment="true" applyProtection="false">
      <alignment horizontal="general" vertical="center" textRotation="0" wrapText="true" indent="0" shrinkToFit="false"/>
      <protection locked="true" hidden="false"/>
    </xf>
    <xf numFmtId="173" fontId="26" fillId="0" borderId="13" xfId="0" applyFont="true" applyBorder="true" applyAlignment="true" applyProtection="false">
      <alignment horizontal="left" vertical="center" textRotation="0" wrapText="true" indent="0" shrinkToFit="true"/>
      <protection locked="true" hidden="false"/>
    </xf>
    <xf numFmtId="173" fontId="26" fillId="0" borderId="15" xfId="0" applyFont="true" applyBorder="true" applyAlignment="true" applyProtection="false">
      <alignment horizontal="general" vertical="center" textRotation="0" wrapText="true" indent="0" shrinkToFit="false"/>
      <protection locked="true" hidden="false"/>
    </xf>
    <xf numFmtId="173" fontId="26" fillId="0" borderId="10" xfId="0" applyFont="true" applyBorder="true" applyAlignment="true" applyProtection="false">
      <alignment horizontal="center" vertical="center" textRotation="0" wrapText="true" indent="0" shrinkToFit="false"/>
      <protection locked="true" hidden="false"/>
    </xf>
    <xf numFmtId="173" fontId="49" fillId="0" borderId="10" xfId="0" applyFont="true" applyBorder="true" applyAlignment="true" applyProtection="false">
      <alignment horizontal="justify" vertical="center" textRotation="0" wrapText="true" indent="0" shrinkToFit="false"/>
      <protection locked="true" hidden="false"/>
    </xf>
    <xf numFmtId="173" fontId="31" fillId="0" borderId="10" xfId="0" applyFont="true" applyBorder="true" applyAlignment="true" applyProtection="false">
      <alignment horizontal="left" vertical="center" textRotation="0" wrapText="true" indent="0" shrinkToFit="false"/>
      <protection locked="true" hidden="false"/>
    </xf>
    <xf numFmtId="173" fontId="26" fillId="25" borderId="10" xfId="0" applyFont="true" applyBorder="true" applyAlignment="true" applyProtection="false">
      <alignment horizontal="justify" vertical="center" textRotation="0" wrapText="true" indent="0" shrinkToFit="true"/>
      <protection locked="true" hidden="false"/>
    </xf>
    <xf numFmtId="173" fontId="26" fillId="25" borderId="10" xfId="0" applyFont="true" applyBorder="true" applyAlignment="true" applyProtection="false">
      <alignment horizontal="left" vertical="center" textRotation="0" wrapText="true" indent="0" shrinkToFit="true"/>
      <protection locked="true" hidden="false"/>
    </xf>
    <xf numFmtId="164" fontId="54" fillId="0" borderId="10" xfId="0" applyFont="true" applyBorder="true" applyAlignment="true" applyProtection="false">
      <alignment horizontal="general" vertical="top" textRotation="0" wrapText="true" indent="0" shrinkToFit="false"/>
      <protection locked="true" hidden="false"/>
    </xf>
    <xf numFmtId="164" fontId="31" fillId="0" borderId="10" xfId="0" applyFont="true" applyBorder="true" applyAlignment="true" applyProtection="false">
      <alignment horizontal="general" vertical="top" textRotation="0" wrapText="true" indent="0"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70" fontId="49" fillId="0" borderId="10" xfId="0" applyFont="true" applyBorder="true" applyAlignment="true" applyProtection="false">
      <alignment horizontal="left" vertical="top" textRotation="0" wrapText="true" indent="0" shrinkToFit="true"/>
      <protection locked="true" hidden="false"/>
    </xf>
    <xf numFmtId="164" fontId="49" fillId="0" borderId="10" xfId="0" applyFont="true" applyBorder="true" applyAlignment="true" applyProtection="false">
      <alignment horizontal="left" vertical="bottom" textRotation="0" wrapText="true" indent="0" shrinkToFit="false"/>
      <protection locked="true" hidden="false"/>
    </xf>
    <xf numFmtId="173" fontId="25" fillId="0" borderId="10" xfId="0" applyFont="true" applyBorder="true" applyAlignment="true" applyProtection="false">
      <alignment horizontal="left" vertical="top" textRotation="0" wrapText="true" indent="0" shrinkToFit="tru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41" fillId="0" borderId="10"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64" fontId="65" fillId="0" borderId="0" xfId="0" applyFont="true" applyBorder="false" applyAlignment="true" applyProtection="false">
      <alignment horizontal="right"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8</xdr:row>
      <xdr:rowOff>28080</xdr:rowOff>
    </xdr:from>
    <xdr:to>
      <xdr:col>1</xdr:col>
      <xdr:colOff>86040</xdr:colOff>
      <xdr:row>8</xdr:row>
      <xdr:rowOff>28080</xdr:rowOff>
    </xdr:to>
    <xdr:sp>
      <xdr:nvSpPr>
        <xdr:cNvPr id="0" name="Line 15"/>
        <xdr:cNvSpPr/>
      </xdr:nvSpPr>
      <xdr:spPr>
        <a:xfrm>
          <a:off x="744120" y="2104560"/>
          <a:ext cx="15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1</xdr:row>
      <xdr:rowOff>0</xdr:rowOff>
    </xdr:from>
    <xdr:to>
      <xdr:col>0</xdr:col>
      <xdr:colOff>30960</xdr:colOff>
      <xdr:row>11</xdr:row>
      <xdr:rowOff>0</xdr:rowOff>
    </xdr:to>
    <xdr:sp>
      <xdr:nvSpPr>
        <xdr:cNvPr id="1" name="Line 18"/>
        <xdr:cNvSpPr/>
      </xdr:nvSpPr>
      <xdr:spPr>
        <a:xfrm flipH="1">
          <a:off x="0" y="3133800"/>
          <a:ext cx="3096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O:/GIGABYTE/&#1056;&#1110;&#1096;&#1077;&#1085;&#1085;&#1103;%202014%20&#1088;&#1086;&#1082;&#1091;/&#1056;&#1110;&#1096;&#1077;&#1085;&#1085;&#1103;%20&#1087;&#1088;&#1086;%20&#1074;&#1085;&#1077;&#1089;&#1077;&#1085;&#1085;&#1103;%20&#1079;&#1084;&#1110;&#1085;%20&#8470;1330%20&#1074;&#1110;&#1076;%2020.11.2014/dod&#1072;&#1090;&#1082;&#1080;_&#1082;&#1074;&#1110;&#1090;&#1077;&#1085;&#1100;2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 1 "/>
      <sheetName val="дод 2"/>
      <sheetName val="дод-3"/>
      <sheetName val="дод 3-1"/>
      <sheetName val="дод  4"/>
      <sheetName val="дод  5-без змін"/>
      <sheetName val="дод6"/>
      <sheetName val="дод7"/>
      <sheetName val=" дод8"/>
      <sheetName val="Контроль"/>
      <sheetName val="джерела змін"/>
    </sheetNames>
    <sheetDataSet>
      <sheetData sheetId="0"/>
      <sheetData sheetId="1"/>
      <sheetData sheetId="2">
        <row r="255">
          <cell r="B255" t="str">
            <v>Департамент фінансів Житомирської обласної державної адміністрації</v>
          </cell>
        </row>
      </sheetData>
      <sheetData sheetId="3"/>
      <sheetData sheetId="4"/>
      <sheetData sheetId="5"/>
      <sheetData sheetId="6"/>
      <sheetData sheetId="7"/>
      <sheetData sheetId="8"/>
      <sheetData sheetId="9"/>
      <sheetData sheetId="1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93"/>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pane xSplit="2" ySplit="8" topLeftCell="C94" activePane="bottomRight" state="frozen"/>
      <selection pane="topLeft" activeCell="A1" activeCellId="0" sqref="A1"/>
      <selection pane="topRight" activeCell="C1" activeCellId="0" sqref="C1"/>
      <selection pane="bottomLeft" activeCell="A94" activeCellId="0" sqref="A94"/>
      <selection pane="bottomRight" activeCell="B96" activeCellId="0" sqref="B96"/>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69.28"/>
    <col collapsed="false" customWidth="true" hidden="false" outlineLevel="0" max="3" min="3" style="0" width="17.28"/>
    <col collapsed="false" customWidth="true" hidden="false" outlineLevel="0" max="4" min="4" style="0" width="15.41"/>
    <col collapsed="false" customWidth="true" hidden="false" outlineLevel="0" max="6" min="5" style="0" width="13.56"/>
    <col collapsed="false" customWidth="true" hidden="false" outlineLevel="0" max="7" min="7" style="0" width="12.99"/>
    <col collapsed="false" customWidth="true" hidden="false" outlineLevel="0" max="8" min="8" style="0" width="12.42"/>
    <col collapsed="false" customWidth="true" hidden="false" outlineLevel="0" max="9" min="9" style="0" width="15.13"/>
  </cols>
  <sheetData>
    <row r="1" customFormat="false" ht="20.25" hidden="false" customHeight="true" outlineLevel="0" collapsed="false">
      <c r="A1" s="1"/>
      <c r="B1" s="1"/>
      <c r="C1" s="1"/>
      <c r="D1" s="2" t="s">
        <v>0</v>
      </c>
      <c r="F1" s="2"/>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row>
    <row r="2" customFormat="false" ht="18" hidden="false" customHeight="true" outlineLevel="0" collapsed="false">
      <c r="A2" s="4"/>
      <c r="B2" s="4"/>
      <c r="C2" s="4"/>
      <c r="D2" s="2" t="s">
        <v>1</v>
      </c>
      <c r="F2" s="2"/>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row>
    <row r="3" customFormat="false" ht="18" hidden="false" customHeight="true" outlineLevel="0" collapsed="false">
      <c r="A3" s="4"/>
      <c r="B3" s="4"/>
      <c r="C3" s="4"/>
      <c r="D3" s="2" t="s">
        <v>2</v>
      </c>
      <c r="F3" s="2"/>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row>
    <row r="4" customFormat="false" ht="20.25" hidden="false" customHeight="false" outlineLevel="0" collapsed="false">
      <c r="A4" s="5" t="s">
        <v>3</v>
      </c>
      <c r="B4" s="5"/>
      <c r="C4" s="5"/>
      <c r="D4" s="5"/>
      <c r="E4" s="5"/>
      <c r="F4" s="1"/>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row>
    <row r="5" customFormat="false" ht="18" hidden="false" customHeight="true" outlineLevel="0" collapsed="false">
      <c r="A5" s="6" t="s">
        <v>4</v>
      </c>
      <c r="B5" s="7" t="s">
        <v>5</v>
      </c>
      <c r="C5" s="7"/>
      <c r="D5" s="7"/>
      <c r="E5" s="7"/>
      <c r="F5" s="7" t="s">
        <v>6</v>
      </c>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row>
    <row r="6" customFormat="false" ht="14.25" hidden="false" customHeight="true" outlineLevel="0" collapsed="false">
      <c r="A6" s="8" t="s">
        <v>7</v>
      </c>
      <c r="B6" s="9" t="s">
        <v>8</v>
      </c>
      <c r="C6" s="9" t="s">
        <v>9</v>
      </c>
      <c r="D6" s="9" t="s">
        <v>10</v>
      </c>
      <c r="E6" s="9" t="s">
        <v>11</v>
      </c>
      <c r="F6" s="9"/>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row>
    <row r="7" customFormat="false" ht="53.45" hidden="false" customHeight="true" outlineLevel="0" collapsed="false">
      <c r="A7" s="8"/>
      <c r="B7" s="9"/>
      <c r="C7" s="9"/>
      <c r="D7" s="9"/>
      <c r="E7" s="10" t="s">
        <v>12</v>
      </c>
      <c r="F7" s="10" t="s">
        <v>13</v>
      </c>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row>
    <row r="8" customFormat="false" ht="13.5" hidden="false" customHeight="true" outlineLevel="0" collapsed="false">
      <c r="A8" s="11" t="n">
        <v>1</v>
      </c>
      <c r="B8" s="11" t="n">
        <v>2</v>
      </c>
      <c r="C8" s="11" t="n">
        <v>3</v>
      </c>
      <c r="D8" s="11" t="n">
        <v>4</v>
      </c>
      <c r="E8" s="11" t="n">
        <v>5</v>
      </c>
      <c r="F8" s="11" t="n">
        <v>6</v>
      </c>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row>
    <row r="9" customFormat="false" ht="28.5" hidden="false" customHeight="true" outlineLevel="0" collapsed="false">
      <c r="A9" s="12" t="n">
        <v>10000000</v>
      </c>
      <c r="B9" s="12" t="s">
        <v>14</v>
      </c>
      <c r="C9" s="13" t="n">
        <f aca="false">E9+D9</f>
        <v>29256300</v>
      </c>
      <c r="D9" s="13" t="n">
        <f aca="false">SUM(D10+D24+D28+D38)</f>
        <v>29256300</v>
      </c>
      <c r="E9" s="13" t="n">
        <f aca="false">SUM(E10+E24+E28+E38)</f>
        <v>0</v>
      </c>
      <c r="F9" s="13" t="n">
        <f aca="false">SUM(F10+F24+F28+F38)</f>
        <v>0</v>
      </c>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row>
    <row r="10" customFormat="false" ht="31.5" hidden="false" customHeight="false" outlineLevel="0" collapsed="false">
      <c r="A10" s="12" t="n">
        <v>11000000</v>
      </c>
      <c r="B10" s="14" t="s">
        <v>15</v>
      </c>
      <c r="C10" s="13" t="n">
        <f aca="false">E10+D10</f>
        <v>29256300</v>
      </c>
      <c r="D10" s="13" t="n">
        <f aca="false">SUM(D11+D18)</f>
        <v>29256300</v>
      </c>
      <c r="E10" s="13"/>
      <c r="F10" s="13" t="n">
        <v>0</v>
      </c>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row>
    <row r="11" s="20" customFormat="true" ht="20.25" hidden="false" customHeight="true" outlineLevel="0" collapsed="false">
      <c r="A11" s="15" t="n">
        <v>11010000</v>
      </c>
      <c r="B11" s="16" t="s">
        <v>16</v>
      </c>
      <c r="C11" s="17" t="n">
        <f aca="false">E11+D11</f>
        <v>29254300</v>
      </c>
      <c r="D11" s="17" t="n">
        <f aca="false">SUM(D12:D17)</f>
        <v>29254300</v>
      </c>
      <c r="E11" s="17" t="n">
        <f aca="false">SUM(E12:E17)</f>
        <v>0</v>
      </c>
      <c r="F11" s="17" t="n">
        <f aca="false">SUM(F12:F17)</f>
        <v>0</v>
      </c>
      <c r="G11" s="18"/>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row>
    <row r="12" customFormat="false" ht="31.5" hidden="false" customHeight="false" outlineLevel="0" collapsed="false">
      <c r="A12" s="21" t="n">
        <v>11010100</v>
      </c>
      <c r="B12" s="22" t="s">
        <v>17</v>
      </c>
      <c r="C12" s="23" t="n">
        <f aca="false">E12+D12</f>
        <v>27094300</v>
      </c>
      <c r="D12" s="23" t="n">
        <v>27094300</v>
      </c>
      <c r="E12" s="13"/>
      <c r="F12" s="13"/>
      <c r="G12" s="24"/>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row>
    <row r="13" customFormat="false" ht="66.75" hidden="true" customHeight="true" outlineLevel="0" collapsed="false">
      <c r="A13" s="21" t="n">
        <v>11010200</v>
      </c>
      <c r="B13" s="22" t="s">
        <v>18</v>
      </c>
      <c r="C13" s="23" t="n">
        <f aca="false">E13+D13</f>
        <v>0</v>
      </c>
      <c r="D13" s="23"/>
      <c r="E13" s="13"/>
      <c r="F13" s="1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row>
    <row r="14" customFormat="false" ht="31.5" hidden="false" customHeight="false" outlineLevel="0" collapsed="false">
      <c r="A14" s="21" t="n">
        <v>11010400</v>
      </c>
      <c r="B14" s="22" t="s">
        <v>19</v>
      </c>
      <c r="C14" s="23" t="n">
        <f aca="false">E14+D14</f>
        <v>2000000</v>
      </c>
      <c r="D14" s="23" t="n">
        <v>2000000</v>
      </c>
      <c r="E14" s="13"/>
      <c r="F14" s="1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row>
    <row r="15" customFormat="false" ht="31.5" hidden="false" customHeight="false" outlineLevel="0" collapsed="false">
      <c r="A15" s="21" t="n">
        <v>11010500</v>
      </c>
      <c r="B15" s="22" t="s">
        <v>20</v>
      </c>
      <c r="C15" s="23" t="n">
        <f aca="false">E15+D15</f>
        <v>160000</v>
      </c>
      <c r="D15" s="23" t="n">
        <v>160000</v>
      </c>
      <c r="E15" s="13"/>
      <c r="F15" s="1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row>
    <row r="16" customFormat="false" ht="63" hidden="true" customHeight="false" outlineLevel="0" collapsed="false">
      <c r="A16" s="21" t="n">
        <v>11010900</v>
      </c>
      <c r="B16" s="22" t="s">
        <v>21</v>
      </c>
      <c r="C16" s="23" t="n">
        <f aca="false">E16+D16</f>
        <v>0</v>
      </c>
      <c r="D16" s="23"/>
      <c r="E16" s="13"/>
      <c r="F16" s="1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row>
    <row r="17" customFormat="false" ht="31.5" hidden="true" customHeight="false" outlineLevel="0" collapsed="false">
      <c r="A17" s="21" t="n">
        <v>11011600</v>
      </c>
      <c r="B17" s="22" t="s">
        <v>22</v>
      </c>
      <c r="C17" s="23" t="n">
        <f aca="false">E17+D17</f>
        <v>0</v>
      </c>
      <c r="D17" s="23"/>
      <c r="E17" s="13"/>
      <c r="F17" s="1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row>
    <row r="18" s="20" customFormat="true" ht="18.75" hidden="false" customHeight="true" outlineLevel="0" collapsed="false">
      <c r="A18" s="15" t="n">
        <v>11020000</v>
      </c>
      <c r="B18" s="25" t="s">
        <v>23</v>
      </c>
      <c r="C18" s="17" t="n">
        <f aca="false">SUM(C19:C22)</f>
        <v>2000</v>
      </c>
      <c r="D18" s="17" t="n">
        <f aca="false">SUM(D19:D22)</f>
        <v>2000</v>
      </c>
      <c r="E18" s="17" t="n">
        <f aca="false">SUM(E19:E22)</f>
        <v>0</v>
      </c>
      <c r="F18" s="17" t="n">
        <f aca="false">SUM(F19:F22)</f>
        <v>0</v>
      </c>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row>
    <row r="19" customFormat="false" ht="31.5" hidden="false" customHeight="false" outlineLevel="0" collapsed="false">
      <c r="A19" s="11" t="n">
        <v>11020200</v>
      </c>
      <c r="B19" s="26" t="s">
        <v>24</v>
      </c>
      <c r="C19" s="23" t="n">
        <f aca="false">E19+D19</f>
        <v>2000</v>
      </c>
      <c r="D19" s="23" t="n">
        <v>2000</v>
      </c>
      <c r="E19" s="23"/>
      <c r="F19" s="2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row>
    <row r="20" customFormat="false" ht="15.75" hidden="true" customHeight="false" outlineLevel="0" collapsed="false">
      <c r="A20" s="11" t="n">
        <v>11021000</v>
      </c>
      <c r="B20" s="26" t="s">
        <v>25</v>
      </c>
      <c r="C20" s="23" t="n">
        <f aca="false">E20+D20</f>
        <v>0</v>
      </c>
      <c r="D20" s="23"/>
      <c r="E20" s="23"/>
      <c r="F20" s="2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row>
    <row r="21" customFormat="false" ht="31.5" hidden="true" customHeight="false" outlineLevel="0" collapsed="false">
      <c r="A21" s="11" t="n">
        <v>11023200</v>
      </c>
      <c r="B21" s="26" t="s">
        <v>26</v>
      </c>
      <c r="C21" s="23" t="n">
        <f aca="false">E21+D21</f>
        <v>0</v>
      </c>
      <c r="D21" s="23"/>
      <c r="E21" s="23"/>
      <c r="F21" s="2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row>
    <row r="22" customFormat="false" ht="15.75" hidden="true" customHeight="false" outlineLevel="0" collapsed="false">
      <c r="A22" s="11" t="n">
        <v>11024000</v>
      </c>
      <c r="B22" s="26" t="s">
        <v>27</v>
      </c>
      <c r="C22" s="23" t="n">
        <f aca="false">E22+D22</f>
        <v>0</v>
      </c>
      <c r="D22" s="23"/>
      <c r="E22" s="23"/>
      <c r="F22" s="2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row>
    <row r="23" customFormat="false" ht="15.75" hidden="true" customHeight="false" outlineLevel="0" collapsed="false">
      <c r="A23" s="11"/>
      <c r="B23" s="26"/>
      <c r="C23" s="23"/>
      <c r="D23" s="23"/>
      <c r="E23" s="23"/>
      <c r="F23" s="2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row>
    <row r="24" customFormat="false" ht="18" hidden="true" customHeight="true" outlineLevel="0" collapsed="false">
      <c r="A24" s="12" t="n">
        <v>12000000</v>
      </c>
      <c r="B24" s="27" t="s">
        <v>28</v>
      </c>
      <c r="C24" s="13" t="n">
        <f aca="false">E24+D24</f>
        <v>0</v>
      </c>
      <c r="D24" s="13"/>
      <c r="E24" s="13" t="n">
        <f aca="false">+E25</f>
        <v>0</v>
      </c>
      <c r="F24" s="13" t="n">
        <f aca="false">+F25</f>
        <v>0</v>
      </c>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row>
    <row r="25" s="29" customFormat="true" ht="15.75" hidden="true" customHeight="false" outlineLevel="0" collapsed="false">
      <c r="A25" s="15" t="n">
        <v>12030000</v>
      </c>
      <c r="B25" s="25" t="s">
        <v>29</v>
      </c>
      <c r="C25" s="17" t="n">
        <f aca="false">E25+D25</f>
        <v>0</v>
      </c>
      <c r="D25" s="17"/>
      <c r="E25" s="17" t="n">
        <f aca="false">SUM(E26:E27)</f>
        <v>0</v>
      </c>
      <c r="F25" s="17"/>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row>
    <row r="26" customFormat="false" ht="31.5" hidden="true" customHeight="false" outlineLevel="0" collapsed="false">
      <c r="A26" s="11" t="n">
        <v>12030100</v>
      </c>
      <c r="B26" s="22" t="s">
        <v>30</v>
      </c>
      <c r="C26" s="23" t="n">
        <f aca="false">E26+D26</f>
        <v>0</v>
      </c>
      <c r="D26" s="23"/>
      <c r="E26" s="23"/>
      <c r="F26" s="2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row>
    <row r="27" customFormat="false" ht="31.5" hidden="true" customHeight="false" outlineLevel="0" collapsed="false">
      <c r="A27" s="11" t="n">
        <v>12030200</v>
      </c>
      <c r="B27" s="22" t="s">
        <v>31</v>
      </c>
      <c r="C27" s="23" t="n">
        <f aca="false">E27+D27</f>
        <v>0</v>
      </c>
      <c r="D27" s="23"/>
      <c r="E27" s="23"/>
      <c r="F27" s="2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row>
    <row r="28" customFormat="false" ht="31.5" hidden="true" customHeight="false" outlineLevel="0" collapsed="false">
      <c r="A28" s="12" t="n">
        <v>13000000</v>
      </c>
      <c r="B28" s="14" t="s">
        <v>32</v>
      </c>
      <c r="C28" s="13" t="n">
        <f aca="false">E28+D28</f>
        <v>0</v>
      </c>
      <c r="D28" s="13" t="n">
        <f aca="false">+D35+D31+D29</f>
        <v>0</v>
      </c>
      <c r="E28" s="13" t="n">
        <f aca="false">+E35+E31+E29</f>
        <v>0</v>
      </c>
      <c r="F28" s="13" t="n">
        <f aca="false">+F35+F31+F29</f>
        <v>0</v>
      </c>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row>
    <row r="29" s="29" customFormat="true" ht="15.75" hidden="true" customHeight="false" outlineLevel="0" collapsed="false">
      <c r="A29" s="15" t="n">
        <v>13010000</v>
      </c>
      <c r="B29" s="25" t="s">
        <v>33</v>
      </c>
      <c r="C29" s="17" t="n">
        <f aca="false">E29+D29</f>
        <v>0</v>
      </c>
      <c r="D29" s="17" t="n">
        <f aca="false">D30</f>
        <v>0</v>
      </c>
      <c r="E29" s="17" t="n">
        <f aca="false">E30</f>
        <v>0</v>
      </c>
      <c r="F29" s="17" t="n">
        <f aca="false">F30</f>
        <v>0</v>
      </c>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row>
    <row r="30" customFormat="false" ht="31.5" hidden="true" customHeight="false" outlineLevel="0" collapsed="false">
      <c r="A30" s="11" t="n">
        <v>13010100</v>
      </c>
      <c r="B30" s="26" t="s">
        <v>34</v>
      </c>
      <c r="C30" s="23" t="n">
        <f aca="false">E30+D30</f>
        <v>0</v>
      </c>
      <c r="D30" s="23"/>
      <c r="E30" s="23"/>
      <c r="F30" s="2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row>
    <row r="31" s="29" customFormat="true" ht="15.75" hidden="true" customHeight="false" outlineLevel="0" collapsed="false">
      <c r="A31" s="15" t="n">
        <v>13020000</v>
      </c>
      <c r="B31" s="25" t="s">
        <v>35</v>
      </c>
      <c r="C31" s="17" t="n">
        <f aca="false">+C32+C33+C34</f>
        <v>0</v>
      </c>
      <c r="D31" s="17" t="n">
        <f aca="false">+D32+D33+D34</f>
        <v>0</v>
      </c>
      <c r="E31" s="17" t="n">
        <f aca="false">+E32+E33+E34</f>
        <v>0</v>
      </c>
      <c r="F31" s="17" t="n">
        <f aca="false">+F32+F33+F34</f>
        <v>0</v>
      </c>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row>
    <row r="32" customFormat="false" ht="33.75" hidden="true" customHeight="true" outlineLevel="0" collapsed="false">
      <c r="A32" s="11" t="n">
        <v>13020100</v>
      </c>
      <c r="B32" s="26" t="s">
        <v>36</v>
      </c>
      <c r="C32" s="23" t="n">
        <f aca="false">E32+D32</f>
        <v>0</v>
      </c>
      <c r="D32" s="23"/>
      <c r="E32" s="23"/>
      <c r="F32" s="2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row>
    <row r="33" customFormat="false" ht="31.5" hidden="true" customHeight="false" outlineLevel="0" collapsed="false">
      <c r="A33" s="11" t="n">
        <v>13020300</v>
      </c>
      <c r="B33" s="26" t="s">
        <v>37</v>
      </c>
      <c r="C33" s="23" t="n">
        <f aca="false">E33+D33</f>
        <v>0</v>
      </c>
      <c r="D33" s="23"/>
      <c r="E33" s="23"/>
      <c r="F33" s="2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row>
    <row r="34" customFormat="false" ht="31.5" hidden="true" customHeight="false" outlineLevel="0" collapsed="false">
      <c r="A34" s="11" t="n">
        <v>13020400</v>
      </c>
      <c r="B34" s="26" t="s">
        <v>38</v>
      </c>
      <c r="C34" s="23" t="n">
        <f aca="false">E34+D34</f>
        <v>0</v>
      </c>
      <c r="D34" s="23"/>
      <c r="E34" s="23"/>
      <c r="F34" s="2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row>
    <row r="35" s="29" customFormat="true" ht="15.75" hidden="true" customHeight="false" outlineLevel="0" collapsed="false">
      <c r="A35" s="15" t="n">
        <v>13030000</v>
      </c>
      <c r="B35" s="25" t="s">
        <v>39</v>
      </c>
      <c r="C35" s="17" t="n">
        <f aca="false">E35+D35</f>
        <v>0</v>
      </c>
      <c r="D35" s="17" t="n">
        <f aca="false">D36+D37</f>
        <v>0</v>
      </c>
      <c r="E35" s="17" t="n">
        <f aca="false">E36+E37</f>
        <v>0</v>
      </c>
      <c r="F35" s="17" t="n">
        <f aca="false">F36+F37</f>
        <v>0</v>
      </c>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row>
    <row r="36" customFormat="false" ht="31.5" hidden="true" customHeight="false" outlineLevel="0" collapsed="false">
      <c r="A36" s="11" t="n">
        <v>13030100</v>
      </c>
      <c r="B36" s="26" t="s">
        <v>40</v>
      </c>
      <c r="C36" s="23"/>
      <c r="D36" s="23"/>
      <c r="E36" s="23"/>
      <c r="F36" s="2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row>
    <row r="37" customFormat="false" ht="30.95" hidden="true" customHeight="true" outlineLevel="0" collapsed="false">
      <c r="A37" s="11" t="n">
        <v>13030200</v>
      </c>
      <c r="B37" s="22" t="s">
        <v>41</v>
      </c>
      <c r="C37" s="23" t="n">
        <f aca="false">E37+D37</f>
        <v>0</v>
      </c>
      <c r="D37" s="23"/>
      <c r="E37" s="13"/>
      <c r="F37" s="1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row>
    <row r="38" s="32" customFormat="true" ht="15.75" hidden="true" customHeight="false" outlineLevel="0" collapsed="false">
      <c r="A38" s="12" t="n">
        <v>19000000</v>
      </c>
      <c r="B38" s="30" t="s">
        <v>42</v>
      </c>
      <c r="C38" s="13" t="n">
        <f aca="false">C39</f>
        <v>0</v>
      </c>
      <c r="D38" s="13" t="n">
        <f aca="false">D39</f>
        <v>0</v>
      </c>
      <c r="E38" s="13" t="n">
        <f aca="false">E39</f>
        <v>0</v>
      </c>
      <c r="F38" s="13" t="n">
        <f aca="false">F39</f>
        <v>0</v>
      </c>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row>
    <row r="39" s="29" customFormat="true" ht="15.75" hidden="true" customHeight="false" outlineLevel="0" collapsed="false">
      <c r="A39" s="15" t="n">
        <v>19010000</v>
      </c>
      <c r="B39" s="33" t="s">
        <v>43</v>
      </c>
      <c r="C39" s="17" t="n">
        <f aca="false">E39+D39</f>
        <v>0</v>
      </c>
      <c r="D39" s="17" t="n">
        <f aca="false">SUM(D40:D43)</f>
        <v>0</v>
      </c>
      <c r="E39" s="17" t="n">
        <f aca="false">SUM(E40:E43)</f>
        <v>0</v>
      </c>
      <c r="F39" s="17" t="n">
        <f aca="false">SUM(F40:F43)</f>
        <v>0</v>
      </c>
      <c r="G39" s="28"/>
      <c r="H39" s="28"/>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row>
    <row r="40" customFormat="false" ht="30" hidden="true" customHeight="true" outlineLevel="0" collapsed="false">
      <c r="A40" s="11" t="n">
        <v>19010100</v>
      </c>
      <c r="B40" s="22" t="s">
        <v>44</v>
      </c>
      <c r="C40" s="23" t="n">
        <f aca="false">E40+D40</f>
        <v>0</v>
      </c>
      <c r="D40" s="23"/>
      <c r="E40" s="23"/>
      <c r="F40" s="1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row>
    <row r="41" customFormat="false" ht="31.5" hidden="true" customHeight="false" outlineLevel="0" collapsed="false">
      <c r="A41" s="11" t="n">
        <v>19010200</v>
      </c>
      <c r="B41" s="22" t="s">
        <v>45</v>
      </c>
      <c r="C41" s="23" t="n">
        <f aca="false">E41+D41</f>
        <v>0</v>
      </c>
      <c r="D41" s="23"/>
      <c r="E41" s="23"/>
      <c r="F41" s="1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row>
    <row r="42" customFormat="false" ht="47.25" hidden="true" customHeight="false" outlineLevel="0" collapsed="false">
      <c r="A42" s="11" t="n">
        <v>19010300</v>
      </c>
      <c r="B42" s="22" t="s">
        <v>46</v>
      </c>
      <c r="C42" s="23" t="n">
        <f aca="false">E42+D42</f>
        <v>0</v>
      </c>
      <c r="D42" s="23"/>
      <c r="E42" s="23"/>
      <c r="F42" s="1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row>
    <row r="43" customFormat="false" ht="31.5" hidden="true" customHeight="false" outlineLevel="0" collapsed="false">
      <c r="A43" s="11" t="n">
        <v>19010600</v>
      </c>
      <c r="B43" s="22" t="s">
        <v>47</v>
      </c>
      <c r="C43" s="23" t="n">
        <f aca="false">E43+D43</f>
        <v>0</v>
      </c>
      <c r="D43" s="23"/>
      <c r="E43" s="23"/>
      <c r="F43" s="1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row>
    <row r="44" customFormat="false" ht="21.75" hidden="false" customHeight="true" outlineLevel="0" collapsed="false">
      <c r="A44" s="12" t="n">
        <v>20000000</v>
      </c>
      <c r="B44" s="34" t="s">
        <v>48</v>
      </c>
      <c r="C44" s="13" t="n">
        <f aca="false">E44+D44</f>
        <v>617200</v>
      </c>
      <c r="D44" s="13" t="n">
        <f aca="false">SUM(D45+D50+D62)+D67</f>
        <v>18000</v>
      </c>
      <c r="E44" s="13" t="n">
        <f aca="false">SUM(E45+E50+E62)+E67</f>
        <v>599200</v>
      </c>
      <c r="F44" s="13" t="n">
        <f aca="false">SUM(F45+F50+F62)+F67</f>
        <v>0</v>
      </c>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row>
    <row r="45" s="32" customFormat="true" ht="15.75" hidden="false" customHeight="false" outlineLevel="0" collapsed="false">
      <c r="A45" s="12" t="n">
        <v>21000000</v>
      </c>
      <c r="B45" s="34" t="s">
        <v>49</v>
      </c>
      <c r="C45" s="13" t="n">
        <f aca="false">E45+D45</f>
        <v>2000</v>
      </c>
      <c r="D45" s="13" t="n">
        <f aca="false">+D46+D49+D48</f>
        <v>2000</v>
      </c>
      <c r="E45" s="13" t="n">
        <f aca="false">+E46+E49</f>
        <v>0</v>
      </c>
      <c r="F45" s="13" t="n">
        <f aca="false">+F46+F49</f>
        <v>0</v>
      </c>
      <c r="G45" s="35"/>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row>
    <row r="46" s="29" customFormat="true" ht="86.25" hidden="false" customHeight="true" outlineLevel="0" collapsed="false">
      <c r="A46" s="15" t="n">
        <v>21010000</v>
      </c>
      <c r="B46" s="33" t="s">
        <v>50</v>
      </c>
      <c r="C46" s="17" t="n">
        <f aca="false">E46+D46</f>
        <v>2000</v>
      </c>
      <c r="D46" s="17" t="n">
        <f aca="false">D47</f>
        <v>2000</v>
      </c>
      <c r="E46" s="17"/>
      <c r="F46" s="17"/>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row>
    <row r="47" customFormat="false" ht="49.7" hidden="false" customHeight="true" outlineLevel="0" collapsed="false">
      <c r="A47" s="26" t="n">
        <v>21010300</v>
      </c>
      <c r="B47" s="36" t="s">
        <v>51</v>
      </c>
      <c r="C47" s="23" t="n">
        <f aca="false">E47+D47</f>
        <v>2000</v>
      </c>
      <c r="D47" s="23" t="n">
        <v>2000</v>
      </c>
      <c r="E47" s="13"/>
      <c r="F47" s="1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row>
    <row r="48" customFormat="false" ht="31.5" hidden="true" customHeight="false" outlineLevel="0" collapsed="false">
      <c r="A48" s="15" t="n">
        <v>21050000</v>
      </c>
      <c r="B48" s="37" t="s">
        <v>52</v>
      </c>
      <c r="C48" s="13" t="n">
        <f aca="false">E48+D48</f>
        <v>0</v>
      </c>
      <c r="D48" s="13"/>
      <c r="E48" s="13"/>
      <c r="F48" s="1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row>
    <row r="49" s="29" customFormat="true" ht="30" hidden="true" customHeight="true" outlineLevel="0" collapsed="false">
      <c r="A49" s="15" t="n">
        <v>21110000</v>
      </c>
      <c r="B49" s="25" t="s">
        <v>53</v>
      </c>
      <c r="C49" s="17" t="n">
        <f aca="false">E49+D49</f>
        <v>0</v>
      </c>
      <c r="D49" s="17"/>
      <c r="E49" s="17"/>
      <c r="F49" s="17"/>
      <c r="G49" s="28"/>
      <c r="H49" s="28"/>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c r="AR49" s="28"/>
      <c r="AS49" s="28"/>
      <c r="AT49" s="28"/>
      <c r="AU49" s="28"/>
      <c r="AV49" s="28"/>
      <c r="AW49" s="28"/>
    </row>
    <row r="50" s="32" customFormat="true" ht="34.5" hidden="false" customHeight="true" outlineLevel="0" collapsed="false">
      <c r="A50" s="12" t="n">
        <v>22000000</v>
      </c>
      <c r="B50" s="14" t="s">
        <v>54</v>
      </c>
      <c r="C50" s="13" t="n">
        <f aca="false">E50+D50</f>
        <v>15000</v>
      </c>
      <c r="D50" s="13" t="n">
        <f aca="false">+D59+D61+D51</f>
        <v>15000</v>
      </c>
      <c r="E50" s="13" t="n">
        <f aca="false">+E59+E61+E51</f>
        <v>0</v>
      </c>
      <c r="F50" s="13" t="n">
        <f aca="false">+F59+F61+F51</f>
        <v>0</v>
      </c>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row>
    <row r="51" s="29" customFormat="true" ht="19.5" hidden="true" customHeight="true" outlineLevel="0" collapsed="false">
      <c r="A51" s="15" t="n">
        <v>22010000</v>
      </c>
      <c r="B51" s="25" t="s">
        <v>55</v>
      </c>
      <c r="C51" s="17" t="n">
        <f aca="false">E51+D51</f>
        <v>0</v>
      </c>
      <c r="D51" s="17" t="n">
        <f aca="false">SUM(D52:D58)</f>
        <v>0</v>
      </c>
      <c r="E51" s="17" t="n">
        <f aca="false">SUM(E53:E58)</f>
        <v>0</v>
      </c>
      <c r="F51" s="17" t="n">
        <f aca="false">SUM(F53:F58)</f>
        <v>0</v>
      </c>
      <c r="G51" s="28"/>
      <c r="H51" s="28"/>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row>
    <row r="52" s="29" customFormat="true" ht="61.5" hidden="true" customHeight="true" outlineLevel="0" collapsed="false">
      <c r="A52" s="38" t="n">
        <v>22010200</v>
      </c>
      <c r="B52" s="26" t="s">
        <v>56</v>
      </c>
      <c r="C52" s="23" t="n">
        <f aca="false">E52+D52</f>
        <v>0</v>
      </c>
      <c r="D52" s="23"/>
      <c r="E52" s="17"/>
      <c r="F52" s="17"/>
      <c r="G52" s="28"/>
      <c r="H52" s="28"/>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28"/>
      <c r="AK52" s="28"/>
      <c r="AL52" s="28"/>
      <c r="AM52" s="28"/>
      <c r="AN52" s="28"/>
      <c r="AO52" s="28"/>
      <c r="AP52" s="28"/>
      <c r="AQ52" s="28"/>
      <c r="AR52" s="28"/>
      <c r="AS52" s="28"/>
      <c r="AT52" s="28"/>
      <c r="AU52" s="28"/>
      <c r="AV52" s="28"/>
      <c r="AW52" s="28"/>
    </row>
    <row r="53" customFormat="false" ht="36" hidden="true" customHeight="true" outlineLevel="0" collapsed="false">
      <c r="A53" s="11" t="n">
        <v>22010500</v>
      </c>
      <c r="B53" s="26" t="s">
        <v>57</v>
      </c>
      <c r="C53" s="23" t="n">
        <f aca="false">E53+D53</f>
        <v>0</v>
      </c>
      <c r="D53" s="23"/>
      <c r="E53" s="13"/>
      <c r="F53" s="1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row>
    <row r="54" customFormat="false" ht="33" hidden="true" customHeight="true" outlineLevel="0" collapsed="false">
      <c r="A54" s="11" t="n">
        <v>22010700</v>
      </c>
      <c r="B54" s="26" t="s">
        <v>58</v>
      </c>
      <c r="C54" s="23" t="n">
        <f aca="false">E54+D54</f>
        <v>0</v>
      </c>
      <c r="D54" s="23"/>
      <c r="E54" s="23"/>
      <c r="F54" s="2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row>
    <row r="55" customFormat="false" ht="49.5" hidden="true" customHeight="true" outlineLevel="0" collapsed="false">
      <c r="A55" s="11" t="n">
        <v>22010900</v>
      </c>
      <c r="B55" s="26" t="s">
        <v>59</v>
      </c>
      <c r="C55" s="23" t="n">
        <f aca="false">E55+D55</f>
        <v>0</v>
      </c>
      <c r="D55" s="23"/>
      <c r="E55" s="23"/>
      <c r="F55" s="2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row>
    <row r="56" customFormat="false" ht="29.25" hidden="true" customHeight="true" outlineLevel="0" collapsed="false">
      <c r="A56" s="11" t="n">
        <v>22011000</v>
      </c>
      <c r="B56" s="26" t="s">
        <v>60</v>
      </c>
      <c r="C56" s="23" t="n">
        <f aca="false">E56+D56</f>
        <v>0</v>
      </c>
      <c r="D56" s="23"/>
      <c r="E56" s="23"/>
      <c r="F56" s="2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row>
    <row r="57" customFormat="false" ht="29.25" hidden="true" customHeight="true" outlineLevel="0" collapsed="false">
      <c r="A57" s="11" t="n">
        <v>22011100</v>
      </c>
      <c r="B57" s="26" t="s">
        <v>61</v>
      </c>
      <c r="C57" s="23" t="n">
        <f aca="false">E57+D57</f>
        <v>0</v>
      </c>
      <c r="D57" s="23"/>
      <c r="E57" s="23"/>
      <c r="F57" s="2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row>
    <row r="58" customFormat="false" ht="29.25" hidden="true" customHeight="true" outlineLevel="0" collapsed="false">
      <c r="A58" s="11" t="n">
        <v>22011800</v>
      </c>
      <c r="B58" s="26" t="s">
        <v>62</v>
      </c>
      <c r="C58" s="23" t="n">
        <f aca="false">E58+D58</f>
        <v>0</v>
      </c>
      <c r="D58" s="23"/>
      <c r="E58" s="23"/>
      <c r="F58" s="2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row>
    <row r="59" s="29" customFormat="true" ht="36" hidden="false" customHeight="true" outlineLevel="0" collapsed="false">
      <c r="A59" s="15" t="n">
        <v>22080000</v>
      </c>
      <c r="B59" s="25" t="s">
        <v>63</v>
      </c>
      <c r="C59" s="17" t="n">
        <f aca="false">E59+D59</f>
        <v>15000</v>
      </c>
      <c r="D59" s="17" t="n">
        <f aca="false">D60</f>
        <v>15000</v>
      </c>
      <c r="E59" s="17"/>
      <c r="F59" s="17"/>
      <c r="G59" s="28"/>
      <c r="H59" s="28"/>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8"/>
      <c r="AP59" s="28"/>
      <c r="AQ59" s="28"/>
      <c r="AR59" s="28"/>
      <c r="AS59" s="28"/>
      <c r="AT59" s="28"/>
      <c r="AU59" s="28"/>
      <c r="AV59" s="28"/>
      <c r="AW59" s="28"/>
    </row>
    <row r="60" customFormat="false" ht="38.25" hidden="false" customHeight="true" outlineLevel="0" collapsed="false">
      <c r="A60" s="11" t="n">
        <v>22080400</v>
      </c>
      <c r="B60" s="26" t="s">
        <v>64</v>
      </c>
      <c r="C60" s="23" t="n">
        <f aca="false">E60+D60</f>
        <v>15000</v>
      </c>
      <c r="D60" s="23" t="n">
        <v>15000</v>
      </c>
      <c r="E60" s="23"/>
      <c r="F60" s="2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row>
    <row r="61" s="29" customFormat="true" ht="31.5" hidden="true" customHeight="false" outlineLevel="0" collapsed="false">
      <c r="A61" s="15" t="n">
        <v>22120000</v>
      </c>
      <c r="B61" s="25" t="s">
        <v>65</v>
      </c>
      <c r="C61" s="17" t="n">
        <f aca="false">E61+D61</f>
        <v>0</v>
      </c>
      <c r="D61" s="17"/>
      <c r="E61" s="17"/>
      <c r="F61" s="17"/>
      <c r="G61" s="28"/>
      <c r="H61" s="28"/>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8"/>
      <c r="AK61" s="28"/>
      <c r="AL61" s="28"/>
      <c r="AM61" s="28"/>
      <c r="AN61" s="28"/>
      <c r="AO61" s="28"/>
      <c r="AP61" s="28"/>
      <c r="AQ61" s="28"/>
      <c r="AR61" s="28"/>
      <c r="AS61" s="28"/>
      <c r="AT61" s="28"/>
      <c r="AU61" s="28"/>
      <c r="AV61" s="28"/>
      <c r="AW61" s="28"/>
    </row>
    <row r="62" s="32" customFormat="true" ht="15.75" hidden="false" customHeight="false" outlineLevel="0" collapsed="false">
      <c r="A62" s="12" t="n">
        <v>24000000</v>
      </c>
      <c r="B62" s="14" t="s">
        <v>66</v>
      </c>
      <c r="C62" s="13" t="n">
        <f aca="false">+C63</f>
        <v>1000</v>
      </c>
      <c r="D62" s="13" t="n">
        <f aca="false">+D63</f>
        <v>1000</v>
      </c>
      <c r="E62" s="13" t="n">
        <f aca="false">+E63</f>
        <v>0</v>
      </c>
      <c r="F62" s="13" t="n">
        <f aca="false">+F63</f>
        <v>0</v>
      </c>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row>
    <row r="63" s="29" customFormat="true" ht="16.5" hidden="false" customHeight="true" outlineLevel="0" collapsed="false">
      <c r="A63" s="15" t="n">
        <v>24060000</v>
      </c>
      <c r="B63" s="25" t="s">
        <v>67</v>
      </c>
      <c r="C63" s="17" t="n">
        <f aca="false">E63+D63</f>
        <v>1000</v>
      </c>
      <c r="D63" s="17" t="n">
        <f aca="false">+D64+D66+D65</f>
        <v>1000</v>
      </c>
      <c r="E63" s="17" t="n">
        <f aca="false">E64+E66</f>
        <v>0</v>
      </c>
      <c r="F63" s="17" t="n">
        <f aca="false">+F64+F66</f>
        <v>0</v>
      </c>
      <c r="G63" s="28"/>
      <c r="H63" s="28"/>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8"/>
      <c r="AK63" s="28"/>
      <c r="AL63" s="28"/>
      <c r="AM63" s="28"/>
      <c r="AN63" s="28"/>
      <c r="AO63" s="28"/>
      <c r="AP63" s="28"/>
      <c r="AQ63" s="28"/>
      <c r="AR63" s="28"/>
      <c r="AS63" s="28"/>
      <c r="AT63" s="28"/>
      <c r="AU63" s="28"/>
      <c r="AV63" s="28"/>
      <c r="AW63" s="28"/>
    </row>
    <row r="64" customFormat="false" ht="15.75" hidden="false" customHeight="false" outlineLevel="0" collapsed="false">
      <c r="A64" s="11" t="n">
        <v>24060300</v>
      </c>
      <c r="B64" s="39" t="s">
        <v>67</v>
      </c>
      <c r="C64" s="23" t="n">
        <f aca="false">E64+D64</f>
        <v>1000</v>
      </c>
      <c r="D64" s="23" t="n">
        <v>1000</v>
      </c>
      <c r="E64" s="23"/>
      <c r="F64" s="2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row>
    <row r="65" customFormat="false" ht="63" hidden="true" customHeight="false" outlineLevel="0" collapsed="false">
      <c r="A65" s="11" t="n">
        <v>24062000</v>
      </c>
      <c r="B65" s="26" t="s">
        <v>68</v>
      </c>
      <c r="C65" s="23" t="n">
        <f aca="false">E65+D65</f>
        <v>0</v>
      </c>
      <c r="D65" s="23"/>
      <c r="E65" s="23"/>
      <c r="F65" s="2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row>
    <row r="66" customFormat="false" ht="27" hidden="true" customHeight="true" outlineLevel="0" collapsed="false">
      <c r="A66" s="11" t="n">
        <v>24062100</v>
      </c>
      <c r="B66" s="26" t="s">
        <v>69</v>
      </c>
      <c r="C66" s="23" t="n">
        <f aca="false">E66+D66</f>
        <v>0</v>
      </c>
      <c r="D66" s="23"/>
      <c r="E66" s="23"/>
      <c r="F66" s="2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row>
    <row r="67" s="32" customFormat="true" ht="21" hidden="false" customHeight="true" outlineLevel="0" collapsed="false">
      <c r="A67" s="12" t="n">
        <v>25000000</v>
      </c>
      <c r="B67" s="14" t="s">
        <v>70</v>
      </c>
      <c r="C67" s="13" t="n">
        <f aca="false">E67+D67</f>
        <v>599200</v>
      </c>
      <c r="D67" s="13"/>
      <c r="E67" s="13" t="n">
        <f aca="false">E68+E73</f>
        <v>599200</v>
      </c>
      <c r="F67" s="13"/>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row>
    <row r="68" s="29" customFormat="true" ht="31.5" hidden="false" customHeight="true" outlineLevel="0" collapsed="false">
      <c r="A68" s="15" t="n">
        <v>25010000</v>
      </c>
      <c r="B68" s="25" t="s">
        <v>71</v>
      </c>
      <c r="C68" s="17" t="n">
        <f aca="false">E68+D68</f>
        <v>599200</v>
      </c>
      <c r="D68" s="17"/>
      <c r="E68" s="17" t="n">
        <f aca="false">SUM(E69:E72)</f>
        <v>599200</v>
      </c>
      <c r="F68" s="17"/>
      <c r="G68" s="28"/>
      <c r="H68" s="28"/>
      <c r="I68" s="28"/>
      <c r="J68" s="28"/>
      <c r="K68" s="28"/>
      <c r="L68" s="28"/>
      <c r="M68" s="28"/>
      <c r="N68" s="28"/>
      <c r="O68" s="28"/>
      <c r="P68" s="28"/>
      <c r="Q68" s="28"/>
      <c r="R68" s="28"/>
      <c r="S68" s="28"/>
      <c r="T68" s="28"/>
      <c r="U68" s="28"/>
      <c r="V68" s="28"/>
      <c r="W68" s="28"/>
      <c r="X68" s="28"/>
      <c r="Y68" s="28"/>
      <c r="Z68" s="28"/>
      <c r="AA68" s="28"/>
      <c r="AB68" s="28"/>
      <c r="AC68" s="28"/>
      <c r="AD68" s="28"/>
      <c r="AE68" s="28"/>
      <c r="AF68" s="28"/>
      <c r="AG68" s="28"/>
      <c r="AH68" s="28"/>
      <c r="AI68" s="28"/>
      <c r="AJ68" s="28"/>
      <c r="AK68" s="28"/>
      <c r="AL68" s="28"/>
      <c r="AM68" s="28"/>
      <c r="AN68" s="28"/>
      <c r="AO68" s="28"/>
      <c r="AP68" s="28"/>
      <c r="AQ68" s="28"/>
      <c r="AR68" s="28"/>
      <c r="AS68" s="28"/>
      <c r="AT68" s="28"/>
      <c r="AU68" s="28"/>
      <c r="AV68" s="28"/>
      <c r="AW68" s="28"/>
    </row>
    <row r="69" customFormat="false" ht="31.5" hidden="false" customHeight="false" outlineLevel="0" collapsed="false">
      <c r="A69" s="11" t="n">
        <v>25010100</v>
      </c>
      <c r="B69" s="26" t="s">
        <v>72</v>
      </c>
      <c r="C69" s="23" t="n">
        <f aca="false">E69+D69</f>
        <v>583200</v>
      </c>
      <c r="D69" s="13"/>
      <c r="E69" s="23" t="n">
        <f aca="false">29000+514200+40000</f>
        <v>583200</v>
      </c>
      <c r="F69" s="2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row>
    <row r="70" customFormat="false" ht="31.5" hidden="false" customHeight="false" outlineLevel="0" collapsed="false">
      <c r="A70" s="11" t="n">
        <v>25010200</v>
      </c>
      <c r="B70" s="26" t="s">
        <v>73</v>
      </c>
      <c r="C70" s="23" t="n">
        <f aca="false">E70+D70</f>
        <v>16000</v>
      </c>
      <c r="D70" s="13"/>
      <c r="E70" s="23" t="n">
        <f aca="false">16000</f>
        <v>16000</v>
      </c>
      <c r="F70" s="2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row>
    <row r="71" customFormat="false" ht="19.5" hidden="false" customHeight="true" outlineLevel="0" collapsed="false">
      <c r="A71" s="11" t="n">
        <v>25010300</v>
      </c>
      <c r="B71" s="26" t="s">
        <v>74</v>
      </c>
      <c r="C71" s="23" t="n">
        <f aca="false">E71+D71</f>
        <v>0</v>
      </c>
      <c r="D71" s="13"/>
      <c r="E71" s="23"/>
      <c r="F71" s="2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row>
    <row r="72" customFormat="false" ht="30.75" hidden="true" customHeight="true" outlineLevel="0" collapsed="false">
      <c r="A72" s="11" t="n">
        <v>25010400</v>
      </c>
      <c r="B72" s="26" t="s">
        <v>75</v>
      </c>
      <c r="C72" s="23" t="n">
        <f aca="false">E72+D72</f>
        <v>0</v>
      </c>
      <c r="D72" s="13"/>
      <c r="E72" s="23"/>
      <c r="F72" s="2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row>
    <row r="73" s="29" customFormat="true" ht="15.75" hidden="true" customHeight="false" outlineLevel="0" collapsed="false">
      <c r="A73" s="15" t="n">
        <v>25020000</v>
      </c>
      <c r="B73" s="25" t="s">
        <v>76</v>
      </c>
      <c r="C73" s="13" t="n">
        <f aca="false">E73+D73</f>
        <v>0</v>
      </c>
      <c r="D73" s="17"/>
      <c r="E73" s="17" t="n">
        <f aca="false">E74</f>
        <v>0</v>
      </c>
      <c r="F73" s="17"/>
      <c r="G73" s="28"/>
      <c r="H73" s="28"/>
      <c r="I73" s="28"/>
      <c r="J73" s="28"/>
      <c r="K73" s="28"/>
      <c r="L73" s="28"/>
      <c r="M73" s="28"/>
      <c r="N73" s="28"/>
      <c r="O73" s="28"/>
      <c r="P73" s="28"/>
      <c r="Q73" s="28"/>
      <c r="R73" s="28"/>
      <c r="S73" s="28"/>
      <c r="T73" s="28"/>
      <c r="U73" s="28"/>
      <c r="V73" s="28"/>
      <c r="W73" s="28"/>
      <c r="X73" s="28"/>
      <c r="Y73" s="28"/>
      <c r="Z73" s="28"/>
      <c r="AA73" s="28"/>
      <c r="AB73" s="28"/>
      <c r="AC73" s="28"/>
      <c r="AD73" s="28"/>
      <c r="AE73" s="28"/>
      <c r="AF73" s="28"/>
      <c r="AG73" s="28"/>
      <c r="AH73" s="28"/>
      <c r="AI73" s="28"/>
      <c r="AJ73" s="28"/>
      <c r="AK73" s="28"/>
      <c r="AL73" s="28"/>
      <c r="AM73" s="28"/>
      <c r="AN73" s="28"/>
      <c r="AO73" s="28"/>
      <c r="AP73" s="28"/>
      <c r="AQ73" s="28"/>
      <c r="AR73" s="28"/>
      <c r="AS73" s="28"/>
      <c r="AT73" s="28"/>
      <c r="AU73" s="28"/>
      <c r="AV73" s="28"/>
      <c r="AW73" s="28"/>
    </row>
    <row r="74" customFormat="false" ht="94.5" hidden="true" customHeight="false" outlineLevel="0" collapsed="false">
      <c r="A74" s="11" t="n">
        <v>25020200</v>
      </c>
      <c r="B74" s="26" t="s">
        <v>77</v>
      </c>
      <c r="C74" s="23" t="n">
        <f aca="false">E74+D74</f>
        <v>0</v>
      </c>
      <c r="D74" s="13"/>
      <c r="E74" s="23"/>
      <c r="F74" s="2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row>
    <row r="75" customFormat="false" ht="22.5" hidden="true" customHeight="true" outlineLevel="0" collapsed="false">
      <c r="A75" s="12" t="n">
        <v>30000000</v>
      </c>
      <c r="B75" s="12" t="s">
        <v>78</v>
      </c>
      <c r="C75" s="13" t="n">
        <f aca="false">E75+D75</f>
        <v>0</v>
      </c>
      <c r="D75" s="13"/>
      <c r="E75" s="13" t="n">
        <f aca="false">E76</f>
        <v>0</v>
      </c>
      <c r="F75" s="13" t="n">
        <f aca="false">F76</f>
        <v>0</v>
      </c>
      <c r="G75" s="40"/>
      <c r="H75" s="40"/>
      <c r="I75" s="40"/>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row>
    <row r="76" customFormat="false" ht="15.75" hidden="true" customHeight="false" outlineLevel="0" collapsed="false">
      <c r="A76" s="12" t="n">
        <v>31000000</v>
      </c>
      <c r="B76" s="14" t="s">
        <v>79</v>
      </c>
      <c r="C76" s="13" t="n">
        <f aca="false">E76+D76</f>
        <v>0</v>
      </c>
      <c r="D76" s="13"/>
      <c r="E76" s="13" t="n">
        <f aca="false">E77</f>
        <v>0</v>
      </c>
      <c r="F76" s="13" t="n">
        <f aca="false">F77</f>
        <v>0</v>
      </c>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row>
    <row r="77" customFormat="false" ht="31.5" hidden="true" customHeight="false" outlineLevel="0" collapsed="false">
      <c r="A77" s="11" t="n">
        <v>31030000</v>
      </c>
      <c r="B77" s="26" t="s">
        <v>80</v>
      </c>
      <c r="C77" s="23" t="n">
        <f aca="false">E77+D77</f>
        <v>0</v>
      </c>
      <c r="D77" s="13"/>
      <c r="E77" s="23"/>
      <c r="F77" s="2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row>
    <row r="78" customFormat="false" ht="15.75" hidden="false" customHeight="false" outlineLevel="0" collapsed="false">
      <c r="A78" s="12" t="n">
        <v>40000000</v>
      </c>
      <c r="B78" s="12" t="s">
        <v>81</v>
      </c>
      <c r="C78" s="13" t="n">
        <f aca="false">E78+D78</f>
        <v>230288400</v>
      </c>
      <c r="D78" s="13" t="n">
        <f aca="false">+D79+D137</f>
        <v>230288400</v>
      </c>
      <c r="E78" s="13" t="n">
        <f aca="false">+E79+E137</f>
        <v>0</v>
      </c>
      <c r="F78" s="13" t="n">
        <f aca="false">+F79+F137</f>
        <v>0</v>
      </c>
      <c r="G78" s="40"/>
      <c r="H78" s="40"/>
      <c r="I78" s="40"/>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row>
    <row r="79" s="32" customFormat="true" ht="15.75" hidden="false" customHeight="false" outlineLevel="0" collapsed="false">
      <c r="A79" s="12" t="n">
        <v>41000000</v>
      </c>
      <c r="B79" s="12" t="s">
        <v>82</v>
      </c>
      <c r="C79" s="13" t="n">
        <f aca="false">E79+D79</f>
        <v>230288400</v>
      </c>
      <c r="D79" s="13" t="n">
        <f aca="false">D82+D94+D80</f>
        <v>230288400</v>
      </c>
      <c r="E79" s="13" t="n">
        <f aca="false">SUM(E94+E91+E90+E84+E83+E81+E89)+E93</f>
        <v>0</v>
      </c>
      <c r="F79" s="13" t="n">
        <f aca="false">SUM(F94+F91+F90+F84+F83+F81+F89)+F93</f>
        <v>0</v>
      </c>
      <c r="G79" s="4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row>
    <row r="80" s="29" customFormat="true" ht="15.75" hidden="true" customHeight="false" outlineLevel="0" collapsed="false">
      <c r="A80" s="15" t="n">
        <v>41010000</v>
      </c>
      <c r="B80" s="42" t="s">
        <v>83</v>
      </c>
      <c r="C80" s="17" t="n">
        <f aca="false">D80+E80</f>
        <v>0</v>
      </c>
      <c r="D80" s="17"/>
      <c r="E80" s="17"/>
      <c r="F80" s="17"/>
      <c r="G80" s="43"/>
      <c r="H80" s="28"/>
      <c r="I80" s="28"/>
      <c r="J80" s="28"/>
      <c r="K80" s="28"/>
      <c r="L80" s="28"/>
      <c r="M80" s="28"/>
      <c r="N80" s="28"/>
      <c r="O80" s="28"/>
      <c r="P80" s="28"/>
      <c r="Q80" s="28"/>
      <c r="R80" s="28"/>
      <c r="S80" s="28"/>
      <c r="T80" s="28"/>
      <c r="U80" s="28"/>
      <c r="V80" s="28"/>
      <c r="W80" s="28"/>
      <c r="X80" s="28"/>
      <c r="Y80" s="28"/>
      <c r="Z80" s="28"/>
      <c r="AA80" s="28"/>
      <c r="AB80" s="28"/>
      <c r="AC80" s="28"/>
      <c r="AD80" s="28"/>
      <c r="AE80" s="28"/>
      <c r="AF80" s="28"/>
      <c r="AG80" s="28"/>
      <c r="AH80" s="28"/>
      <c r="AI80" s="28"/>
      <c r="AJ80" s="28"/>
      <c r="AK80" s="28"/>
      <c r="AL80" s="28"/>
      <c r="AM80" s="28"/>
      <c r="AN80" s="28"/>
      <c r="AO80" s="28"/>
      <c r="AP80" s="28"/>
      <c r="AQ80" s="28"/>
      <c r="AR80" s="28"/>
      <c r="AS80" s="28"/>
      <c r="AT80" s="28"/>
      <c r="AU80" s="28"/>
      <c r="AV80" s="28"/>
      <c r="AW80" s="28"/>
    </row>
    <row r="81" customFormat="false" ht="31.5" hidden="true" customHeight="false" outlineLevel="0" collapsed="false">
      <c r="A81" s="11" t="n">
        <v>41010900</v>
      </c>
      <c r="B81" s="44" t="s">
        <v>84</v>
      </c>
      <c r="C81" s="23" t="n">
        <f aca="false">E81+D81</f>
        <v>0</v>
      </c>
      <c r="D81" s="23"/>
      <c r="E81" s="23"/>
      <c r="F81" s="2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row>
    <row r="82" s="29" customFormat="true" ht="15.75" hidden="false" customHeight="false" outlineLevel="0" collapsed="false">
      <c r="A82" s="15" t="n">
        <v>41020000</v>
      </c>
      <c r="B82" s="45" t="s">
        <v>85</v>
      </c>
      <c r="C82" s="17" t="n">
        <f aca="false">C83+C84+C86+C89+C90+C87+C91+C92+C88+C85</f>
        <v>8572000</v>
      </c>
      <c r="D82" s="17" t="n">
        <f aca="false">D83+D84+D86+D89+D90+D87+D91+D92+D88+D85</f>
        <v>8572000</v>
      </c>
      <c r="E82" s="17" t="n">
        <f aca="false">E83+E84+E86+E89+E90+E87+E91+E92+E88</f>
        <v>0</v>
      </c>
      <c r="F82" s="17" t="n">
        <f aca="false">F83+F84+F86+F89+F90+F87+F91+F92+F88</f>
        <v>0</v>
      </c>
      <c r="G82" s="43"/>
      <c r="H82" s="28"/>
      <c r="I82" s="28"/>
      <c r="J82" s="28"/>
      <c r="K82" s="28"/>
      <c r="L82" s="28"/>
      <c r="M82" s="28"/>
      <c r="N82" s="28"/>
      <c r="O82" s="28"/>
      <c r="P82" s="28"/>
      <c r="Q82" s="28"/>
      <c r="R82" s="28"/>
      <c r="S82" s="28"/>
      <c r="T82" s="28"/>
      <c r="U82" s="28"/>
      <c r="V82" s="28"/>
      <c r="W82" s="28"/>
      <c r="X82" s="28"/>
      <c r="Y82" s="28"/>
      <c r="Z82" s="28"/>
      <c r="AA82" s="28"/>
      <c r="AB82" s="28"/>
      <c r="AC82" s="28"/>
      <c r="AD82" s="28"/>
      <c r="AE82" s="28"/>
      <c r="AF82" s="28"/>
      <c r="AG82" s="28"/>
      <c r="AH82" s="28"/>
      <c r="AI82" s="28"/>
      <c r="AJ82" s="28"/>
      <c r="AK82" s="28"/>
      <c r="AL82" s="28"/>
      <c r="AM82" s="28"/>
      <c r="AN82" s="28"/>
      <c r="AO82" s="28"/>
      <c r="AP82" s="28"/>
      <c r="AQ82" s="28"/>
      <c r="AR82" s="28"/>
      <c r="AS82" s="28"/>
      <c r="AT82" s="28"/>
      <c r="AU82" s="28"/>
      <c r="AV82" s="28"/>
      <c r="AW82" s="28"/>
    </row>
    <row r="83" customFormat="false" ht="15.75" hidden="false" customHeight="false" outlineLevel="0" collapsed="false">
      <c r="A83" s="11" t="n">
        <v>41020100</v>
      </c>
      <c r="B83" s="44" t="s">
        <v>86</v>
      </c>
      <c r="C83" s="23" t="n">
        <f aca="false">E83+D83</f>
        <v>8572000</v>
      </c>
      <c r="D83" s="23" t="n">
        <v>8572000</v>
      </c>
      <c r="E83" s="23"/>
      <c r="F83" s="2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row>
    <row r="84" customFormat="false" ht="15.75" hidden="true" customHeight="false" outlineLevel="0" collapsed="false">
      <c r="A84" s="46"/>
      <c r="B84" s="26"/>
      <c r="C84" s="23" t="n">
        <f aca="false">E84+D84</f>
        <v>0</v>
      </c>
      <c r="D84" s="23"/>
      <c r="E84" s="23"/>
      <c r="F84" s="2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row>
    <row r="85" customFormat="false" ht="63" hidden="true" customHeight="false" outlineLevel="0" collapsed="false">
      <c r="A85" s="46" t="n">
        <v>41021100</v>
      </c>
      <c r="B85" s="26" t="s">
        <v>87</v>
      </c>
      <c r="C85" s="23" t="n">
        <f aca="false">E85+D85</f>
        <v>0</v>
      </c>
      <c r="D85" s="23"/>
      <c r="E85" s="23"/>
      <c r="F85" s="2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row>
    <row r="86" customFormat="false" ht="47.25" hidden="true" customHeight="false" outlineLevel="0" collapsed="false">
      <c r="A86" s="46" t="n">
        <v>41021100</v>
      </c>
      <c r="B86" s="26" t="s">
        <v>88</v>
      </c>
      <c r="C86" s="23" t="n">
        <f aca="false">E86+D86</f>
        <v>0</v>
      </c>
      <c r="D86" s="23"/>
      <c r="E86" s="23"/>
      <c r="F86" s="2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row>
    <row r="87" customFormat="false" ht="47.25" hidden="true" customHeight="false" outlineLevel="0" collapsed="false">
      <c r="A87" s="46" t="n">
        <v>41021200</v>
      </c>
      <c r="B87" s="26" t="s">
        <v>89</v>
      </c>
      <c r="C87" s="23" t="n">
        <f aca="false">E87+D87</f>
        <v>0</v>
      </c>
      <c r="D87" s="23"/>
      <c r="E87" s="23"/>
      <c r="F87" s="2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row>
    <row r="88" customFormat="false" ht="47.25" hidden="true" customHeight="false" outlineLevel="0" collapsed="false">
      <c r="A88" s="46" t="n">
        <v>41021300</v>
      </c>
      <c r="B88" s="26" t="s">
        <v>90</v>
      </c>
      <c r="C88" s="23" t="n">
        <f aca="false">E88+D88</f>
        <v>0</v>
      </c>
      <c r="D88" s="23"/>
      <c r="E88" s="23"/>
      <c r="F88" s="2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row>
    <row r="89" customFormat="false" ht="110.25" hidden="true" customHeight="false" outlineLevel="0" collapsed="false">
      <c r="A89" s="46" t="n">
        <v>41021600</v>
      </c>
      <c r="B89" s="26" t="s">
        <v>91</v>
      </c>
      <c r="C89" s="23" t="n">
        <f aca="false">E89+D89</f>
        <v>0</v>
      </c>
      <c r="D89" s="23"/>
      <c r="E89" s="23"/>
      <c r="F89" s="2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row>
    <row r="90" customFormat="false" ht="63" hidden="true" customHeight="false" outlineLevel="0" collapsed="false">
      <c r="A90" s="46" t="n">
        <v>41021700</v>
      </c>
      <c r="B90" s="26" t="s">
        <v>92</v>
      </c>
      <c r="C90" s="23" t="n">
        <f aca="false">E90+D90</f>
        <v>0</v>
      </c>
      <c r="D90" s="23"/>
      <c r="E90" s="23"/>
      <c r="F90" s="2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row>
    <row r="91" customFormat="false" ht="31.5" hidden="true" customHeight="false" outlineLevel="0" collapsed="false">
      <c r="A91" s="46" t="n">
        <v>41021800</v>
      </c>
      <c r="B91" s="44" t="s">
        <v>93</v>
      </c>
      <c r="C91" s="23" t="n">
        <f aca="false">E91+D91</f>
        <v>0</v>
      </c>
      <c r="D91" s="23"/>
      <c r="E91" s="23"/>
      <c r="F91" s="2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row>
    <row r="92" customFormat="false" ht="63" hidden="true" customHeight="false" outlineLevel="0" collapsed="false">
      <c r="A92" s="46" t="n">
        <v>41021900</v>
      </c>
      <c r="B92" s="44" t="s">
        <v>94</v>
      </c>
      <c r="C92" s="23" t="n">
        <f aca="false">E92+D92</f>
        <v>0</v>
      </c>
      <c r="D92" s="23"/>
      <c r="E92" s="23"/>
      <c r="F92" s="2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row>
    <row r="93" customFormat="false" ht="15.75" hidden="true" customHeight="false" outlineLevel="0" collapsed="false">
      <c r="A93" s="46"/>
      <c r="B93" s="44"/>
      <c r="C93" s="13" t="n">
        <f aca="false">E93+D93</f>
        <v>0</v>
      </c>
      <c r="D93" s="23"/>
      <c r="E93" s="23"/>
      <c r="F93" s="2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row>
    <row r="94" s="29" customFormat="true" ht="15.75" hidden="false" customHeight="false" outlineLevel="0" collapsed="false">
      <c r="A94" s="15" t="n">
        <v>41030000</v>
      </c>
      <c r="B94" s="45" t="s">
        <v>95</v>
      </c>
      <c r="C94" s="17" t="n">
        <f aca="false">SUM(C95:C134)</f>
        <v>221716400</v>
      </c>
      <c r="D94" s="17" t="n">
        <f aca="false">SUM(D95:D134)</f>
        <v>221716400</v>
      </c>
      <c r="E94" s="17" t="n">
        <f aca="false">SUM(E95:E134)</f>
        <v>0</v>
      </c>
      <c r="F94" s="17" t="n">
        <f aca="false">SUM(F95:F134)</f>
        <v>0</v>
      </c>
      <c r="G94" s="47"/>
      <c r="H94" s="28"/>
      <c r="I94" s="28"/>
      <c r="J94" s="28"/>
      <c r="K94" s="28"/>
      <c r="L94" s="28"/>
      <c r="M94" s="28"/>
      <c r="N94" s="28"/>
      <c r="O94" s="28"/>
      <c r="P94" s="28"/>
      <c r="Q94" s="28"/>
      <c r="R94" s="28"/>
      <c r="S94" s="28"/>
      <c r="T94" s="28"/>
      <c r="U94" s="28"/>
      <c r="V94" s="28"/>
      <c r="W94" s="28"/>
      <c r="X94" s="28"/>
      <c r="Y94" s="28"/>
      <c r="Z94" s="28"/>
      <c r="AA94" s="28"/>
      <c r="AB94" s="28"/>
      <c r="AC94" s="28"/>
      <c r="AD94" s="28"/>
      <c r="AE94" s="28"/>
      <c r="AF94" s="28"/>
      <c r="AG94" s="28"/>
      <c r="AH94" s="28"/>
      <c r="AI94" s="28"/>
      <c r="AJ94" s="28"/>
      <c r="AK94" s="28"/>
      <c r="AL94" s="28"/>
      <c r="AM94" s="28"/>
      <c r="AN94" s="28"/>
      <c r="AO94" s="28"/>
      <c r="AP94" s="28"/>
      <c r="AQ94" s="28"/>
      <c r="AR94" s="28"/>
      <c r="AS94" s="28"/>
      <c r="AT94" s="28"/>
      <c r="AU94" s="28"/>
      <c r="AV94" s="28"/>
      <c r="AW94" s="28"/>
    </row>
    <row r="95" customFormat="false" ht="15.75" hidden="true" customHeight="false" outlineLevel="0" collapsed="false">
      <c r="A95" s="11"/>
      <c r="B95" s="44"/>
      <c r="C95" s="13" t="n">
        <f aca="false">E95+D95</f>
        <v>0</v>
      </c>
      <c r="D95" s="23"/>
      <c r="E95" s="48"/>
      <c r="F95" s="23"/>
      <c r="G95" s="49"/>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row>
    <row r="96" customFormat="false" ht="78.75" hidden="false" customHeight="false" outlineLevel="0" collapsed="false">
      <c r="A96" s="46" t="n">
        <v>41030600</v>
      </c>
      <c r="B96" s="50" t="s">
        <v>96</v>
      </c>
      <c r="C96" s="23" t="n">
        <f aca="false">E96+D96</f>
        <v>74937300</v>
      </c>
      <c r="D96" s="23" t="n">
        <v>74937300</v>
      </c>
      <c r="E96" s="23"/>
      <c r="F96" s="2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row>
    <row r="97" customFormat="false" ht="15.75" hidden="true" customHeight="false" outlineLevel="0" collapsed="false">
      <c r="A97" s="46"/>
      <c r="B97" s="50"/>
      <c r="C97" s="23" t="n">
        <f aca="false">E97+D97</f>
        <v>0</v>
      </c>
      <c r="D97" s="23" t="n">
        <f aca="false">F97+E97</f>
        <v>0</v>
      </c>
      <c r="E97" s="23"/>
      <c r="F97" s="2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row>
    <row r="98" customFormat="false" ht="15.75" hidden="true" customHeight="false" outlineLevel="0" collapsed="false">
      <c r="A98" s="46"/>
      <c r="B98" s="50"/>
      <c r="C98" s="23" t="n">
        <f aca="false">E98+D98</f>
        <v>0</v>
      </c>
      <c r="D98" s="23" t="n">
        <f aca="false">F98+E98</f>
        <v>0</v>
      </c>
      <c r="E98" s="23"/>
      <c r="F98" s="2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row>
    <row r="99" customFormat="false" ht="80.25" hidden="false" customHeight="true" outlineLevel="0" collapsed="false">
      <c r="A99" s="46" t="n">
        <v>41030800</v>
      </c>
      <c r="B99" s="50" t="s">
        <v>97</v>
      </c>
      <c r="C99" s="23" t="n">
        <f aca="false">E99+D99</f>
        <v>38847900</v>
      </c>
      <c r="D99" s="23" t="n">
        <v>38847900</v>
      </c>
      <c r="E99" s="23"/>
      <c r="F99" s="2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row>
    <row r="100" customFormat="false" ht="192.75" hidden="true" customHeight="true" outlineLevel="0" collapsed="false">
      <c r="A100" s="46" t="n">
        <v>41030900</v>
      </c>
      <c r="B100" s="50" t="s">
        <v>98</v>
      </c>
      <c r="C100" s="23" t="n">
        <f aca="false">E100+D100</f>
        <v>0</v>
      </c>
      <c r="D100" s="23"/>
      <c r="E100" s="23"/>
      <c r="F100" s="2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row>
    <row r="101" customFormat="false" ht="47.25" hidden="false" customHeight="false" outlineLevel="0" collapsed="false">
      <c r="A101" s="46" t="n">
        <v>41031000</v>
      </c>
      <c r="B101" s="51" t="s">
        <v>99</v>
      </c>
      <c r="C101" s="23" t="n">
        <f aca="false">E101+D101</f>
        <v>8127900</v>
      </c>
      <c r="D101" s="23" t="n">
        <v>8127900</v>
      </c>
      <c r="E101" s="23"/>
      <c r="F101" s="2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row>
    <row r="102" customFormat="false" ht="63" hidden="true" customHeight="false" outlineLevel="0" collapsed="false">
      <c r="A102" s="46" t="n">
        <v>41033400</v>
      </c>
      <c r="B102" s="51" t="s">
        <v>100</v>
      </c>
      <c r="C102" s="23" t="n">
        <f aca="false">E102+D102</f>
        <v>0</v>
      </c>
      <c r="D102" s="23" t="n">
        <f aca="false">F102+E102</f>
        <v>0</v>
      </c>
      <c r="E102" s="23"/>
      <c r="F102" s="2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row>
    <row r="103" customFormat="false" ht="63" hidden="true" customHeight="false" outlineLevel="0" collapsed="false">
      <c r="A103" s="52" t="n">
        <v>41031800</v>
      </c>
      <c r="B103" s="53" t="s">
        <v>101</v>
      </c>
      <c r="C103" s="23" t="n">
        <f aca="false">E103+D103</f>
        <v>0</v>
      </c>
      <c r="D103" s="23" t="n">
        <f aca="false">F103+E103</f>
        <v>0</v>
      </c>
      <c r="E103" s="23"/>
      <c r="F103" s="2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row>
    <row r="104" customFormat="false" ht="47.25" hidden="true" customHeight="false" outlineLevel="0" collapsed="false">
      <c r="A104" s="52" t="n">
        <v>41032600</v>
      </c>
      <c r="B104" s="53" t="s">
        <v>102</v>
      </c>
      <c r="C104" s="23" t="n">
        <f aca="false">E104+D104</f>
        <v>0</v>
      </c>
      <c r="D104" s="23"/>
      <c r="E104" s="23"/>
      <c r="F104" s="2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row>
    <row r="105" customFormat="false" ht="15.75" hidden="true" customHeight="false" outlineLevel="0" collapsed="false">
      <c r="A105" s="46"/>
      <c r="B105" s="53"/>
      <c r="C105" s="23" t="n">
        <f aca="false">E105+D105</f>
        <v>0</v>
      </c>
      <c r="D105" s="23" t="n">
        <f aca="false">F105+E105</f>
        <v>0</v>
      </c>
      <c r="E105" s="23"/>
      <c r="F105" s="2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row>
    <row r="106" customFormat="false" ht="15.75" hidden="true" customHeight="false" outlineLevel="0" collapsed="false">
      <c r="A106" s="46"/>
      <c r="B106" s="51"/>
      <c r="C106" s="23" t="n">
        <f aca="false">E106+D106</f>
        <v>0</v>
      </c>
      <c r="D106" s="23" t="n">
        <f aca="false">F106+E106</f>
        <v>0</v>
      </c>
      <c r="E106" s="23"/>
      <c r="F106" s="2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row>
    <row r="107" customFormat="false" ht="31.5" hidden="true" customHeight="false" outlineLevel="0" collapsed="false">
      <c r="A107" s="46" t="n">
        <v>41033800</v>
      </c>
      <c r="B107" s="26" t="s">
        <v>103</v>
      </c>
      <c r="C107" s="23" t="n">
        <f aca="false">E107+D107</f>
        <v>0</v>
      </c>
      <c r="D107" s="23" t="n">
        <f aca="false">F107+E107</f>
        <v>0</v>
      </c>
      <c r="E107" s="23"/>
      <c r="F107" s="2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row>
    <row r="108" customFormat="false" ht="15.75" hidden="true" customHeight="false" outlineLevel="0" collapsed="false">
      <c r="A108" s="46" t="n">
        <v>41034300</v>
      </c>
      <c r="B108" s="53"/>
      <c r="C108" s="23" t="n">
        <f aca="false">E108+D108</f>
        <v>0</v>
      </c>
      <c r="D108" s="23" t="n">
        <f aca="false">F108+E108</f>
        <v>0</v>
      </c>
      <c r="E108" s="23"/>
      <c r="F108" s="2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row>
    <row r="109" customFormat="false" ht="47.25" hidden="true" customHeight="false" outlineLevel="0" collapsed="false">
      <c r="A109" s="52" t="n">
        <v>41032800</v>
      </c>
      <c r="B109" s="51" t="s">
        <v>104</v>
      </c>
      <c r="C109" s="23" t="n">
        <f aca="false">E109+D109</f>
        <v>0</v>
      </c>
      <c r="D109" s="23" t="n">
        <f aca="false">F109+E109</f>
        <v>0</v>
      </c>
      <c r="E109" s="23"/>
      <c r="F109" s="2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row>
    <row r="110" customFormat="false" ht="15.75" hidden="true" customHeight="false" outlineLevel="0" collapsed="false">
      <c r="A110" s="52"/>
      <c r="B110" s="53"/>
      <c r="C110" s="23" t="n">
        <f aca="false">E110+D110</f>
        <v>0</v>
      </c>
      <c r="D110" s="23" t="n">
        <f aca="false">F110+E110</f>
        <v>0</v>
      </c>
      <c r="E110" s="23"/>
      <c r="F110" s="2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row>
    <row r="111" customFormat="false" ht="47.25" hidden="true" customHeight="false" outlineLevel="0" collapsed="false">
      <c r="A111" s="46" t="n">
        <v>41033000</v>
      </c>
      <c r="B111" s="53" t="s">
        <v>105</v>
      </c>
      <c r="C111" s="23" t="n">
        <f aca="false">E111+D111</f>
        <v>0</v>
      </c>
      <c r="D111" s="23" t="n">
        <f aca="false">F111+E111</f>
        <v>0</v>
      </c>
      <c r="E111" s="23"/>
      <c r="F111" s="2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row>
    <row r="112" customFormat="false" ht="31.5" hidden="true" customHeight="false" outlineLevel="0" collapsed="false">
      <c r="A112" s="46" t="n">
        <v>41033500</v>
      </c>
      <c r="B112" s="53" t="s">
        <v>106</v>
      </c>
      <c r="C112" s="23" t="n">
        <f aca="false">E112+D112</f>
        <v>0</v>
      </c>
      <c r="D112" s="23"/>
      <c r="E112" s="23"/>
      <c r="F112" s="2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row>
    <row r="113" customFormat="false" ht="47.25" hidden="true" customHeight="false" outlineLevel="0" collapsed="false">
      <c r="A113" s="52" t="n">
        <v>41033700</v>
      </c>
      <c r="B113" s="53" t="s">
        <v>107</v>
      </c>
      <c r="C113" s="23" t="n">
        <f aca="false">E113+D113</f>
        <v>0</v>
      </c>
      <c r="D113" s="23"/>
      <c r="E113" s="23"/>
      <c r="F113" s="2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row>
    <row r="114" customFormat="false" ht="31.5" hidden="true" customHeight="false" outlineLevel="0" collapsed="false">
      <c r="A114" s="46" t="n">
        <v>41033800</v>
      </c>
      <c r="B114" s="53" t="s">
        <v>103</v>
      </c>
      <c r="C114" s="23" t="n">
        <f aca="false">E114+D114</f>
        <v>0</v>
      </c>
      <c r="D114" s="23" t="n">
        <f aca="false">F114+E114</f>
        <v>0</v>
      </c>
      <c r="E114" s="23"/>
      <c r="F114" s="2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row>
    <row r="115" customFormat="false" ht="15.75" hidden="false" customHeight="false" outlineLevel="0" collapsed="false">
      <c r="A115" s="46" t="n">
        <v>41033900</v>
      </c>
      <c r="B115" s="53" t="s">
        <v>108</v>
      </c>
      <c r="C115" s="23" t="n">
        <f aca="false">E115+D115</f>
        <v>70399600</v>
      </c>
      <c r="D115" s="23" t="n">
        <v>70399600</v>
      </c>
      <c r="E115" s="23"/>
      <c r="F115" s="2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row>
    <row r="116" customFormat="false" ht="15.75" hidden="false" customHeight="false" outlineLevel="0" collapsed="false">
      <c r="A116" s="46" t="n">
        <v>41034200</v>
      </c>
      <c r="B116" s="53" t="s">
        <v>109</v>
      </c>
      <c r="C116" s="23" t="n">
        <f aca="false">E116+D116</f>
        <v>27585300</v>
      </c>
      <c r="D116" s="23" t="n">
        <v>27585300</v>
      </c>
      <c r="E116" s="23"/>
      <c r="F116" s="2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row>
    <row r="117" customFormat="false" ht="110.25" hidden="true" customHeight="false" outlineLevel="0" collapsed="false">
      <c r="A117" s="46" t="n">
        <v>41034300</v>
      </c>
      <c r="B117" s="53" t="s">
        <v>110</v>
      </c>
      <c r="C117" s="23" t="n">
        <f aca="false">E117+D117</f>
        <v>0</v>
      </c>
      <c r="D117" s="23" t="n">
        <f aca="false">F117+E117</f>
        <v>0</v>
      </c>
      <c r="E117" s="23"/>
      <c r="F117" s="2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row>
    <row r="118" customFormat="false" ht="51" hidden="true" customHeight="true" outlineLevel="0" collapsed="false">
      <c r="A118" s="46" t="n">
        <v>41034400</v>
      </c>
      <c r="B118" s="53" t="s">
        <v>111</v>
      </c>
      <c r="C118" s="23" t="n">
        <f aca="false">E118+D118</f>
        <v>0</v>
      </c>
      <c r="D118" s="23" t="n">
        <f aca="false">F118+E118</f>
        <v>0</v>
      </c>
      <c r="E118" s="23"/>
      <c r="F118" s="2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row>
    <row r="119" customFormat="false" ht="47.25" hidden="true" customHeight="false" outlineLevel="0" collapsed="false">
      <c r="A119" s="52" t="n">
        <v>41034500</v>
      </c>
      <c r="B119" s="53" t="s">
        <v>112</v>
      </c>
      <c r="C119" s="23" t="n">
        <f aca="false">E119+D119</f>
        <v>0</v>
      </c>
      <c r="D119" s="23" t="n">
        <f aca="false">F119+E119</f>
        <v>0</v>
      </c>
      <c r="E119" s="23"/>
      <c r="F119" s="2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row>
    <row r="120" customFormat="false" ht="15.75" hidden="true" customHeight="false" outlineLevel="0" collapsed="false">
      <c r="A120" s="52"/>
      <c r="B120" s="53"/>
      <c r="C120" s="23" t="n">
        <f aca="false">E120+D120</f>
        <v>0</v>
      </c>
      <c r="D120" s="23" t="n">
        <f aca="false">F120+E120</f>
        <v>0</v>
      </c>
      <c r="E120" s="23"/>
      <c r="F120" s="2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row>
    <row r="121" customFormat="false" ht="47.25" hidden="true" customHeight="false" outlineLevel="0" collapsed="false">
      <c r="A121" s="52" t="n">
        <v>41034800</v>
      </c>
      <c r="B121" s="53" t="s">
        <v>113</v>
      </c>
      <c r="C121" s="23" t="n">
        <f aca="false">E121+D121</f>
        <v>0</v>
      </c>
      <c r="D121" s="23" t="n">
        <f aca="false">F121+E121</f>
        <v>0</v>
      </c>
      <c r="E121" s="23"/>
      <c r="F121" s="2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row>
    <row r="122" customFormat="false" ht="15.75" hidden="true" customHeight="false" outlineLevel="0" collapsed="false">
      <c r="A122" s="46" t="n">
        <v>41035000</v>
      </c>
      <c r="B122" s="53" t="s">
        <v>114</v>
      </c>
      <c r="C122" s="23" t="n">
        <f aca="false">E122+D122</f>
        <v>0</v>
      </c>
      <c r="D122" s="23"/>
      <c r="E122" s="23"/>
      <c r="F122" s="2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row>
    <row r="123" customFormat="false" ht="93.75" hidden="false" customHeight="true" outlineLevel="0" collapsed="false">
      <c r="A123" s="52" t="n">
        <v>41035800</v>
      </c>
      <c r="B123" s="53" t="s">
        <v>115</v>
      </c>
      <c r="C123" s="23" t="n">
        <f aca="false">E123+D123</f>
        <v>1818400</v>
      </c>
      <c r="D123" s="23" t="n">
        <v>1818400</v>
      </c>
      <c r="E123" s="23"/>
      <c r="F123" s="2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row>
    <row r="124" customFormat="false" ht="47.25" hidden="true" customHeight="false" outlineLevel="0" collapsed="false">
      <c r="A124" s="52" t="n">
        <v>41036300</v>
      </c>
      <c r="B124" s="53" t="s">
        <v>116</v>
      </c>
      <c r="C124" s="23" t="n">
        <f aca="false">E124+D124</f>
        <v>0</v>
      </c>
      <c r="D124" s="23"/>
      <c r="E124" s="23"/>
      <c r="F124" s="2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row>
    <row r="125" customFormat="false" ht="15.75" hidden="true" customHeight="false" outlineLevel="0" collapsed="false">
      <c r="A125" s="46"/>
      <c r="B125" s="53"/>
      <c r="C125" s="23" t="n">
        <f aca="false">E125+D125</f>
        <v>0</v>
      </c>
      <c r="D125" s="23"/>
      <c r="E125" s="23"/>
      <c r="F125" s="2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row>
    <row r="126" customFormat="false" ht="15.75" hidden="true" customHeight="false" outlineLevel="0" collapsed="false">
      <c r="A126" s="52"/>
      <c r="B126" s="53"/>
      <c r="C126" s="23" t="n">
        <f aca="false">E126+D126</f>
        <v>0</v>
      </c>
      <c r="D126" s="23"/>
      <c r="E126" s="54"/>
      <c r="F126" s="2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row>
    <row r="127" customFormat="false" ht="129" hidden="true" customHeight="true" outlineLevel="0" collapsed="false">
      <c r="A127" s="52" t="n">
        <v>41036600</v>
      </c>
      <c r="B127" s="53" t="s">
        <v>117</v>
      </c>
      <c r="C127" s="23" t="n">
        <f aca="false">E127+D127</f>
        <v>0</v>
      </c>
      <c r="D127" s="23"/>
      <c r="E127" s="23"/>
      <c r="F127" s="2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row>
    <row r="128" customFormat="false" ht="47.25" hidden="true" customHeight="false" outlineLevel="0" collapsed="false">
      <c r="A128" s="52" t="n">
        <v>41037000</v>
      </c>
      <c r="B128" s="53" t="s">
        <v>118</v>
      </c>
      <c r="C128" s="23" t="n">
        <f aca="false">E128+D128</f>
        <v>0</v>
      </c>
      <c r="D128" s="23"/>
      <c r="E128" s="23"/>
      <c r="F128" s="2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row>
    <row r="129" customFormat="false" ht="31.5" hidden="true" customHeight="false" outlineLevel="0" collapsed="false">
      <c r="A129" s="52" t="n">
        <v>41037800</v>
      </c>
      <c r="B129" s="53" t="s">
        <v>119</v>
      </c>
      <c r="C129" s="23" t="n">
        <f aca="false">E129+D129</f>
        <v>0</v>
      </c>
      <c r="D129" s="23"/>
      <c r="E129" s="23"/>
      <c r="F129" s="2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row>
    <row r="130" customFormat="false" ht="47.25" hidden="true" customHeight="false" outlineLevel="0" collapsed="false">
      <c r="A130" s="52" t="n">
        <v>41033800</v>
      </c>
      <c r="B130" s="53" t="s">
        <v>120</v>
      </c>
      <c r="C130" s="23" t="n">
        <f aca="false">E130+D130</f>
        <v>0</v>
      </c>
      <c r="D130" s="23"/>
      <c r="E130" s="23"/>
      <c r="F130" s="2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row>
    <row r="131" customFormat="false" ht="12.75" hidden="true" customHeight="false" outlineLevel="0" collapsed="false"/>
    <row r="132" customFormat="false" ht="12.75" hidden="true" customHeight="false" outlineLevel="0" collapsed="false"/>
    <row r="133" customFormat="false" ht="15.75" hidden="true" customHeight="false" outlineLevel="0" collapsed="false">
      <c r="A133" s="52"/>
      <c r="B133" s="53"/>
      <c r="C133" s="13" t="n">
        <f aca="false">E133+D133</f>
        <v>0</v>
      </c>
      <c r="D133" s="23"/>
      <c r="E133" s="23"/>
      <c r="F133" s="2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row>
    <row r="134" customFormat="false" ht="15.75" hidden="true" customHeight="false" outlineLevel="0" collapsed="false">
      <c r="A134" s="52"/>
      <c r="B134" s="53"/>
      <c r="C134" s="13" t="n">
        <f aca="false">E134+D134</f>
        <v>0</v>
      </c>
      <c r="D134" s="23"/>
      <c r="E134" s="23"/>
      <c r="F134" s="2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row>
    <row r="135" customFormat="false" ht="15.75" hidden="true" customHeight="false" outlineLevel="0" collapsed="false">
      <c r="A135" s="52"/>
      <c r="B135" s="26"/>
      <c r="C135" s="13" t="n">
        <f aca="false">E135+D135</f>
        <v>0</v>
      </c>
      <c r="D135" s="23"/>
      <c r="E135" s="23"/>
      <c r="F135" s="2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row>
    <row r="136" customFormat="false" ht="15.75" hidden="true" customHeight="false" outlineLevel="0" collapsed="false">
      <c r="A136" s="46"/>
      <c r="B136" s="53"/>
      <c r="C136" s="13" t="n">
        <f aca="false">E136+D136</f>
        <v>0</v>
      </c>
      <c r="D136" s="23"/>
      <c r="E136" s="23"/>
      <c r="F136" s="2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row>
    <row r="137" customFormat="false" ht="15.75" hidden="true" customHeight="false" outlineLevel="0" collapsed="false">
      <c r="A137" s="12" t="n">
        <v>43000000</v>
      </c>
      <c r="B137" s="12" t="s">
        <v>121</v>
      </c>
      <c r="C137" s="13" t="n">
        <f aca="false">E137+D137</f>
        <v>0</v>
      </c>
      <c r="D137" s="23"/>
      <c r="E137" s="13" t="n">
        <f aca="false">+E138</f>
        <v>0</v>
      </c>
      <c r="F137" s="13" t="n">
        <f aca="false">+F138</f>
        <v>0</v>
      </c>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row>
    <row r="138" customFormat="false" ht="31.5" hidden="true" customHeight="false" outlineLevel="0" collapsed="false">
      <c r="A138" s="11" t="n">
        <v>43010000</v>
      </c>
      <c r="B138" s="44" t="s">
        <v>122</v>
      </c>
      <c r="C138" s="13" t="n">
        <f aca="false">E138+D138</f>
        <v>0</v>
      </c>
      <c r="D138" s="23"/>
      <c r="E138" s="48"/>
      <c r="F138" s="48"/>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row>
    <row r="139" customFormat="false" ht="15.75" hidden="true" customHeight="false" outlineLevel="0" collapsed="false">
      <c r="A139" s="12" t="n">
        <v>50000000</v>
      </c>
      <c r="B139" s="12" t="s">
        <v>123</v>
      </c>
      <c r="C139" s="13" t="n">
        <f aca="false">E139+D139</f>
        <v>0</v>
      </c>
      <c r="D139" s="13"/>
      <c r="E139" s="13" t="n">
        <f aca="false">+E140+E143</f>
        <v>0</v>
      </c>
      <c r="F139" s="13" t="n">
        <f aca="false">+F140+F143</f>
        <v>0</v>
      </c>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row>
    <row r="140" customFormat="false" ht="15.75" hidden="true" customHeight="false" outlineLevel="0" collapsed="false">
      <c r="A140" s="11" t="n">
        <v>50080000</v>
      </c>
      <c r="B140" s="26" t="s">
        <v>124</v>
      </c>
      <c r="C140" s="13" t="n">
        <f aca="false">E140+D140</f>
        <v>0</v>
      </c>
      <c r="D140" s="23"/>
      <c r="E140" s="23" t="n">
        <f aca="false">E141+E142</f>
        <v>0</v>
      </c>
      <c r="F140" s="2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row>
    <row r="141" customFormat="false" ht="31.5" hidden="true" customHeight="false" outlineLevel="0" collapsed="false">
      <c r="A141" s="11" t="n">
        <v>50080200</v>
      </c>
      <c r="B141" s="22" t="s">
        <v>125</v>
      </c>
      <c r="C141" s="13" t="n">
        <f aca="false">E141+D141</f>
        <v>0</v>
      </c>
      <c r="D141" s="23"/>
      <c r="E141" s="23"/>
      <c r="F141" s="2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row>
    <row r="142" customFormat="false" ht="31.5" hidden="true" customHeight="false" outlineLevel="0" collapsed="false">
      <c r="A142" s="11" t="n">
        <v>50080300</v>
      </c>
      <c r="B142" s="22" t="s">
        <v>126</v>
      </c>
      <c r="C142" s="13" t="n">
        <f aca="false">E142+D142</f>
        <v>0</v>
      </c>
      <c r="D142" s="23"/>
      <c r="E142" s="23"/>
      <c r="F142" s="2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row>
    <row r="143" customFormat="false" ht="47.25" hidden="true" customHeight="false" outlineLevel="0" collapsed="false">
      <c r="A143" s="11" t="n">
        <v>50110000</v>
      </c>
      <c r="B143" s="22" t="s">
        <v>127</v>
      </c>
      <c r="C143" s="13" t="n">
        <f aca="false">E143+D143</f>
        <v>0</v>
      </c>
      <c r="D143" s="23"/>
      <c r="E143" s="23"/>
      <c r="F143" s="2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row>
    <row r="144" customFormat="false" ht="24" hidden="false" customHeight="true" outlineLevel="0" collapsed="false">
      <c r="A144" s="39"/>
      <c r="B144" s="12" t="s">
        <v>128</v>
      </c>
      <c r="C144" s="13" t="n">
        <f aca="false">+C9+C44+C78+C139+C75</f>
        <v>260161900</v>
      </c>
      <c r="D144" s="13" t="n">
        <f aca="false">+D9+D44+D78+D139+D75</f>
        <v>259562700</v>
      </c>
      <c r="E144" s="13" t="n">
        <f aca="false">+E9+E44+E78+E139+E75</f>
        <v>599200</v>
      </c>
      <c r="F144" s="13" t="n">
        <f aca="false">+F9+F44+F78+F139+F75</f>
        <v>0</v>
      </c>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row>
    <row r="145" customFormat="false" ht="15.95" hidden="false" customHeight="true" outlineLevel="0" collapsed="false">
      <c r="A145" s="55"/>
      <c r="B145" s="56"/>
      <c r="C145" s="57"/>
      <c r="D145" s="57"/>
      <c r="E145" s="57"/>
      <c r="F145" s="57"/>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row>
    <row r="146" customFormat="false" ht="13.5" hidden="false" customHeight="true" outlineLevel="0" collapsed="false">
      <c r="A146" s="55"/>
      <c r="B146" s="56"/>
      <c r="C146" s="57"/>
      <c r="D146" s="57"/>
      <c r="E146" s="57"/>
      <c r="F146" s="57"/>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row>
    <row r="147" customFormat="false" ht="18.75" hidden="false" customHeight="false" outlineLevel="0" collapsed="false">
      <c r="A147" s="58"/>
      <c r="B147" s="59"/>
      <c r="C147" s="60"/>
      <c r="D147" s="61"/>
      <c r="E147" s="61"/>
      <c r="F147" s="60"/>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row>
    <row r="148" customFormat="false" ht="15.75" hidden="false" customHeight="true" outlineLevel="0" collapsed="false">
      <c r="A148" s="58" t="s">
        <v>129</v>
      </c>
      <c r="B148" s="58"/>
      <c r="C148" s="62"/>
      <c r="D148" s="63"/>
      <c r="E148" s="58" t="s">
        <v>130</v>
      </c>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row>
    <row r="149" customFormat="false" ht="12.75" hidden="false" customHeight="false" outlineLevel="0" collapsed="false">
      <c r="C149" s="0" t="n">
        <f aca="false">D144+E144=C144</f>
        <v>1</v>
      </c>
    </row>
    <row r="150" customFormat="false" ht="18.75" hidden="false" customHeight="false" outlineLevel="0" collapsed="false">
      <c r="A150" s="58"/>
      <c r="B150" s="59"/>
      <c r="C150" s="60"/>
      <c r="D150" s="61"/>
      <c r="E150" s="61"/>
      <c r="F150" s="60"/>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row>
    <row r="151" customFormat="false" ht="42" hidden="false" customHeight="true" outlineLevel="0" collapsed="false">
      <c r="A151" s="58"/>
      <c r="B151" s="58"/>
      <c r="C151" s="57" t="n">
        <f aca="false">+C144-C78</f>
        <v>29873500</v>
      </c>
      <c r="D151" s="57" t="n">
        <f aca="false">+D144-D78</f>
        <v>29274300</v>
      </c>
      <c r="E151" s="57" t="n">
        <f aca="false">+E144-E78</f>
        <v>599200</v>
      </c>
      <c r="F151" s="57" t="n">
        <f aca="false">+F144-F78</f>
        <v>0</v>
      </c>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row>
    <row r="152" customFormat="false" ht="12.6" hidden="true" customHeight="true" outlineLevel="0" collapsed="false">
      <c r="A152" s="64"/>
      <c r="B152" s="64"/>
      <c r="C152" s="64"/>
      <c r="D152" s="64"/>
      <c r="E152" s="64"/>
      <c r="F152" s="64"/>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row>
    <row r="153" customFormat="false" ht="12.6" hidden="true" customHeight="true" outlineLevel="0" collapsed="false">
      <c r="A153" s="64"/>
      <c r="B153" s="64"/>
      <c r="C153" s="64"/>
      <c r="D153" s="64"/>
      <c r="E153" s="64"/>
      <c r="F153" s="64"/>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row>
    <row r="154" customFormat="false" ht="12.6" hidden="true" customHeight="tru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row>
    <row r="155" customFormat="false" ht="21" hidden="false" customHeight="true" outlineLevel="0" collapsed="false">
      <c r="A155" s="3"/>
      <c r="B155" s="58"/>
      <c r="C155" s="58"/>
      <c r="D155" s="3"/>
      <c r="E155" s="3"/>
      <c r="F155" s="58"/>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row>
    <row r="156" customFormat="false" ht="12.75"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row>
    <row r="157" customFormat="false" ht="12.75"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row>
    <row r="158" customFormat="false" ht="12.75"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row>
    <row r="159" customFormat="false" ht="12.75"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row>
    <row r="160" customFormat="false" ht="12.75"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row>
    <row r="161" customFormat="false" ht="12.75"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row>
    <row r="162" customFormat="false" ht="12.75"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3"/>
      <c r="AS162" s="3"/>
      <c r="AT162" s="3"/>
      <c r="AU162" s="3"/>
      <c r="AV162" s="3"/>
      <c r="AW162" s="3"/>
    </row>
    <row r="163" customFormat="false" ht="12.75"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3"/>
      <c r="AE163" s="3"/>
      <c r="AF163" s="3"/>
      <c r="AG163" s="3"/>
      <c r="AH163" s="3"/>
      <c r="AI163" s="3"/>
      <c r="AJ163" s="3"/>
      <c r="AK163" s="3"/>
      <c r="AL163" s="3"/>
      <c r="AM163" s="3"/>
      <c r="AN163" s="3"/>
      <c r="AO163" s="3"/>
      <c r="AP163" s="3"/>
      <c r="AQ163" s="3"/>
      <c r="AR163" s="3"/>
      <c r="AS163" s="3"/>
      <c r="AT163" s="3"/>
      <c r="AU163" s="3"/>
      <c r="AV163" s="3"/>
      <c r="AW163" s="3"/>
    </row>
    <row r="164" customFormat="false" ht="12.75"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3"/>
      <c r="AE164" s="3"/>
      <c r="AF164" s="3"/>
      <c r="AG164" s="3"/>
      <c r="AH164" s="3"/>
      <c r="AI164" s="3"/>
      <c r="AJ164" s="3"/>
      <c r="AK164" s="3"/>
      <c r="AL164" s="3"/>
      <c r="AM164" s="3"/>
      <c r="AN164" s="3"/>
      <c r="AO164" s="3"/>
      <c r="AP164" s="3"/>
      <c r="AQ164" s="3"/>
      <c r="AR164" s="3"/>
      <c r="AS164" s="3"/>
      <c r="AT164" s="3"/>
      <c r="AU164" s="3"/>
      <c r="AV164" s="3"/>
      <c r="AW164" s="3"/>
    </row>
    <row r="165" customFormat="false" ht="12.75"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3"/>
      <c r="AE165" s="3"/>
      <c r="AF165" s="3"/>
      <c r="AG165" s="3"/>
      <c r="AH165" s="3"/>
      <c r="AI165" s="3"/>
      <c r="AJ165" s="3"/>
      <c r="AK165" s="3"/>
      <c r="AL165" s="3"/>
      <c r="AM165" s="3"/>
      <c r="AN165" s="3"/>
      <c r="AO165" s="3"/>
      <c r="AP165" s="3"/>
      <c r="AQ165" s="3"/>
      <c r="AR165" s="3"/>
      <c r="AS165" s="3"/>
      <c r="AT165" s="3"/>
      <c r="AU165" s="3"/>
      <c r="AV165" s="3"/>
      <c r="AW165" s="3"/>
    </row>
    <row r="166" customFormat="false" ht="12.75"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3"/>
      <c r="AE166" s="3"/>
      <c r="AF166" s="3"/>
      <c r="AG166" s="3"/>
      <c r="AH166" s="3"/>
      <c r="AI166" s="3"/>
      <c r="AJ166" s="3"/>
      <c r="AK166" s="3"/>
      <c r="AL166" s="3"/>
      <c r="AM166" s="3"/>
      <c r="AN166" s="3"/>
      <c r="AO166" s="3"/>
      <c r="AP166" s="3"/>
      <c r="AQ166" s="3"/>
      <c r="AR166" s="3"/>
      <c r="AS166" s="3"/>
      <c r="AT166" s="3"/>
      <c r="AU166" s="3"/>
      <c r="AV166" s="3"/>
      <c r="AW166" s="3"/>
    </row>
    <row r="167" customFormat="false" ht="12.75"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c r="AA167" s="3"/>
      <c r="AB167" s="3"/>
      <c r="AC167" s="3"/>
      <c r="AD167" s="3"/>
      <c r="AE167" s="3"/>
      <c r="AF167" s="3"/>
      <c r="AG167" s="3"/>
      <c r="AH167" s="3"/>
      <c r="AI167" s="3"/>
      <c r="AJ167" s="3"/>
      <c r="AK167" s="3"/>
      <c r="AL167" s="3"/>
      <c r="AM167" s="3"/>
      <c r="AN167" s="3"/>
      <c r="AO167" s="3"/>
      <c r="AP167" s="3"/>
      <c r="AQ167" s="3"/>
      <c r="AR167" s="3"/>
      <c r="AS167" s="3"/>
      <c r="AT167" s="3"/>
      <c r="AU167" s="3"/>
      <c r="AV167" s="3"/>
      <c r="AW167" s="3"/>
    </row>
    <row r="168" customFormat="false" ht="12.75"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row>
    <row r="169" customFormat="false" ht="12.75" hidden="fals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c r="AA169" s="3"/>
      <c r="AB169" s="3"/>
      <c r="AC169" s="3"/>
      <c r="AD169" s="3"/>
      <c r="AE169" s="3"/>
      <c r="AF169" s="3"/>
      <c r="AG169" s="3"/>
      <c r="AH169" s="3"/>
      <c r="AI169" s="3"/>
      <c r="AJ169" s="3"/>
      <c r="AK169" s="3"/>
      <c r="AL169" s="3"/>
      <c r="AM169" s="3"/>
      <c r="AN169" s="3"/>
      <c r="AO169" s="3"/>
      <c r="AP169" s="3"/>
      <c r="AQ169" s="3"/>
      <c r="AR169" s="3"/>
      <c r="AS169" s="3"/>
      <c r="AT169" s="3"/>
      <c r="AU169" s="3"/>
      <c r="AV169" s="3"/>
      <c r="AW169" s="3"/>
    </row>
    <row r="170" customFormat="false" ht="12.75" hidden="fals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row>
    <row r="171" customFormat="false" ht="12.75"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row>
    <row r="172" customFormat="false" ht="12.75"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3"/>
      <c r="AG172" s="3"/>
      <c r="AH172" s="3"/>
      <c r="AI172" s="3"/>
      <c r="AJ172" s="3"/>
      <c r="AK172" s="3"/>
      <c r="AL172" s="3"/>
      <c r="AM172" s="3"/>
      <c r="AN172" s="3"/>
      <c r="AO172" s="3"/>
      <c r="AP172" s="3"/>
      <c r="AQ172" s="3"/>
      <c r="AR172" s="3"/>
      <c r="AS172" s="3"/>
      <c r="AT172" s="3"/>
      <c r="AU172" s="3"/>
      <c r="AV172" s="3"/>
      <c r="AW172" s="3"/>
    </row>
    <row r="173" customFormat="false" ht="12.75"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row>
    <row r="174" customFormat="false" ht="12.75"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row>
    <row r="175" customFormat="false" ht="12.75" hidden="fals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c r="AA175" s="3"/>
      <c r="AB175" s="3"/>
      <c r="AC175" s="3"/>
      <c r="AD175" s="3"/>
      <c r="AE175" s="3"/>
      <c r="AF175" s="3"/>
      <c r="AG175" s="3"/>
      <c r="AH175" s="3"/>
      <c r="AI175" s="3"/>
      <c r="AJ175" s="3"/>
      <c r="AK175" s="3"/>
      <c r="AL175" s="3"/>
      <c r="AM175" s="3"/>
      <c r="AN175" s="3"/>
      <c r="AO175" s="3"/>
      <c r="AP175" s="3"/>
      <c r="AQ175" s="3"/>
      <c r="AR175" s="3"/>
      <c r="AS175" s="3"/>
      <c r="AT175" s="3"/>
      <c r="AU175" s="3"/>
      <c r="AV175" s="3"/>
      <c r="AW175" s="3"/>
    </row>
    <row r="176" customFormat="false" ht="12.75"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row>
    <row r="177" customFormat="false" ht="12.75" hidden="fals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c r="AA177" s="3"/>
      <c r="AB177" s="3"/>
      <c r="AC177" s="3"/>
      <c r="AD177" s="3"/>
      <c r="AE177" s="3"/>
      <c r="AF177" s="3"/>
      <c r="AG177" s="3"/>
      <c r="AH177" s="3"/>
      <c r="AI177" s="3"/>
      <c r="AJ177" s="3"/>
      <c r="AK177" s="3"/>
      <c r="AL177" s="3"/>
      <c r="AM177" s="3"/>
      <c r="AN177" s="3"/>
      <c r="AO177" s="3"/>
      <c r="AP177" s="3"/>
      <c r="AQ177" s="3"/>
      <c r="AR177" s="3"/>
      <c r="AS177" s="3"/>
      <c r="AT177" s="3"/>
      <c r="AU177" s="3"/>
      <c r="AV177" s="3"/>
      <c r="AW177" s="3"/>
    </row>
    <row r="178" customFormat="false" ht="12.75" hidden="fals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row>
    <row r="179" customFormat="false" ht="12.75" hidden="fals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c r="AA179" s="3"/>
      <c r="AB179" s="3"/>
      <c r="AC179" s="3"/>
      <c r="AD179" s="3"/>
      <c r="AE179" s="3"/>
      <c r="AF179" s="3"/>
      <c r="AG179" s="3"/>
      <c r="AH179" s="3"/>
      <c r="AI179" s="3"/>
      <c r="AJ179" s="3"/>
      <c r="AK179" s="3"/>
      <c r="AL179" s="3"/>
      <c r="AM179" s="3"/>
      <c r="AN179" s="3"/>
      <c r="AO179" s="3"/>
      <c r="AP179" s="3"/>
      <c r="AQ179" s="3"/>
      <c r="AR179" s="3"/>
      <c r="AS179" s="3"/>
      <c r="AT179" s="3"/>
      <c r="AU179" s="3"/>
      <c r="AV179" s="3"/>
      <c r="AW179" s="3"/>
    </row>
    <row r="180" customFormat="false" ht="12.75" hidden="fals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3"/>
      <c r="AG180" s="3"/>
      <c r="AH180" s="3"/>
      <c r="AI180" s="3"/>
      <c r="AJ180" s="3"/>
      <c r="AK180" s="3"/>
      <c r="AL180" s="3"/>
      <c r="AM180" s="3"/>
      <c r="AN180" s="3"/>
      <c r="AO180" s="3"/>
      <c r="AP180" s="3"/>
      <c r="AQ180" s="3"/>
      <c r="AR180" s="3"/>
      <c r="AS180" s="3"/>
      <c r="AT180" s="3"/>
      <c r="AU180" s="3"/>
      <c r="AV180" s="3"/>
      <c r="AW180" s="3"/>
    </row>
    <row r="181" customFormat="false" ht="12.75" hidden="fals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row>
    <row r="182" customFormat="false" ht="12.75" hidden="fals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c r="AA182" s="3"/>
      <c r="AB182" s="3"/>
      <c r="AC182" s="3"/>
      <c r="AD182" s="3"/>
      <c r="AE182" s="3"/>
      <c r="AF182" s="3"/>
      <c r="AG182" s="3"/>
      <c r="AH182" s="3"/>
      <c r="AI182" s="3"/>
      <c r="AJ182" s="3"/>
      <c r="AK182" s="3"/>
      <c r="AL182" s="3"/>
      <c r="AM182" s="3"/>
      <c r="AN182" s="3"/>
      <c r="AO182" s="3"/>
      <c r="AP182" s="3"/>
      <c r="AQ182" s="3"/>
      <c r="AR182" s="3"/>
      <c r="AS182" s="3"/>
      <c r="AT182" s="3"/>
      <c r="AU182" s="3"/>
      <c r="AV182" s="3"/>
      <c r="AW182" s="3"/>
    </row>
    <row r="183" customFormat="false" ht="12.75"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c r="AA183" s="3"/>
      <c r="AB183" s="3"/>
      <c r="AC183" s="3"/>
      <c r="AD183" s="3"/>
      <c r="AE183" s="3"/>
      <c r="AF183" s="3"/>
      <c r="AG183" s="3"/>
      <c r="AH183" s="3"/>
      <c r="AI183" s="3"/>
      <c r="AJ183" s="3"/>
      <c r="AK183" s="3"/>
      <c r="AL183" s="3"/>
      <c r="AM183" s="3"/>
      <c r="AN183" s="3"/>
      <c r="AO183" s="3"/>
      <c r="AP183" s="3"/>
      <c r="AQ183" s="3"/>
      <c r="AR183" s="3"/>
      <c r="AS183" s="3"/>
      <c r="AT183" s="3"/>
      <c r="AU183" s="3"/>
      <c r="AV183" s="3"/>
      <c r="AW183" s="3"/>
    </row>
    <row r="184" customFormat="false" ht="12.75" hidden="fals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c r="AA184" s="3"/>
      <c r="AB184" s="3"/>
      <c r="AC184" s="3"/>
      <c r="AD184" s="3"/>
      <c r="AE184" s="3"/>
      <c r="AF184" s="3"/>
      <c r="AG184" s="3"/>
      <c r="AH184" s="3"/>
      <c r="AI184" s="3"/>
      <c r="AJ184" s="3"/>
      <c r="AK184" s="3"/>
      <c r="AL184" s="3"/>
      <c r="AM184" s="3"/>
      <c r="AN184" s="3"/>
      <c r="AO184" s="3"/>
      <c r="AP184" s="3"/>
      <c r="AQ184" s="3"/>
      <c r="AR184" s="3"/>
      <c r="AS184" s="3"/>
      <c r="AT184" s="3"/>
      <c r="AU184" s="3"/>
      <c r="AV184" s="3"/>
      <c r="AW184" s="3"/>
    </row>
    <row r="185" customFormat="false" ht="12.75" hidden="fals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row>
    <row r="186" customFormat="false" ht="12.75" hidden="fals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c r="AA186" s="3"/>
      <c r="AB186" s="3"/>
      <c r="AC186" s="3"/>
      <c r="AD186" s="3"/>
      <c r="AE186" s="3"/>
      <c r="AF186" s="3"/>
      <c r="AG186" s="3"/>
      <c r="AH186" s="3"/>
      <c r="AI186" s="3"/>
      <c r="AJ186" s="3"/>
      <c r="AK186" s="3"/>
      <c r="AL186" s="3"/>
      <c r="AM186" s="3"/>
      <c r="AN186" s="3"/>
      <c r="AO186" s="3"/>
      <c r="AP186" s="3"/>
      <c r="AQ186" s="3"/>
      <c r="AR186" s="3"/>
      <c r="AS186" s="3"/>
      <c r="AT186" s="3"/>
      <c r="AU186" s="3"/>
      <c r="AV186" s="3"/>
      <c r="AW186" s="3"/>
    </row>
    <row r="187" customFormat="false" ht="12.75" hidden="false" customHeight="false" outlineLevel="0" collapsed="false">
      <c r="A187" s="3"/>
      <c r="B187" s="3"/>
      <c r="C187" s="3"/>
      <c r="D187" s="3"/>
      <c r="E187" s="65"/>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row>
    <row r="188" customFormat="false" ht="12.75" hidden="fals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c r="AA188" s="3"/>
      <c r="AB188" s="3"/>
      <c r="AC188" s="3"/>
      <c r="AD188" s="3"/>
      <c r="AE188" s="3"/>
      <c r="AF188" s="3"/>
      <c r="AG188" s="3"/>
      <c r="AH188" s="3"/>
      <c r="AI188" s="3"/>
      <c r="AJ188" s="3"/>
      <c r="AK188" s="3"/>
      <c r="AL188" s="3"/>
      <c r="AM188" s="3"/>
      <c r="AN188" s="3"/>
      <c r="AO188" s="3"/>
      <c r="AP188" s="3"/>
      <c r="AQ188" s="3"/>
      <c r="AR188" s="3"/>
      <c r="AS188" s="3"/>
      <c r="AT188" s="3"/>
      <c r="AU188" s="3"/>
      <c r="AV188" s="3"/>
      <c r="AW188" s="3"/>
    </row>
    <row r="189" customFormat="false" ht="12.75"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c r="AA189" s="3"/>
      <c r="AB189" s="3"/>
      <c r="AC189" s="3"/>
      <c r="AD189" s="3"/>
      <c r="AE189" s="3"/>
      <c r="AF189" s="3"/>
      <c r="AG189" s="3"/>
      <c r="AH189" s="3"/>
      <c r="AI189" s="3"/>
      <c r="AJ189" s="3"/>
      <c r="AK189" s="3"/>
      <c r="AL189" s="3"/>
      <c r="AM189" s="3"/>
      <c r="AN189" s="3"/>
      <c r="AO189" s="3"/>
      <c r="AP189" s="3"/>
      <c r="AQ189" s="3"/>
      <c r="AR189" s="3"/>
      <c r="AS189" s="3"/>
      <c r="AT189" s="3"/>
      <c r="AU189" s="3"/>
      <c r="AV189" s="3"/>
      <c r="AW189" s="3"/>
    </row>
    <row r="190" customFormat="false" ht="12.75"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c r="AA190" s="3"/>
      <c r="AB190" s="3"/>
      <c r="AC190" s="3"/>
      <c r="AD190" s="3"/>
      <c r="AE190" s="3"/>
      <c r="AF190" s="3"/>
      <c r="AG190" s="3"/>
      <c r="AH190" s="3"/>
      <c r="AI190" s="3"/>
      <c r="AJ190" s="3"/>
      <c r="AK190" s="3"/>
      <c r="AL190" s="3"/>
      <c r="AM190" s="3"/>
      <c r="AN190" s="3"/>
      <c r="AO190" s="3"/>
      <c r="AP190" s="3"/>
      <c r="AQ190" s="3"/>
      <c r="AR190" s="3"/>
      <c r="AS190" s="3"/>
      <c r="AT190" s="3"/>
      <c r="AU190" s="3"/>
      <c r="AV190" s="3"/>
      <c r="AW190" s="3"/>
    </row>
    <row r="191" customFormat="false" ht="12.75"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c r="AA191" s="3"/>
      <c r="AB191" s="3"/>
      <c r="AC191" s="3"/>
      <c r="AD191" s="3"/>
      <c r="AE191" s="3"/>
      <c r="AF191" s="3"/>
      <c r="AG191" s="3"/>
      <c r="AH191" s="3"/>
      <c r="AI191" s="3"/>
      <c r="AJ191" s="3"/>
      <c r="AK191" s="3"/>
      <c r="AL191" s="3"/>
      <c r="AM191" s="3"/>
      <c r="AN191" s="3"/>
      <c r="AO191" s="3"/>
      <c r="AP191" s="3"/>
      <c r="AQ191" s="3"/>
      <c r="AR191" s="3"/>
      <c r="AS191" s="3"/>
      <c r="AT191" s="3"/>
      <c r="AU191" s="3"/>
      <c r="AV191" s="3"/>
      <c r="AW191" s="3"/>
    </row>
    <row r="192" customFormat="false" ht="12.75"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c r="AA192" s="3"/>
      <c r="AB192" s="3"/>
      <c r="AC192" s="3"/>
      <c r="AD192" s="3"/>
      <c r="AE192" s="3"/>
      <c r="AF192" s="3"/>
      <c r="AG192" s="3"/>
      <c r="AH192" s="3"/>
      <c r="AI192" s="3"/>
      <c r="AJ192" s="3"/>
      <c r="AK192" s="3"/>
      <c r="AL192" s="3"/>
      <c r="AM192" s="3"/>
      <c r="AN192" s="3"/>
      <c r="AO192" s="3"/>
      <c r="AP192" s="3"/>
      <c r="AQ192" s="3"/>
      <c r="AR192" s="3"/>
      <c r="AS192" s="3"/>
      <c r="AT192" s="3"/>
      <c r="AU192" s="3"/>
      <c r="AV192" s="3"/>
      <c r="AW192" s="3"/>
    </row>
    <row r="193" customFormat="false" ht="12.75"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c r="AA193" s="3"/>
      <c r="AB193" s="3"/>
      <c r="AC193" s="3"/>
      <c r="AD193" s="3"/>
      <c r="AE193" s="3"/>
      <c r="AF193" s="3"/>
      <c r="AG193" s="3"/>
      <c r="AH193" s="3"/>
      <c r="AI193" s="3"/>
      <c r="AJ193" s="3"/>
      <c r="AK193" s="3"/>
      <c r="AL193" s="3"/>
      <c r="AM193" s="3"/>
      <c r="AN193" s="3"/>
      <c r="AO193" s="3"/>
      <c r="AP193" s="3"/>
      <c r="AQ193" s="3"/>
      <c r="AR193" s="3"/>
      <c r="AS193" s="3"/>
      <c r="AT193" s="3"/>
      <c r="AU193" s="3"/>
      <c r="AV193" s="3"/>
      <c r="AW193" s="3"/>
    </row>
  </sheetData>
  <mergeCells count="6">
    <mergeCell ref="A4:E4"/>
    <mergeCell ref="A6:A7"/>
    <mergeCell ref="B6:B7"/>
    <mergeCell ref="C6:C7"/>
    <mergeCell ref="D6:D7"/>
    <mergeCell ref="E6:F6"/>
  </mergeCells>
  <printOptions headings="false" gridLines="false" gridLinesSet="true" horizontalCentered="false" verticalCentered="false"/>
  <pageMargins left="0.55" right="0.196527777777778" top="0.433333333333333" bottom="0.1965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56"/>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A4" activeCellId="0" sqref="A4:O4"/>
    </sheetView>
  </sheetViews>
  <sheetFormatPr defaultColWidth="9.13671875" defaultRowHeight="12.75" zeroHeight="false" outlineLevelRow="0" outlineLevelCol="0"/>
  <cols>
    <col collapsed="false" customWidth="true" hidden="false" outlineLevel="0" max="1" min="1" style="66" width="9.56"/>
    <col collapsed="false" customWidth="true" hidden="false" outlineLevel="0" max="2" min="2" style="66" width="56.7"/>
    <col collapsed="false" customWidth="true" hidden="false" outlineLevel="0" max="3" min="3" style="66" width="12.85"/>
    <col collapsed="false" customWidth="true" hidden="false" outlineLevel="0" max="5" min="4" style="66" width="15.56"/>
    <col collapsed="false" customWidth="true" hidden="false" outlineLevel="0" max="6" min="6" style="66" width="15.13"/>
    <col collapsed="false" customWidth="true" hidden="false" outlineLevel="0" max="7" min="7" style="66" width="13.14"/>
    <col collapsed="false" customWidth="true" hidden="false" outlineLevel="0" max="8" min="8" style="66" width="14.41"/>
    <col collapsed="false" customWidth="true" hidden="false" outlineLevel="0" max="9" min="9" style="66" width="15.28"/>
    <col collapsed="false" customWidth="true" hidden="false" outlineLevel="0" max="10" min="10" style="66" width="14.7"/>
    <col collapsed="false" customWidth="true" hidden="false" outlineLevel="0" max="11" min="11" style="66" width="14.56"/>
    <col collapsed="false" customWidth="true" hidden="false" outlineLevel="0" max="12" min="12" style="66" width="18.14"/>
    <col collapsed="false" customWidth="true" hidden="false" outlineLevel="0" max="13" min="13" style="66" width="14.7"/>
    <col collapsed="false" customWidth="true" hidden="true" outlineLevel="0" max="14" min="14" style="67" width="29.41"/>
    <col collapsed="false" customWidth="true" hidden="false" outlineLevel="0" max="15" min="15" style="66" width="13.56"/>
    <col collapsed="false" customWidth="true" hidden="false" outlineLevel="0" max="17" min="16" style="66" width="18.41"/>
    <col collapsed="false" customWidth="true" hidden="false" outlineLevel="0" max="18" min="18" style="66" width="16.56"/>
    <col collapsed="false" customWidth="true" hidden="false" outlineLevel="0" max="19" min="19" style="66" width="14.28"/>
    <col collapsed="false" customWidth="true" hidden="false" outlineLevel="0" max="20" min="20" style="66" width="15.41"/>
    <col collapsed="false" customWidth="false" hidden="false" outlineLevel="0" max="21" min="21" style="66" width="9.14"/>
    <col collapsed="false" customWidth="true" hidden="false" outlineLevel="0" max="22" min="22" style="66" width="17.42"/>
    <col collapsed="false" customWidth="true" hidden="false" outlineLevel="0" max="23" min="23" style="66" width="14.28"/>
    <col collapsed="false" customWidth="true" hidden="false" outlineLevel="0" max="25" min="24" style="66" width="12.28"/>
    <col collapsed="false" customWidth="true" hidden="false" outlineLevel="0" max="28" min="26" style="66" width="13.41"/>
    <col collapsed="false" customWidth="true" hidden="false" outlineLevel="0" max="29" min="29" style="66" width="14.14"/>
    <col collapsed="false" customWidth="false" hidden="false" outlineLevel="0" max="257" min="30" style="66" width="9.14"/>
  </cols>
  <sheetData>
    <row r="1" customFormat="false" ht="23.25" hidden="false" customHeight="true" outlineLevel="0" collapsed="false">
      <c r="A1" s="68"/>
      <c r="B1" s="68"/>
      <c r="C1" s="68"/>
      <c r="D1" s="68"/>
      <c r="E1" s="68"/>
      <c r="F1" s="68"/>
      <c r="G1" s="68"/>
      <c r="H1" s="68"/>
      <c r="I1" s="68"/>
      <c r="K1" s="69"/>
      <c r="L1" s="70" t="s">
        <v>131</v>
      </c>
      <c r="M1" s="70"/>
      <c r="N1" s="70"/>
      <c r="O1" s="70"/>
      <c r="P1" s="66" t="n">
        <v>1</v>
      </c>
    </row>
    <row r="2" customFormat="false" ht="16.5" hidden="false" customHeight="true" outlineLevel="0" collapsed="false">
      <c r="A2" s="68"/>
      <c r="B2" s="68"/>
      <c r="C2" s="68"/>
      <c r="D2" s="68"/>
      <c r="E2" s="68"/>
      <c r="F2" s="68"/>
      <c r="G2" s="68" t="s">
        <v>132</v>
      </c>
      <c r="H2" s="68"/>
      <c r="I2" s="69"/>
      <c r="J2" s="69"/>
      <c r="K2" s="69"/>
      <c r="L2" s="70" t="s">
        <v>1</v>
      </c>
      <c r="M2" s="70"/>
      <c r="N2" s="70"/>
      <c r="O2" s="70"/>
      <c r="P2" s="66" t="n">
        <v>1</v>
      </c>
    </row>
    <row r="3" customFormat="false" ht="17.25" hidden="false" customHeight="true" outlineLevel="0" collapsed="false">
      <c r="A3" s="68"/>
      <c r="B3" s="68"/>
      <c r="C3" s="68"/>
      <c r="D3" s="68"/>
      <c r="E3" s="68"/>
      <c r="F3" s="68"/>
      <c r="G3" s="68"/>
      <c r="H3" s="68"/>
      <c r="I3" s="69"/>
      <c r="J3" s="71"/>
      <c r="K3" s="71"/>
      <c r="L3" s="70" t="s">
        <v>133</v>
      </c>
      <c r="M3" s="70"/>
      <c r="N3" s="70"/>
      <c r="O3" s="70"/>
      <c r="P3" s="66" t="n">
        <v>1</v>
      </c>
    </row>
    <row r="4" customFormat="false" ht="24.75" hidden="false" customHeight="true" outlineLevel="0" collapsed="false">
      <c r="A4" s="72" t="s">
        <v>134</v>
      </c>
      <c r="B4" s="72"/>
      <c r="C4" s="72"/>
      <c r="D4" s="72"/>
      <c r="E4" s="72"/>
      <c r="F4" s="72"/>
      <c r="G4" s="72"/>
      <c r="H4" s="72"/>
      <c r="I4" s="72"/>
      <c r="J4" s="72"/>
      <c r="K4" s="72"/>
      <c r="L4" s="72"/>
      <c r="M4" s="72"/>
      <c r="N4" s="72"/>
      <c r="O4" s="72"/>
      <c r="P4" s="66" t="n">
        <v>1</v>
      </c>
    </row>
    <row r="5" customFormat="false" ht="14.25" hidden="false" customHeight="true" outlineLevel="0" collapsed="false">
      <c r="A5" s="68"/>
      <c r="B5" s="68"/>
      <c r="C5" s="68"/>
      <c r="D5" s="68"/>
      <c r="E5" s="68"/>
      <c r="F5" s="68"/>
      <c r="G5" s="68"/>
      <c r="H5" s="68"/>
      <c r="I5" s="68"/>
      <c r="L5" s="68"/>
      <c r="N5" s="66"/>
      <c r="O5" s="73" t="s">
        <v>6</v>
      </c>
      <c r="P5" s="66" t="n">
        <v>1</v>
      </c>
    </row>
    <row r="6" customFormat="false" ht="25.5" hidden="false" customHeight="true" outlineLevel="0" collapsed="false">
      <c r="A6" s="74" t="s">
        <v>135</v>
      </c>
      <c r="B6" s="74" t="s">
        <v>136</v>
      </c>
      <c r="C6" s="75" t="s">
        <v>10</v>
      </c>
      <c r="D6" s="75"/>
      <c r="E6" s="75"/>
      <c r="F6" s="75"/>
      <c r="G6" s="75"/>
      <c r="H6" s="75" t="s">
        <v>11</v>
      </c>
      <c r="I6" s="75"/>
      <c r="J6" s="75"/>
      <c r="K6" s="75"/>
      <c r="L6" s="75"/>
      <c r="M6" s="75"/>
      <c r="N6" s="75"/>
      <c r="O6" s="76" t="s">
        <v>137</v>
      </c>
      <c r="P6" s="66" t="n">
        <v>1</v>
      </c>
    </row>
    <row r="7" customFormat="false" ht="42" hidden="false" customHeight="true" outlineLevel="0" collapsed="false">
      <c r="A7" s="74"/>
      <c r="B7" s="74"/>
      <c r="C7" s="77" t="s">
        <v>9</v>
      </c>
      <c r="D7" s="78" t="s">
        <v>138</v>
      </c>
      <c r="E7" s="79" t="s">
        <v>139</v>
      </c>
      <c r="F7" s="79"/>
      <c r="G7" s="78" t="s">
        <v>140</v>
      </c>
      <c r="H7" s="77" t="s">
        <v>9</v>
      </c>
      <c r="I7" s="78" t="s">
        <v>138</v>
      </c>
      <c r="J7" s="79" t="s">
        <v>139</v>
      </c>
      <c r="K7" s="79"/>
      <c r="L7" s="78" t="s">
        <v>140</v>
      </c>
      <c r="M7" s="80" t="s">
        <v>141</v>
      </c>
      <c r="N7" s="81"/>
      <c r="O7" s="76"/>
      <c r="P7" s="82" t="n">
        <v>1</v>
      </c>
    </row>
    <row r="8" customFormat="false" ht="1.5" hidden="true" customHeight="true" outlineLevel="0" collapsed="false">
      <c r="A8" s="74"/>
      <c r="B8" s="74"/>
      <c r="C8" s="77"/>
      <c r="D8" s="78"/>
      <c r="E8" s="79"/>
      <c r="F8" s="79"/>
      <c r="G8" s="78"/>
      <c r="H8" s="77"/>
      <c r="I8" s="78"/>
      <c r="J8" s="79"/>
      <c r="K8" s="79"/>
      <c r="L8" s="78"/>
      <c r="M8" s="77" t="s">
        <v>142</v>
      </c>
      <c r="N8" s="83" t="s">
        <v>141</v>
      </c>
      <c r="O8" s="76"/>
      <c r="P8" s="82" t="n">
        <v>1</v>
      </c>
    </row>
    <row r="9" customFormat="false" ht="21" hidden="false" customHeight="true" outlineLevel="0" collapsed="false">
      <c r="A9" s="74"/>
      <c r="B9" s="74" t="s">
        <v>143</v>
      </c>
      <c r="C9" s="77"/>
      <c r="D9" s="78"/>
      <c r="E9" s="77" t="s">
        <v>144</v>
      </c>
      <c r="F9" s="77" t="s">
        <v>145</v>
      </c>
      <c r="G9" s="78"/>
      <c r="H9" s="77"/>
      <c r="I9" s="78"/>
      <c r="J9" s="77" t="s">
        <v>144</v>
      </c>
      <c r="K9" s="77" t="s">
        <v>145</v>
      </c>
      <c r="L9" s="78"/>
      <c r="M9" s="77"/>
      <c r="N9" s="84" t="s">
        <v>146</v>
      </c>
      <c r="O9" s="76"/>
      <c r="P9" s="82" t="n">
        <v>1</v>
      </c>
    </row>
    <row r="10" customFormat="false" ht="25.5" hidden="false" customHeight="true" outlineLevel="0" collapsed="false">
      <c r="A10" s="74"/>
      <c r="B10" s="74"/>
      <c r="C10" s="77"/>
      <c r="D10" s="78"/>
      <c r="E10" s="77"/>
      <c r="F10" s="77"/>
      <c r="G10" s="78"/>
      <c r="H10" s="77"/>
      <c r="I10" s="78"/>
      <c r="J10" s="77"/>
      <c r="K10" s="77"/>
      <c r="L10" s="78"/>
      <c r="M10" s="77"/>
      <c r="N10" s="84"/>
      <c r="O10" s="76"/>
      <c r="P10" s="82" t="n">
        <v>1</v>
      </c>
    </row>
    <row r="11" customFormat="false" ht="36.75" hidden="false" customHeight="true" outlineLevel="0" collapsed="false">
      <c r="A11" s="85" t="s">
        <v>147</v>
      </c>
      <c r="B11" s="74"/>
      <c r="C11" s="77"/>
      <c r="D11" s="78"/>
      <c r="E11" s="77"/>
      <c r="F11" s="77"/>
      <c r="G11" s="78"/>
      <c r="H11" s="77"/>
      <c r="I11" s="78"/>
      <c r="J11" s="77"/>
      <c r="K11" s="77"/>
      <c r="L11" s="78"/>
      <c r="M11" s="77"/>
      <c r="N11" s="84"/>
      <c r="O11" s="76"/>
      <c r="P11" s="82" t="n">
        <v>1</v>
      </c>
    </row>
    <row r="12" customFormat="false" ht="15" hidden="false" customHeight="false" outlineLevel="0" collapsed="false">
      <c r="A12" s="86" t="n">
        <v>1</v>
      </c>
      <c r="B12" s="86" t="n">
        <v>2</v>
      </c>
      <c r="C12" s="86" t="n">
        <v>3</v>
      </c>
      <c r="D12" s="86" t="n">
        <v>4</v>
      </c>
      <c r="E12" s="86" t="n">
        <v>5</v>
      </c>
      <c r="F12" s="86" t="n">
        <v>6</v>
      </c>
      <c r="G12" s="86" t="n">
        <v>7</v>
      </c>
      <c r="H12" s="86" t="n">
        <v>8</v>
      </c>
      <c r="I12" s="86" t="n">
        <v>9</v>
      </c>
      <c r="J12" s="86" t="n">
        <v>10</v>
      </c>
      <c r="K12" s="86" t="n">
        <v>11</v>
      </c>
      <c r="L12" s="86" t="n">
        <v>12</v>
      </c>
      <c r="M12" s="86" t="n">
        <v>13</v>
      </c>
      <c r="N12" s="87"/>
      <c r="O12" s="86" t="n">
        <v>14</v>
      </c>
      <c r="P12" s="88" t="n">
        <v>1</v>
      </c>
    </row>
    <row r="13" s="95" customFormat="true" ht="15.75" hidden="false" customHeight="false" outlineLevel="0" collapsed="false">
      <c r="A13" s="89" t="s">
        <v>148</v>
      </c>
      <c r="B13" s="90" t="s">
        <v>149</v>
      </c>
      <c r="C13" s="91" t="n">
        <f aca="false">C14+C22</f>
        <v>1228300</v>
      </c>
      <c r="D13" s="91" t="n">
        <f aca="false">D14+D22</f>
        <v>1228300</v>
      </c>
      <c r="E13" s="91" t="n">
        <f aca="false">E14+E22</f>
        <v>818000</v>
      </c>
      <c r="F13" s="91" t="n">
        <f aca="false">F14+F22</f>
        <v>79000</v>
      </c>
      <c r="G13" s="91" t="n">
        <f aca="false">G14+G22</f>
        <v>0</v>
      </c>
      <c r="H13" s="91" t="n">
        <f aca="false">H14+H22</f>
        <v>15500</v>
      </c>
      <c r="I13" s="91" t="n">
        <f aca="false">I14+I22</f>
        <v>0</v>
      </c>
      <c r="J13" s="91" t="n">
        <f aca="false">J14+J22</f>
        <v>0</v>
      </c>
      <c r="K13" s="91" t="n">
        <f aca="false">K14+K22</f>
        <v>0</v>
      </c>
      <c r="L13" s="91" t="n">
        <f aca="false">L14+L22</f>
        <v>15500</v>
      </c>
      <c r="M13" s="91" t="n">
        <f aca="false">M14+M22</f>
        <v>15500</v>
      </c>
      <c r="N13" s="92" t="n">
        <f aca="false">SUM(N14:N22)</f>
        <v>1250000</v>
      </c>
      <c r="O13" s="91" t="n">
        <f aca="false">O14+O22</f>
        <v>1243800</v>
      </c>
      <c r="P13" s="93" t="n">
        <f aca="false">+C13+H13</f>
        <v>1243800</v>
      </c>
      <c r="Q13" s="94" t="n">
        <f aca="false">N13-M13</f>
        <v>1234500</v>
      </c>
    </row>
    <row r="14" customFormat="false" ht="15.75" hidden="false" customHeight="false" outlineLevel="0" collapsed="false">
      <c r="A14" s="96" t="s">
        <v>150</v>
      </c>
      <c r="B14" s="97" t="s">
        <v>151</v>
      </c>
      <c r="C14" s="98" t="n">
        <f aca="false">D14+G14</f>
        <v>1190900</v>
      </c>
      <c r="D14" s="98" t="n">
        <f aca="false">1206400-15500</f>
        <v>1190900</v>
      </c>
      <c r="E14" s="98" t="n">
        <v>818000</v>
      </c>
      <c r="F14" s="98" t="n">
        <v>79000</v>
      </c>
      <c r="G14" s="98"/>
      <c r="H14" s="98" t="n">
        <f aca="false">+I14+L14</f>
        <v>15500</v>
      </c>
      <c r="I14" s="98"/>
      <c r="J14" s="98"/>
      <c r="K14" s="98"/>
      <c r="L14" s="98" t="n">
        <v>15500</v>
      </c>
      <c r="M14" s="98" t="n">
        <v>15500</v>
      </c>
      <c r="N14" s="99" t="n">
        <v>1000000</v>
      </c>
      <c r="O14" s="98" t="n">
        <f aca="false">+H14+C14</f>
        <v>1206400</v>
      </c>
      <c r="P14" s="93" t="n">
        <f aca="false">+C14+H14</f>
        <v>1206400</v>
      </c>
      <c r="Q14" s="94" t="n">
        <f aca="false">N14-M14</f>
        <v>984500</v>
      </c>
    </row>
    <row r="15" customFormat="false" ht="15.75" hidden="true" customHeight="false" outlineLevel="0" collapsed="false">
      <c r="A15" s="96" t="s">
        <v>152</v>
      </c>
      <c r="B15" s="97" t="s">
        <v>153</v>
      </c>
      <c r="C15" s="98" t="n">
        <f aca="false">D15+G15</f>
        <v>0</v>
      </c>
      <c r="D15" s="98"/>
      <c r="E15" s="98"/>
      <c r="F15" s="98"/>
      <c r="G15" s="98"/>
      <c r="H15" s="98" t="n">
        <f aca="false">+I15+L15</f>
        <v>0</v>
      </c>
      <c r="I15" s="98"/>
      <c r="J15" s="98"/>
      <c r="K15" s="98"/>
      <c r="L15" s="98"/>
      <c r="M15" s="98"/>
      <c r="N15" s="99"/>
      <c r="O15" s="98" t="n">
        <f aca="false">+H15+C15</f>
        <v>0</v>
      </c>
      <c r="P15" s="93" t="n">
        <f aca="false">+C15+H15</f>
        <v>0</v>
      </c>
      <c r="Q15" s="94" t="n">
        <f aca="false">N15-M15</f>
        <v>0</v>
      </c>
    </row>
    <row r="16" customFormat="false" ht="15.75" hidden="true" customHeight="false" outlineLevel="0" collapsed="false">
      <c r="A16" s="96"/>
      <c r="B16" s="97"/>
      <c r="C16" s="98" t="n">
        <f aca="false">D16+G16</f>
        <v>0</v>
      </c>
      <c r="D16" s="98"/>
      <c r="E16" s="98"/>
      <c r="F16" s="98"/>
      <c r="G16" s="98"/>
      <c r="H16" s="98" t="n">
        <f aca="false">+I16+L16</f>
        <v>0</v>
      </c>
      <c r="I16" s="98"/>
      <c r="J16" s="98"/>
      <c r="K16" s="98"/>
      <c r="L16" s="98"/>
      <c r="M16" s="98"/>
      <c r="N16" s="98"/>
      <c r="O16" s="98" t="n">
        <f aca="false">+H16+C16</f>
        <v>0</v>
      </c>
      <c r="P16" s="93" t="n">
        <f aca="false">+C16+H16</f>
        <v>0</v>
      </c>
      <c r="Q16" s="94" t="n">
        <f aca="false">N16-M16</f>
        <v>0</v>
      </c>
    </row>
    <row r="17" customFormat="false" ht="47.25" hidden="true" customHeight="false" outlineLevel="0" collapsed="false">
      <c r="A17" s="96" t="n">
        <v>180409</v>
      </c>
      <c r="B17" s="97" t="s">
        <v>154</v>
      </c>
      <c r="C17" s="98" t="n">
        <f aca="false">D17+G17</f>
        <v>0</v>
      </c>
      <c r="D17" s="98"/>
      <c r="E17" s="98"/>
      <c r="F17" s="98"/>
      <c r="G17" s="98"/>
      <c r="H17" s="98" t="n">
        <f aca="false">+I17+L17</f>
        <v>0</v>
      </c>
      <c r="I17" s="98"/>
      <c r="J17" s="98"/>
      <c r="K17" s="98"/>
      <c r="L17" s="98"/>
      <c r="M17" s="98"/>
      <c r="N17" s="98"/>
      <c r="O17" s="98" t="n">
        <f aca="false">+H17+C17</f>
        <v>0</v>
      </c>
      <c r="P17" s="93" t="n">
        <f aca="false">+C17+H17</f>
        <v>0</v>
      </c>
      <c r="Q17" s="94" t="n">
        <f aca="false">N17-M17</f>
        <v>0</v>
      </c>
    </row>
    <row r="18" customFormat="false" ht="15.75" hidden="true" customHeight="false" outlineLevel="0" collapsed="false">
      <c r="A18" s="96" t="n">
        <v>200200</v>
      </c>
      <c r="B18" s="97" t="s">
        <v>155</v>
      </c>
      <c r="C18" s="98" t="n">
        <f aca="false">D18+G18</f>
        <v>0</v>
      </c>
      <c r="D18" s="98"/>
      <c r="E18" s="98"/>
      <c r="F18" s="98"/>
      <c r="G18" s="98"/>
      <c r="H18" s="98" t="n">
        <f aca="false">+I18+L18</f>
        <v>0</v>
      </c>
      <c r="I18" s="98"/>
      <c r="J18" s="98"/>
      <c r="K18" s="98"/>
      <c r="L18" s="98"/>
      <c r="M18" s="98"/>
      <c r="N18" s="99"/>
      <c r="O18" s="98" t="n">
        <f aca="false">+H18+C18</f>
        <v>0</v>
      </c>
      <c r="P18" s="93" t="n">
        <f aca="false">+C18+H18</f>
        <v>0</v>
      </c>
      <c r="Q18" s="94" t="n">
        <f aca="false">N18-M18</f>
        <v>0</v>
      </c>
    </row>
    <row r="19" customFormat="false" ht="47.25" hidden="true" customHeight="false" outlineLevel="0" collapsed="false">
      <c r="A19" s="96" t="n">
        <v>250203</v>
      </c>
      <c r="B19" s="97" t="s">
        <v>156</v>
      </c>
      <c r="C19" s="98" t="n">
        <f aca="false">D19+G19</f>
        <v>0</v>
      </c>
      <c r="D19" s="98"/>
      <c r="E19" s="98"/>
      <c r="F19" s="98"/>
      <c r="G19" s="98"/>
      <c r="H19" s="98" t="n">
        <f aca="false">+I19+L19</f>
        <v>0</v>
      </c>
      <c r="I19" s="98"/>
      <c r="J19" s="98"/>
      <c r="K19" s="98"/>
      <c r="L19" s="98"/>
      <c r="M19" s="98"/>
      <c r="N19" s="98"/>
      <c r="O19" s="98" t="n">
        <f aca="false">+H19+C19</f>
        <v>0</v>
      </c>
      <c r="P19" s="93" t="n">
        <f aca="false">+C19+H19</f>
        <v>0</v>
      </c>
      <c r="Q19" s="94" t="n">
        <f aca="false">N19-M19</f>
        <v>0</v>
      </c>
    </row>
    <row r="20" customFormat="false" ht="15.75" hidden="true" customHeight="false" outlineLevel="0" collapsed="false">
      <c r="A20" s="96" t="n">
        <v>250380</v>
      </c>
      <c r="B20" s="97" t="s">
        <v>114</v>
      </c>
      <c r="C20" s="98" t="n">
        <f aca="false">D20+G20</f>
        <v>0</v>
      </c>
      <c r="D20" s="98"/>
      <c r="E20" s="98"/>
      <c r="F20" s="98"/>
      <c r="G20" s="98"/>
      <c r="H20" s="98" t="n">
        <f aca="false">+I20+L20</f>
        <v>0</v>
      </c>
      <c r="I20" s="98"/>
      <c r="J20" s="98"/>
      <c r="K20" s="98"/>
      <c r="L20" s="98"/>
      <c r="M20" s="98"/>
      <c r="N20" s="99" t="n">
        <v>250000</v>
      </c>
      <c r="O20" s="98" t="n">
        <f aca="false">+H20+C20</f>
        <v>0</v>
      </c>
      <c r="P20" s="93" t="n">
        <f aca="false">+C20+H20</f>
        <v>0</v>
      </c>
      <c r="Q20" s="94" t="n">
        <f aca="false">N20-M20</f>
        <v>250000</v>
      </c>
    </row>
    <row r="21" customFormat="false" ht="47.25" hidden="true" customHeight="false" outlineLevel="0" collapsed="false">
      <c r="A21" s="100" t="n">
        <v>240900</v>
      </c>
      <c r="B21" s="97" t="s">
        <v>157</v>
      </c>
      <c r="C21" s="98" t="n">
        <f aca="false">D21+G21</f>
        <v>0</v>
      </c>
      <c r="D21" s="98"/>
      <c r="E21" s="98"/>
      <c r="F21" s="98"/>
      <c r="G21" s="98"/>
      <c r="H21" s="98" t="n">
        <f aca="false">+I21+L21</f>
        <v>0</v>
      </c>
      <c r="I21" s="98"/>
      <c r="J21" s="98"/>
      <c r="K21" s="98"/>
      <c r="L21" s="98"/>
      <c r="M21" s="98"/>
      <c r="N21" s="98"/>
      <c r="O21" s="98" t="n">
        <f aca="false">+H21+C21</f>
        <v>0</v>
      </c>
      <c r="P21" s="93" t="n">
        <f aca="false">+C21+H21</f>
        <v>0</v>
      </c>
      <c r="Q21" s="94" t="n">
        <f aca="false">N21-M21</f>
        <v>0</v>
      </c>
    </row>
    <row r="22" customFormat="false" ht="15.75" hidden="false" customHeight="false" outlineLevel="0" collapsed="false">
      <c r="A22" s="96" t="n">
        <v>250404</v>
      </c>
      <c r="B22" s="97" t="s">
        <v>158</v>
      </c>
      <c r="C22" s="98" t="n">
        <f aca="false">D22+G22</f>
        <v>37400</v>
      </c>
      <c r="D22" s="98" t="n">
        <v>37400</v>
      </c>
      <c r="E22" s="98"/>
      <c r="F22" s="98"/>
      <c r="G22" s="98"/>
      <c r="H22" s="98" t="n">
        <f aca="false">+I22+L22</f>
        <v>0</v>
      </c>
      <c r="I22" s="98"/>
      <c r="J22" s="98"/>
      <c r="K22" s="98"/>
      <c r="L22" s="98"/>
      <c r="M22" s="98"/>
      <c r="N22" s="99"/>
      <c r="O22" s="98" t="n">
        <f aca="false">+H22+C22</f>
        <v>37400</v>
      </c>
      <c r="P22" s="93" t="n">
        <f aca="false">+C22+H22</f>
        <v>37400</v>
      </c>
      <c r="Q22" s="94" t="n">
        <f aca="false">N22-M22</f>
        <v>0</v>
      </c>
    </row>
    <row r="23" s="102" customFormat="true" ht="31.5" hidden="false" customHeight="false" outlineLevel="0" collapsed="false">
      <c r="A23" s="89" t="s">
        <v>159</v>
      </c>
      <c r="B23" s="101" t="s">
        <v>160</v>
      </c>
      <c r="C23" s="91" t="n">
        <f aca="false">SUM(C24:C27)</f>
        <v>840900</v>
      </c>
      <c r="D23" s="91" t="n">
        <f aca="false">SUM(D24:D27)</f>
        <v>840900</v>
      </c>
      <c r="E23" s="91" t="n">
        <f aca="false">SUM(E24:E27)</f>
        <v>424400</v>
      </c>
      <c r="F23" s="91" t="n">
        <f aca="false">SUM(F24:F27)</f>
        <v>4000</v>
      </c>
      <c r="G23" s="91" t="n">
        <f aca="false">SUM(G24:G27)</f>
        <v>0</v>
      </c>
      <c r="H23" s="91" t="n">
        <f aca="false">SUM(H24:H27)</f>
        <v>0</v>
      </c>
      <c r="I23" s="91" t="n">
        <f aca="false">SUM(I24:I27)</f>
        <v>0</v>
      </c>
      <c r="J23" s="91" t="n">
        <f aca="false">SUM(J24:J27)</f>
        <v>0</v>
      </c>
      <c r="K23" s="91" t="n">
        <f aca="false">SUM(K24:K27)</f>
        <v>0</v>
      </c>
      <c r="L23" s="91" t="n">
        <f aca="false">SUM(L24:L27)</f>
        <v>0</v>
      </c>
      <c r="M23" s="91" t="n">
        <f aca="false">SUM(M24:M27)</f>
        <v>0</v>
      </c>
      <c r="N23" s="92" t="n">
        <f aca="false">SUM(N24:N27)</f>
        <v>0</v>
      </c>
      <c r="O23" s="91" t="n">
        <f aca="false">SUM(O24:O27)</f>
        <v>840900</v>
      </c>
      <c r="P23" s="93" t="n">
        <f aca="false">+C23+H23</f>
        <v>840900</v>
      </c>
      <c r="Q23" s="94" t="n">
        <f aca="false">N23-M23</f>
        <v>0</v>
      </c>
    </row>
    <row r="24" customFormat="false" ht="18.75" hidden="false" customHeight="true" outlineLevel="0" collapsed="false">
      <c r="A24" s="103" t="n">
        <v>120201</v>
      </c>
      <c r="B24" s="104" t="s">
        <v>161</v>
      </c>
      <c r="C24" s="98" t="n">
        <f aca="false">D24+G24</f>
        <v>120000</v>
      </c>
      <c r="D24" s="98" t="n">
        <v>120000</v>
      </c>
      <c r="E24" s="98"/>
      <c r="F24" s="98"/>
      <c r="G24" s="98"/>
      <c r="H24" s="98" t="n">
        <f aca="false">+I24+L24</f>
        <v>0</v>
      </c>
      <c r="I24" s="98"/>
      <c r="J24" s="98"/>
      <c r="K24" s="98"/>
      <c r="L24" s="98"/>
      <c r="M24" s="98"/>
      <c r="N24" s="99"/>
      <c r="O24" s="98" t="n">
        <f aca="false">+H24+C24</f>
        <v>120000</v>
      </c>
      <c r="P24" s="93" t="n">
        <f aca="false">+C24+H24</f>
        <v>120000</v>
      </c>
      <c r="Q24" s="94" t="n">
        <f aca="false">N24-M24</f>
        <v>0</v>
      </c>
    </row>
    <row r="25" customFormat="false" ht="15.75" hidden="false" customHeight="false" outlineLevel="0" collapsed="false">
      <c r="A25" s="96" t="n">
        <v>250404</v>
      </c>
      <c r="B25" s="105" t="s">
        <v>158</v>
      </c>
      <c r="C25" s="98" t="n">
        <f aca="false">D25+G25</f>
        <v>60000</v>
      </c>
      <c r="D25" s="98" t="n">
        <f aca="false">50000+10000</f>
        <v>60000</v>
      </c>
      <c r="E25" s="98"/>
      <c r="F25" s="98"/>
      <c r="G25" s="98"/>
      <c r="H25" s="98" t="n">
        <f aca="false">+I25+L25</f>
        <v>0</v>
      </c>
      <c r="I25" s="98"/>
      <c r="J25" s="98"/>
      <c r="K25" s="98"/>
      <c r="L25" s="98"/>
      <c r="M25" s="98"/>
      <c r="N25" s="99"/>
      <c r="O25" s="98" t="n">
        <f aca="false">+H25+C25</f>
        <v>60000</v>
      </c>
      <c r="P25" s="93"/>
      <c r="Q25" s="94"/>
    </row>
    <row r="26" customFormat="false" ht="32.25" hidden="false" customHeight="true" outlineLevel="0" collapsed="false">
      <c r="A26" s="96" t="n">
        <v>130107</v>
      </c>
      <c r="B26" s="97" t="s">
        <v>162</v>
      </c>
      <c r="C26" s="98" t="n">
        <f aca="false">D26+G26</f>
        <v>589300</v>
      </c>
      <c r="D26" s="98" t="n">
        <v>589300</v>
      </c>
      <c r="E26" s="98" t="n">
        <v>424400</v>
      </c>
      <c r="F26" s="98" t="n">
        <v>4000</v>
      </c>
      <c r="G26" s="98"/>
      <c r="H26" s="98" t="n">
        <f aca="false">+I26+L26</f>
        <v>0</v>
      </c>
      <c r="I26" s="98"/>
      <c r="J26" s="98"/>
      <c r="K26" s="98"/>
      <c r="L26" s="98"/>
      <c r="M26" s="98"/>
      <c r="N26" s="99"/>
      <c r="O26" s="98" t="n">
        <f aca="false">+H26+C26</f>
        <v>589300</v>
      </c>
      <c r="P26" s="93"/>
      <c r="Q26" s="94"/>
    </row>
    <row r="27" customFormat="false" ht="31.5" hidden="false" customHeight="false" outlineLevel="0" collapsed="false">
      <c r="A27" s="96" t="n">
        <v>130204</v>
      </c>
      <c r="B27" s="106" t="s">
        <v>163</v>
      </c>
      <c r="C27" s="98" t="n">
        <f aca="false">D27+G27</f>
        <v>71600</v>
      </c>
      <c r="D27" s="98" t="n">
        <v>71600</v>
      </c>
      <c r="E27" s="98"/>
      <c r="F27" s="98"/>
      <c r="G27" s="98"/>
      <c r="H27" s="98" t="n">
        <f aca="false">+I27+L27</f>
        <v>0</v>
      </c>
      <c r="I27" s="98"/>
      <c r="J27" s="98"/>
      <c r="K27" s="98"/>
      <c r="L27" s="98"/>
      <c r="M27" s="98"/>
      <c r="N27" s="99"/>
      <c r="O27" s="98" t="n">
        <f aca="false">+H27+C27</f>
        <v>71600</v>
      </c>
      <c r="P27" s="93"/>
      <c r="Q27" s="94"/>
    </row>
    <row r="28" s="95" customFormat="true" ht="31.5" hidden="false" customHeight="false" outlineLevel="0" collapsed="false">
      <c r="A28" s="89" t="n">
        <v>10</v>
      </c>
      <c r="B28" s="90" t="s">
        <v>164</v>
      </c>
      <c r="C28" s="91" t="n">
        <f aca="false">+C29+C30+C31+C32+C33+C35+C36+C37+C38+C34</f>
        <v>77128500</v>
      </c>
      <c r="D28" s="91" t="n">
        <f aca="false">+D29+D30+D31+D32+D33+D35+D36+D37+D38+D34</f>
        <v>77128500</v>
      </c>
      <c r="E28" s="91" t="n">
        <f aca="false">+E29+E30+E31+E32+E33+E35+E36+E37+E38+E34</f>
        <v>56221550</v>
      </c>
      <c r="F28" s="91" t="n">
        <f aca="false">+F29+F30+F31+F32+F33+F35+F36+F37+F38+F34</f>
        <v>5599625</v>
      </c>
      <c r="G28" s="91" t="n">
        <f aca="false">+G29+G30+G31+G32+G33+G35+G36+G37+G38+G34</f>
        <v>0</v>
      </c>
      <c r="H28" s="91" t="n">
        <f aca="false">+H29+H30+H31+H32+H33+H35+H36+H37+H38+H34</f>
        <v>514200</v>
      </c>
      <c r="I28" s="91" t="n">
        <f aca="false">+I29+I30+I31+I32+I33+I35+I36+I37+I38+I34</f>
        <v>514200</v>
      </c>
      <c r="J28" s="91" t="n">
        <f aca="false">+J29+J30+J31+J32+J33+J35+J36+J37+J38+J34</f>
        <v>210000</v>
      </c>
      <c r="K28" s="91" t="n">
        <f aca="false">+K29+K30+K31+K32+K33+K35+K36+K37+K38+K34</f>
        <v>8000</v>
      </c>
      <c r="L28" s="91" t="n">
        <f aca="false">+L29+L30+L31+L32+L33+L35+L36+L37+L38+L34</f>
        <v>0</v>
      </c>
      <c r="M28" s="91" t="n">
        <f aca="false">+M29+M30+M31+M32+M33+M35+M36+M37+M38+M34</f>
        <v>0</v>
      </c>
      <c r="N28" s="92" t="e">
        <f aca="false">+N29+#REF!+N30+N31+N32+N33+N35+N36+N37+N38+#REF!+#REF!+#REF!+#REF!+#REF!+#REF!+#REF!+#REF!+N34+#REF!+#REF!</f>
        <v>#REF!</v>
      </c>
      <c r="O28" s="91" t="n">
        <f aca="false">+O29+O30+O31+O32+O33+O35+O36+O37+O38+O34</f>
        <v>77642700</v>
      </c>
      <c r="P28" s="93" t="n">
        <f aca="false">+C28+H28</f>
        <v>77642700</v>
      </c>
      <c r="Q28" s="94" t="n">
        <v>329324965</v>
      </c>
      <c r="R28" s="95" t="n">
        <v>0</v>
      </c>
      <c r="S28" s="95" t="n">
        <v>141807712</v>
      </c>
      <c r="T28" s="95" t="n">
        <v>33255143</v>
      </c>
      <c r="U28" s="95" t="n">
        <v>0</v>
      </c>
      <c r="V28" s="95" t="n">
        <v>16102651</v>
      </c>
      <c r="W28" s="95" t="n">
        <v>8820400</v>
      </c>
      <c r="X28" s="95" t="n">
        <v>2274800</v>
      </c>
      <c r="Y28" s="95" t="n">
        <v>1076000</v>
      </c>
      <c r="Z28" s="95" t="n">
        <v>7282251</v>
      </c>
      <c r="AA28" s="95" t="n">
        <v>6548251</v>
      </c>
      <c r="AB28" s="95" t="n">
        <v>6548251</v>
      </c>
      <c r="AC28" s="95" t="n">
        <v>345427616</v>
      </c>
    </row>
    <row r="29" customFormat="false" ht="48.75" hidden="false" customHeight="true" outlineLevel="0" collapsed="false">
      <c r="A29" s="107" t="s">
        <v>165</v>
      </c>
      <c r="B29" s="50" t="s">
        <v>166</v>
      </c>
      <c r="C29" s="98" t="n">
        <f aca="false">D29+G29</f>
        <v>71681000</v>
      </c>
      <c r="D29" s="98" t="n">
        <v>71681000</v>
      </c>
      <c r="E29" s="98" t="n">
        <v>52659940</v>
      </c>
      <c r="F29" s="98" t="n">
        <v>5486130</v>
      </c>
      <c r="G29" s="98"/>
      <c r="H29" s="98" t="n">
        <f aca="false">+I29+L29</f>
        <v>66500</v>
      </c>
      <c r="I29" s="98" t="n">
        <v>66500</v>
      </c>
      <c r="J29" s="98"/>
      <c r="K29" s="98"/>
      <c r="L29" s="98"/>
      <c r="M29" s="98"/>
      <c r="N29" s="99"/>
      <c r="O29" s="98" t="n">
        <f aca="false">+H29+C29</f>
        <v>71747500</v>
      </c>
      <c r="P29" s="93" t="n">
        <f aca="false">+C29+H29</f>
        <v>71747500</v>
      </c>
      <c r="Q29" s="94" t="n">
        <f aca="false">Q28-C28</f>
        <v>252196465</v>
      </c>
      <c r="R29" s="94" t="n">
        <f aca="false">R28-D28</f>
        <v>-77128500</v>
      </c>
      <c r="S29" s="94" t="n">
        <f aca="false">S28-E28</f>
        <v>85586162</v>
      </c>
      <c r="T29" s="94" t="n">
        <f aca="false">T28-F28</f>
        <v>27655518</v>
      </c>
      <c r="U29" s="94" t="n">
        <f aca="false">U28-G28</f>
        <v>0</v>
      </c>
      <c r="V29" s="94" t="n">
        <f aca="false">V28-H28</f>
        <v>15588451</v>
      </c>
      <c r="W29" s="94" t="n">
        <f aca="false">W28-I28</f>
        <v>8306200</v>
      </c>
      <c r="X29" s="94" t="n">
        <f aca="false">X28-J28</f>
        <v>2064800</v>
      </c>
      <c r="Y29" s="94" t="n">
        <f aca="false">Y28-K28</f>
        <v>1068000</v>
      </c>
      <c r="Z29" s="94" t="n">
        <f aca="false">Z28-L28</f>
        <v>7282251</v>
      </c>
      <c r="AA29" s="94" t="n">
        <f aca="false">AA28-M28</f>
        <v>6548251</v>
      </c>
      <c r="AB29" s="94" t="e">
        <f aca="false">AB28-N28</f>
        <v>#REF!</v>
      </c>
      <c r="AC29" s="94" t="n">
        <f aca="false">AC28-O28</f>
        <v>267784916</v>
      </c>
    </row>
    <row r="30" customFormat="false" ht="22.5" hidden="true" customHeight="true" outlineLevel="0" collapsed="false">
      <c r="A30" s="107" t="s">
        <v>167</v>
      </c>
      <c r="B30" s="50" t="s">
        <v>168</v>
      </c>
      <c r="C30" s="98" t="n">
        <f aca="false">D30+G30</f>
        <v>0</v>
      </c>
      <c r="D30" s="98"/>
      <c r="E30" s="98"/>
      <c r="F30" s="98"/>
      <c r="G30" s="98"/>
      <c r="H30" s="98" t="n">
        <f aca="false">+I30+L30</f>
        <v>0</v>
      </c>
      <c r="I30" s="98"/>
      <c r="J30" s="98"/>
      <c r="K30" s="98"/>
      <c r="L30" s="98"/>
      <c r="M30" s="98"/>
      <c r="N30" s="98"/>
      <c r="O30" s="98" t="n">
        <f aca="false">+H30+C30</f>
        <v>0</v>
      </c>
      <c r="P30" s="93" t="n">
        <f aca="false">+C30+H30</f>
        <v>0</v>
      </c>
      <c r="Q30" s="94" t="n">
        <f aca="false">N30-M30</f>
        <v>0</v>
      </c>
    </row>
    <row r="31" customFormat="false" ht="33" hidden="false" customHeight="true" outlineLevel="0" collapsed="false">
      <c r="A31" s="107" t="s">
        <v>169</v>
      </c>
      <c r="B31" s="50" t="s">
        <v>170</v>
      </c>
      <c r="C31" s="98" t="n">
        <f aca="false">D31+G31</f>
        <v>1347900</v>
      </c>
      <c r="D31" s="98" t="n">
        <v>1347900</v>
      </c>
      <c r="E31" s="98" t="n">
        <v>713360</v>
      </c>
      <c r="F31" s="98" t="n">
        <v>3580</v>
      </c>
      <c r="G31" s="98"/>
      <c r="H31" s="98" t="n">
        <f aca="false">+I31+L31</f>
        <v>0</v>
      </c>
      <c r="I31" s="98"/>
      <c r="J31" s="98"/>
      <c r="K31" s="98"/>
      <c r="L31" s="98"/>
      <c r="M31" s="98"/>
      <c r="N31" s="99"/>
      <c r="O31" s="98" t="n">
        <f aca="false">+H31+C31</f>
        <v>1347900</v>
      </c>
      <c r="P31" s="93" t="n">
        <f aca="false">+C31+H31</f>
        <v>1347900</v>
      </c>
      <c r="Q31" s="94" t="n">
        <f aca="false">N31-M31</f>
        <v>0</v>
      </c>
    </row>
    <row r="32" customFormat="false" ht="20.25" hidden="false" customHeight="true" outlineLevel="0" collapsed="false">
      <c r="A32" s="107" t="s">
        <v>171</v>
      </c>
      <c r="B32" s="50" t="s">
        <v>172</v>
      </c>
      <c r="C32" s="98" t="n">
        <f aca="false">D32+G32</f>
        <v>167000</v>
      </c>
      <c r="D32" s="98" t="n">
        <v>167000</v>
      </c>
      <c r="E32" s="98"/>
      <c r="F32" s="98"/>
      <c r="G32" s="98"/>
      <c r="H32" s="98" t="n">
        <f aca="false">+I32+L32</f>
        <v>0</v>
      </c>
      <c r="I32" s="98"/>
      <c r="J32" s="98"/>
      <c r="K32" s="98"/>
      <c r="L32" s="98"/>
      <c r="M32" s="98"/>
      <c r="N32" s="99"/>
      <c r="O32" s="98" t="n">
        <f aca="false">+H32+C32</f>
        <v>167000</v>
      </c>
      <c r="P32" s="93" t="n">
        <f aca="false">+C32+H32</f>
        <v>167000</v>
      </c>
      <c r="Q32" s="94" t="n">
        <f aca="false">N32-M32</f>
        <v>0</v>
      </c>
    </row>
    <row r="33" customFormat="false" ht="15.75" hidden="false" customHeight="false" outlineLevel="0" collapsed="false">
      <c r="A33" s="107" t="s">
        <v>173</v>
      </c>
      <c r="B33" s="50" t="s">
        <v>174</v>
      </c>
      <c r="C33" s="98" t="n">
        <f aca="false">D33+G33</f>
        <v>1082800</v>
      </c>
      <c r="D33" s="98" t="n">
        <v>1082800</v>
      </c>
      <c r="E33" s="98" t="n">
        <v>800000</v>
      </c>
      <c r="F33" s="98" t="n">
        <v>41500</v>
      </c>
      <c r="G33" s="98"/>
      <c r="H33" s="98" t="n">
        <f aca="false">+I33+L33</f>
        <v>0</v>
      </c>
      <c r="I33" s="98"/>
      <c r="J33" s="98"/>
      <c r="K33" s="98"/>
      <c r="L33" s="98"/>
      <c r="M33" s="98"/>
      <c r="N33" s="99"/>
      <c r="O33" s="98" t="n">
        <f aca="false">+H33+C33</f>
        <v>1082800</v>
      </c>
      <c r="P33" s="93" t="n">
        <f aca="false">+C33+H33</f>
        <v>1082800</v>
      </c>
      <c r="Q33" s="94" t="n">
        <f aca="false">N33-M33</f>
        <v>0</v>
      </c>
    </row>
    <row r="34" customFormat="false" ht="31.5" hidden="false" customHeight="false" outlineLevel="0" collapsed="false">
      <c r="A34" s="96" t="s">
        <v>175</v>
      </c>
      <c r="B34" s="97" t="s">
        <v>176</v>
      </c>
      <c r="C34" s="98" t="n">
        <f aca="false">D34+G34</f>
        <v>1658100</v>
      </c>
      <c r="D34" s="98" t="n">
        <v>1658100</v>
      </c>
      <c r="E34" s="108" t="n">
        <v>1228650</v>
      </c>
      <c r="F34" s="98" t="n">
        <v>52315</v>
      </c>
      <c r="G34" s="109"/>
      <c r="H34" s="98" t="n">
        <f aca="false">+I34+L34</f>
        <v>0</v>
      </c>
      <c r="I34" s="98"/>
      <c r="J34" s="98"/>
      <c r="K34" s="98"/>
      <c r="L34" s="98"/>
      <c r="M34" s="98"/>
      <c r="N34" s="99"/>
      <c r="O34" s="98" t="n">
        <f aca="false">+H34+C34</f>
        <v>1658100</v>
      </c>
      <c r="P34" s="93" t="n">
        <f aca="false">+C34+H34</f>
        <v>1658100</v>
      </c>
      <c r="Q34" s="94" t="n">
        <f aca="false">N34-M34</f>
        <v>0</v>
      </c>
    </row>
    <row r="35" customFormat="false" ht="24.75" hidden="false" customHeight="true" outlineLevel="0" collapsed="false">
      <c r="A35" s="107" t="s">
        <v>177</v>
      </c>
      <c r="B35" s="50" t="s">
        <v>178</v>
      </c>
      <c r="C35" s="98" t="n">
        <f aca="false">D35+G35</f>
        <v>613600</v>
      </c>
      <c r="D35" s="98" t="n">
        <v>613600</v>
      </c>
      <c r="E35" s="98" t="n">
        <v>393200</v>
      </c>
      <c r="F35" s="98" t="n">
        <v>15000</v>
      </c>
      <c r="G35" s="98"/>
      <c r="H35" s="98" t="n">
        <f aca="false">+I35+L35</f>
        <v>0</v>
      </c>
      <c r="I35" s="98"/>
      <c r="J35" s="98"/>
      <c r="K35" s="98"/>
      <c r="L35" s="98"/>
      <c r="M35" s="98"/>
      <c r="N35" s="99"/>
      <c r="O35" s="98" t="n">
        <f aca="false">+H35+C35</f>
        <v>613600</v>
      </c>
      <c r="P35" s="93" t="n">
        <f aca="false">+C35+H35</f>
        <v>613600</v>
      </c>
      <c r="Q35" s="94" t="n">
        <f aca="false">N35-M35</f>
        <v>0</v>
      </c>
    </row>
    <row r="36" customFormat="false" ht="21" hidden="false" customHeight="true" outlineLevel="0" collapsed="false">
      <c r="A36" s="110" t="s">
        <v>179</v>
      </c>
      <c r="B36" s="106" t="s">
        <v>180</v>
      </c>
      <c r="C36" s="98" t="n">
        <f aca="false">D36+G36</f>
        <v>540000</v>
      </c>
      <c r="D36" s="98" t="n">
        <v>540000</v>
      </c>
      <c r="E36" s="98" t="n">
        <v>426400</v>
      </c>
      <c r="F36" s="98" t="n">
        <v>1100</v>
      </c>
      <c r="G36" s="98"/>
      <c r="H36" s="98" t="n">
        <f aca="false">+I36+L36</f>
        <v>447700</v>
      </c>
      <c r="I36" s="98" t="n">
        <v>447700</v>
      </c>
      <c r="J36" s="98" t="n">
        <v>210000</v>
      </c>
      <c r="K36" s="98" t="n">
        <v>8000</v>
      </c>
      <c r="L36" s="98"/>
      <c r="M36" s="98"/>
      <c r="N36" s="99"/>
      <c r="O36" s="98" t="n">
        <f aca="false">+H36+C36</f>
        <v>987700</v>
      </c>
      <c r="P36" s="93" t="n">
        <f aca="false">+C36+H36</f>
        <v>987700</v>
      </c>
      <c r="Q36" s="94" t="n">
        <f aca="false">N36-M36</f>
        <v>0</v>
      </c>
    </row>
    <row r="37" customFormat="false" ht="38.25" hidden="false" customHeight="true" outlineLevel="0" collapsed="false">
      <c r="A37" s="111" t="s">
        <v>181</v>
      </c>
      <c r="B37" s="50" t="s">
        <v>182</v>
      </c>
      <c r="C37" s="98" t="n">
        <f aca="false">D37+G37</f>
        <v>38100</v>
      </c>
      <c r="D37" s="98" t="n">
        <v>38100</v>
      </c>
      <c r="E37" s="98"/>
      <c r="F37" s="98"/>
      <c r="G37" s="98"/>
      <c r="H37" s="98" t="n">
        <f aca="false">+I37+L37</f>
        <v>0</v>
      </c>
      <c r="I37" s="98"/>
      <c r="J37" s="98"/>
      <c r="K37" s="98"/>
      <c r="L37" s="98"/>
      <c r="M37" s="98"/>
      <c r="N37" s="98"/>
      <c r="O37" s="98" t="n">
        <f aca="false">+H37+C37</f>
        <v>38100</v>
      </c>
      <c r="P37" s="93" t="n">
        <f aca="false">+C37+H37</f>
        <v>38100</v>
      </c>
      <c r="Q37" s="94" t="n">
        <f aca="false">N37-M37</f>
        <v>0</v>
      </c>
    </row>
    <row r="38" customFormat="false" ht="47.25" hidden="true" customHeight="false" outlineLevel="0" collapsed="false">
      <c r="A38" s="112" t="n">
        <v>150110</v>
      </c>
      <c r="B38" s="113" t="s">
        <v>183</v>
      </c>
      <c r="C38" s="98" t="n">
        <f aca="false">D38+G38</f>
        <v>0</v>
      </c>
      <c r="D38" s="98"/>
      <c r="E38" s="98"/>
      <c r="F38" s="98"/>
      <c r="G38" s="98"/>
      <c r="H38" s="98" t="n">
        <f aca="false">+I38+L38</f>
        <v>0</v>
      </c>
      <c r="I38" s="98"/>
      <c r="J38" s="98"/>
      <c r="K38" s="98"/>
      <c r="L38" s="98"/>
      <c r="M38" s="98"/>
      <c r="N38" s="99"/>
      <c r="O38" s="98" t="n">
        <f aca="false">+H38+C38</f>
        <v>0</v>
      </c>
      <c r="P38" s="93" t="n">
        <f aca="false">+C38+H38</f>
        <v>0</v>
      </c>
      <c r="Q38" s="94" t="n">
        <f aca="false">N38-M38</f>
        <v>0</v>
      </c>
    </row>
    <row r="39" s="102" customFormat="true" ht="39" hidden="false" customHeight="true" outlineLevel="0" collapsed="false">
      <c r="A39" s="114" t="s">
        <v>184</v>
      </c>
      <c r="B39" s="90" t="s">
        <v>185</v>
      </c>
      <c r="C39" s="91" t="n">
        <f aca="false">C40+C41+C42+C43+C44</f>
        <v>454400</v>
      </c>
      <c r="D39" s="91" t="n">
        <f aca="false">D40+D41+D42+D43+D44</f>
        <v>454400</v>
      </c>
      <c r="E39" s="91" t="n">
        <f aca="false">E40+E41+E42+E43+E44</f>
        <v>238000</v>
      </c>
      <c r="F39" s="91" t="n">
        <f aca="false">F40+F41+F42+F43+F44</f>
        <v>20000</v>
      </c>
      <c r="G39" s="91" t="n">
        <f aca="false">G40+G41+G42+G43+G44</f>
        <v>0</v>
      </c>
      <c r="H39" s="91" t="n">
        <f aca="false">H40+H41+H42+H43+H44</f>
        <v>0</v>
      </c>
      <c r="I39" s="91" t="n">
        <f aca="false">I40+I41+I42+I43+I44</f>
        <v>0</v>
      </c>
      <c r="J39" s="91" t="n">
        <f aca="false">J40+J41+J42+J43+J44</f>
        <v>0</v>
      </c>
      <c r="K39" s="91" t="n">
        <f aca="false">K40+K41+K42+K43+K44</f>
        <v>0</v>
      </c>
      <c r="L39" s="91" t="n">
        <f aca="false">L40+L41+L42+L43+L44</f>
        <v>0</v>
      </c>
      <c r="M39" s="91" t="n">
        <f aca="false">M40+M41+M42+M43+M44</f>
        <v>0</v>
      </c>
      <c r="N39" s="92" t="e">
        <f aca="false">+N41+N42+N43+N44+#REF!+#REF!+#REF!+#REF!+#REF!+#REF!+#REF!+#REF!+#REF!+#REF!+#REF!+#REF!+#REF!+#REF!+#REF!+N40+#REF!+#REF!+#REF!+#REF!</f>
        <v>#REF!</v>
      </c>
      <c r="O39" s="91" t="n">
        <f aca="false">O40+O41+O42+O43+O44</f>
        <v>454400</v>
      </c>
      <c r="P39" s="93" t="n">
        <f aca="false">+C39+H39</f>
        <v>454400</v>
      </c>
      <c r="Q39" s="94" t="e">
        <f aca="false">N39-M39</f>
        <v>#REF!</v>
      </c>
    </row>
    <row r="40" customFormat="false" ht="31.5" hidden="false" customHeight="false" outlineLevel="0" collapsed="false">
      <c r="A40" s="96" t="s">
        <v>186</v>
      </c>
      <c r="B40" s="97" t="s">
        <v>187</v>
      </c>
      <c r="C40" s="98" t="n">
        <f aca="false">D40+G40</f>
        <v>344400</v>
      </c>
      <c r="D40" s="98" t="n">
        <v>344400</v>
      </c>
      <c r="E40" s="98" t="n">
        <v>238000</v>
      </c>
      <c r="F40" s="98" t="n">
        <v>20000</v>
      </c>
      <c r="G40" s="98"/>
      <c r="H40" s="98" t="n">
        <f aca="false">+I40+L40</f>
        <v>0</v>
      </c>
      <c r="I40" s="98"/>
      <c r="J40" s="98"/>
      <c r="K40" s="98"/>
      <c r="L40" s="98"/>
      <c r="M40" s="98"/>
      <c r="N40" s="99"/>
      <c r="O40" s="98" t="n">
        <f aca="false">+H40+C40</f>
        <v>344400</v>
      </c>
      <c r="P40" s="93" t="n">
        <f aca="false">+C40+H40</f>
        <v>344400</v>
      </c>
      <c r="Q40" s="94" t="n">
        <f aca="false">N40-M40</f>
        <v>0</v>
      </c>
    </row>
    <row r="41" customFormat="false" ht="39" hidden="false" customHeight="true" outlineLevel="0" collapsed="false">
      <c r="A41" s="96" t="s">
        <v>188</v>
      </c>
      <c r="B41" s="97" t="s">
        <v>189</v>
      </c>
      <c r="C41" s="98" t="n">
        <f aca="false">D41+G41</f>
        <v>10000</v>
      </c>
      <c r="D41" s="98" t="n">
        <v>10000</v>
      </c>
      <c r="E41" s="98"/>
      <c r="F41" s="98"/>
      <c r="G41" s="98"/>
      <c r="H41" s="98" t="n">
        <f aca="false">+I41+L41</f>
        <v>0</v>
      </c>
      <c r="I41" s="115"/>
      <c r="J41" s="115"/>
      <c r="K41" s="115"/>
      <c r="L41" s="98"/>
      <c r="M41" s="115"/>
      <c r="N41" s="116"/>
      <c r="O41" s="98" t="n">
        <f aca="false">+H41+C41</f>
        <v>10000</v>
      </c>
      <c r="P41" s="93" t="n">
        <f aca="false">+C41+H41</f>
        <v>10000</v>
      </c>
      <c r="Q41" s="94" t="n">
        <f aca="false">N41-M41</f>
        <v>0</v>
      </c>
    </row>
    <row r="42" customFormat="false" ht="35.25" hidden="false" customHeight="true" outlineLevel="0" collapsed="false">
      <c r="A42" s="96" t="s">
        <v>190</v>
      </c>
      <c r="B42" s="97" t="s">
        <v>191</v>
      </c>
      <c r="C42" s="98" t="n">
        <f aca="false">D42+G42</f>
        <v>20000</v>
      </c>
      <c r="D42" s="98" t="n">
        <v>20000</v>
      </c>
      <c r="E42" s="98"/>
      <c r="F42" s="98"/>
      <c r="G42" s="98"/>
      <c r="H42" s="98" t="n">
        <f aca="false">+I42+L42</f>
        <v>0</v>
      </c>
      <c r="I42" s="115"/>
      <c r="J42" s="115"/>
      <c r="K42" s="115"/>
      <c r="L42" s="98"/>
      <c r="M42" s="115"/>
      <c r="N42" s="116"/>
      <c r="O42" s="98" t="n">
        <f aca="false">+H42+C42</f>
        <v>20000</v>
      </c>
      <c r="P42" s="93" t="n">
        <f aca="false">+C42+H42</f>
        <v>20000</v>
      </c>
      <c r="Q42" s="94" t="n">
        <f aca="false">N42-M42</f>
        <v>0</v>
      </c>
    </row>
    <row r="43" customFormat="false" ht="21" hidden="false" customHeight="true" outlineLevel="0" collapsed="false">
      <c r="A43" s="96" t="n">
        <v>130102</v>
      </c>
      <c r="B43" s="97" t="s">
        <v>192</v>
      </c>
      <c r="C43" s="98" t="n">
        <f aca="false">D43+G43</f>
        <v>80000</v>
      </c>
      <c r="D43" s="98" t="n">
        <v>80000</v>
      </c>
      <c r="E43" s="98"/>
      <c r="F43" s="98"/>
      <c r="G43" s="98"/>
      <c r="H43" s="98" t="n">
        <f aca="false">+I43+L43</f>
        <v>0</v>
      </c>
      <c r="I43" s="115"/>
      <c r="J43" s="115"/>
      <c r="K43" s="115"/>
      <c r="L43" s="98"/>
      <c r="M43" s="115"/>
      <c r="N43" s="116"/>
      <c r="O43" s="98" t="n">
        <f aca="false">+H43+C43</f>
        <v>80000</v>
      </c>
      <c r="P43" s="93" t="n">
        <f aca="false">+C43+H43</f>
        <v>80000</v>
      </c>
      <c r="Q43" s="94" t="n">
        <f aca="false">N43-M43</f>
        <v>0</v>
      </c>
    </row>
    <row r="44" customFormat="false" ht="90.75" hidden="true" customHeight="true" outlineLevel="0" collapsed="false">
      <c r="A44" s="96" t="n">
        <v>130201</v>
      </c>
      <c r="B44" s="113" t="s">
        <v>193</v>
      </c>
      <c r="C44" s="98" t="n">
        <f aca="false">D44+G44</f>
        <v>0</v>
      </c>
      <c r="D44" s="98"/>
      <c r="E44" s="98"/>
      <c r="F44" s="98"/>
      <c r="G44" s="98"/>
      <c r="H44" s="98" t="n">
        <f aca="false">+I44+L44</f>
        <v>0</v>
      </c>
      <c r="I44" s="115"/>
      <c r="J44" s="115"/>
      <c r="K44" s="115"/>
      <c r="L44" s="98"/>
      <c r="M44" s="115"/>
      <c r="N44" s="116"/>
      <c r="O44" s="98" t="n">
        <f aca="false">+H44+C44</f>
        <v>0</v>
      </c>
      <c r="P44" s="93" t="n">
        <f aca="false">+C44+H44</f>
        <v>0</v>
      </c>
      <c r="Q44" s="94" t="n">
        <f aca="false">N44-M44</f>
        <v>0</v>
      </c>
    </row>
    <row r="45" s="95" customFormat="true" ht="37.5" hidden="false" customHeight="true" outlineLevel="0" collapsed="false">
      <c r="A45" s="117" t="n">
        <v>14</v>
      </c>
      <c r="B45" s="118" t="s">
        <v>194</v>
      </c>
      <c r="C45" s="91" t="n">
        <f aca="false">C46+C47</f>
        <v>12565800</v>
      </c>
      <c r="D45" s="91" t="n">
        <f aca="false">D46+D47</f>
        <v>12565800</v>
      </c>
      <c r="E45" s="91" t="n">
        <f aca="false">E46+E47</f>
        <v>9082900</v>
      </c>
      <c r="F45" s="91" t="n">
        <f aca="false">F46+F47</f>
        <v>373500</v>
      </c>
      <c r="G45" s="91" t="n">
        <f aca="false">G46+G47</f>
        <v>0</v>
      </c>
      <c r="H45" s="91" t="n">
        <f aca="false">H46+H47</f>
        <v>0</v>
      </c>
      <c r="I45" s="91" t="n">
        <f aca="false">I46+I47</f>
        <v>0</v>
      </c>
      <c r="J45" s="91" t="n">
        <f aca="false">J46+J47</f>
        <v>0</v>
      </c>
      <c r="K45" s="91" t="n">
        <f aca="false">K46+K47</f>
        <v>0</v>
      </c>
      <c r="L45" s="91" t="n">
        <f aca="false">L46+L47</f>
        <v>0</v>
      </c>
      <c r="M45" s="91" t="n">
        <f aca="false">M46+M47</f>
        <v>0</v>
      </c>
      <c r="N45" s="92" t="e">
        <f aca="false">+N47+#REF!+#REF!+#REF!+#REF!+#REF!+#REF!+#REF!+#REF!+#REF!+#REF!+#REF!+#REF!+#REF!+#REF!+#REF!+#REF!+#REF!+#REF!+#REF!+#REF!+#REF!+#REF!+#REF!</f>
        <v>#REF!</v>
      </c>
      <c r="O45" s="91" t="n">
        <f aca="false">O46+O47</f>
        <v>12565800</v>
      </c>
      <c r="P45" s="93" t="n">
        <f aca="false">+C45+H45</f>
        <v>12565800</v>
      </c>
      <c r="Q45" s="94" t="e">
        <f aca="false">N45-M45</f>
        <v>#REF!</v>
      </c>
    </row>
    <row r="46" s="95" customFormat="true" ht="21.75" hidden="false" customHeight="true" outlineLevel="0" collapsed="false">
      <c r="A46" s="119" t="s">
        <v>195</v>
      </c>
      <c r="B46" s="105" t="s">
        <v>196</v>
      </c>
      <c r="C46" s="98" t="n">
        <f aca="false">D46+G46</f>
        <v>1050000</v>
      </c>
      <c r="D46" s="98" t="n">
        <v>1050000</v>
      </c>
      <c r="E46" s="98" t="n">
        <v>670900</v>
      </c>
      <c r="F46" s="98" t="n">
        <v>137000</v>
      </c>
      <c r="G46" s="98"/>
      <c r="H46" s="98"/>
      <c r="I46" s="98"/>
      <c r="J46" s="98"/>
      <c r="K46" s="98"/>
      <c r="L46" s="98"/>
      <c r="M46" s="98"/>
      <c r="N46" s="92"/>
      <c r="O46" s="98" t="n">
        <f aca="false">+H46+C46</f>
        <v>1050000</v>
      </c>
      <c r="P46" s="93"/>
      <c r="Q46" s="94"/>
    </row>
    <row r="47" customFormat="false" ht="23.25" hidden="false" customHeight="true" outlineLevel="0" collapsed="false">
      <c r="A47" s="119" t="s">
        <v>197</v>
      </c>
      <c r="B47" s="97" t="s">
        <v>198</v>
      </c>
      <c r="C47" s="98" t="n">
        <f aca="false">D47+G47</f>
        <v>11515800</v>
      </c>
      <c r="D47" s="98" t="n">
        <f aca="false">11074200+441600</f>
        <v>11515800</v>
      </c>
      <c r="E47" s="98" t="n">
        <v>8412000</v>
      </c>
      <c r="F47" s="98" t="n">
        <v>236500</v>
      </c>
      <c r="G47" s="98"/>
      <c r="H47" s="98" t="n">
        <f aca="false">+I47+L47</f>
        <v>0</v>
      </c>
      <c r="I47" s="98"/>
      <c r="J47" s="98"/>
      <c r="K47" s="98"/>
      <c r="L47" s="98"/>
      <c r="M47" s="98"/>
      <c r="N47" s="99"/>
      <c r="O47" s="98" t="n">
        <f aca="false">+H47+C47</f>
        <v>11515800</v>
      </c>
      <c r="P47" s="93" t="n">
        <f aca="false">+C47+H47</f>
        <v>11515800</v>
      </c>
      <c r="Q47" s="94" t="n">
        <f aca="false">N47-M47</f>
        <v>0</v>
      </c>
    </row>
    <row r="48" s="95" customFormat="true" ht="49.5" hidden="false" customHeight="true" outlineLevel="0" collapsed="false">
      <c r="A48" s="117" t="n">
        <v>15</v>
      </c>
      <c r="B48" s="90" t="s">
        <v>199</v>
      </c>
      <c r="C48" s="91" t="n">
        <f aca="false">C49+C50+C51+C52+C53+C55+C57+C58+C59+C60+C61+C62+C63+C64+C65+C66+C67+C68+C69+C70+C71+C72+C73+C74+C75+C76+C77+C78+C79+C80+C81+C82+C83+C84+C85+C86+C87</f>
        <v>129501800</v>
      </c>
      <c r="D48" s="91" t="n">
        <f aca="false">D49+D50+D51+D52+D53+D55+D57+D58+D59+D60+D61+D62+D63+D64+D65+D66+D67+D68+D69+D70+D71+D72+D73+D74+D75+D76+D77+D78+D79+D80+D81+D82+D83+D84+D85+D86+D87</f>
        <v>129501800</v>
      </c>
      <c r="E48" s="91" t="n">
        <f aca="false">E49+E50+E51+E52+E53+E55+E57+E58+E59+E60+E61+E62+E63+E64+E65+E66+E67+E68+E69+E70+E71+E72+E73+E74+E75+E76+E77+E78+E79+E80+E81+E82+E83+E84+E85+E86+E87</f>
        <v>3798400</v>
      </c>
      <c r="F48" s="91" t="n">
        <f aca="false">F49+F50+F51+F52+F53+F55+F57+F58+F59+F60+F61+F62+F63+F64+F65+F66+F67+F68+F69+F70+F71+F72+F73+F74+F75+F76+F77+F78+F79+F80+F81+F82+F83+F84+F85+F86+F87</f>
        <v>193200</v>
      </c>
      <c r="G48" s="91" t="n">
        <f aca="false">G49+G50+G51+G52+G53+G55+G57+G58+G59+G60+G61+G62+G63+G64+G65+G66+G67+G68+G69+G70+G71+G72+G73+G74+G75+G76+G77+G78+G79+G80+G81+G82+G83+G84+G85+G86+G87</f>
        <v>0</v>
      </c>
      <c r="H48" s="91" t="n">
        <f aca="false">H49+H50+H51+H52+H53+H55+H57+H58+H59+H60+H61+H62+H63+H64+H65+H66+H67+H68+H69+H70+H71+H72+H73+H74+H75+H76+H77+H78+H79+H80+H81+H82+H83+H84+H85+H86+H87</f>
        <v>45000</v>
      </c>
      <c r="I48" s="91" t="n">
        <f aca="false">I49+I50+I51+I52+I53+I55+I57+I58+I59+I60+I61+I62+I63+I64+I65+I66+I67+I68+I69+I70+I71+I72+I73+I74+I75+I76+I77+I78+I79+I80+I81+I82+I83+I84+I85+I86+I87</f>
        <v>45000</v>
      </c>
      <c r="J48" s="91" t="n">
        <f aca="false">J49+J50+J51+J52+J53+J55+J57+J58+J59+J60+J61+J62+J63+J64+J65+J66+J67+J68+J69+J70+J71+J72+J73+J74+J75+J76+J77+J78+J79+J80+J81+J82+J83+J84+J85+J86+J87</f>
        <v>36000</v>
      </c>
      <c r="K48" s="91" t="n">
        <f aca="false">K49+K50+K51+K52+K53+K55+K57+K58+K59+K60+K61+K62+K63+K64+K65+K66+K67+K68+K69+K70+K71+K72+K73+K74+K75+K76+K77+K78+K79+K80+K81+K82+K83+K84+K85+K86+K87</f>
        <v>0</v>
      </c>
      <c r="L48" s="91" t="n">
        <f aca="false">L49+L50+L51+L52+L53+L55+L57+L58+L59+L60+L61+L62+L63+L64+L65+L66+L67+L68+L69+L70+L71+L72+L73+L74+L75+L76+L77+L78+L79+L80+L81+L82+L83+L84+L85+L86+L87</f>
        <v>0</v>
      </c>
      <c r="M48" s="91" t="n">
        <f aca="false">M49+M50+M51+M52+M53+M55+M57+M58+M59+M60+M61+M62+M63+M64+M65+M66+M67+M68+M69+M70+M71+M72+M73+M74+M75+M76+M77+M78+M79+M80+M81+M82+M83+M84+M85+M86+M87</f>
        <v>0</v>
      </c>
      <c r="N48" s="92" t="e">
        <f aca="false">+N51+#REF!+N52+N57+N59+N61+N63+N64+N65+N66+N68+N69+N70+N55+N50+N49+N71+N62</f>
        <v>#REF!</v>
      </c>
      <c r="O48" s="91" t="n">
        <f aca="false">O49+O50+O51+O52+O53+O55+O57+O58+O59+O60+O61+O62+O63+O64+O65+O66+O67+O68+O69+O70+O71+O72+O73+O74+O75+O76+O77+O78+O79+O80+O81+O82+O83+O84+O85+O86+O87</f>
        <v>129546800</v>
      </c>
      <c r="P48" s="93" t="n">
        <f aca="false">+C48+H48</f>
        <v>129546800</v>
      </c>
      <c r="Q48" s="94" t="e">
        <f aca="false">N48-M48</f>
        <v>#REF!</v>
      </c>
    </row>
    <row r="49" customFormat="false" ht="32.25" hidden="false" customHeight="true" outlineLevel="0" collapsed="false">
      <c r="A49" s="120" t="s">
        <v>200</v>
      </c>
      <c r="B49" s="121" t="s">
        <v>201</v>
      </c>
      <c r="C49" s="98" t="n">
        <f aca="false">D49+G49</f>
        <v>1818400</v>
      </c>
      <c r="D49" s="98" t="n">
        <v>1818400</v>
      </c>
      <c r="E49" s="98"/>
      <c r="F49" s="98"/>
      <c r="G49" s="98"/>
      <c r="H49" s="98" t="n">
        <f aca="false">+I49+L49</f>
        <v>0</v>
      </c>
      <c r="I49" s="98"/>
      <c r="J49" s="98"/>
      <c r="K49" s="98"/>
      <c r="L49" s="98"/>
      <c r="M49" s="98"/>
      <c r="N49" s="98"/>
      <c r="O49" s="98" t="n">
        <f aca="false">+H49+C49</f>
        <v>1818400</v>
      </c>
      <c r="P49" s="93" t="n">
        <f aca="false">+C49+H49</f>
        <v>1818400</v>
      </c>
      <c r="Q49" s="94" t="n">
        <f aca="false">N49-M49</f>
        <v>0</v>
      </c>
    </row>
    <row r="50" s="95" customFormat="true" ht="179.25" hidden="false" customHeight="true" outlineLevel="0" collapsed="false">
      <c r="A50" s="107" t="s">
        <v>202</v>
      </c>
      <c r="B50" s="122" t="s">
        <v>203</v>
      </c>
      <c r="C50" s="98" t="n">
        <f aca="false">D50+G50</f>
        <v>3200000</v>
      </c>
      <c r="D50" s="98" t="n">
        <v>3200000</v>
      </c>
      <c r="E50" s="91"/>
      <c r="F50" s="91"/>
      <c r="G50" s="93"/>
      <c r="H50" s="98" t="n">
        <f aca="false">+I50+L50</f>
        <v>0</v>
      </c>
      <c r="I50" s="91"/>
      <c r="J50" s="91"/>
      <c r="K50" s="91"/>
      <c r="L50" s="91"/>
      <c r="M50" s="91"/>
      <c r="N50" s="92"/>
      <c r="O50" s="98" t="n">
        <f aca="false">+H50+C50</f>
        <v>3200000</v>
      </c>
      <c r="P50" s="93" t="n">
        <f aca="false">+C50+H50</f>
        <v>3200000</v>
      </c>
      <c r="Q50" s="94" t="n">
        <f aca="false">N50-M50</f>
        <v>0</v>
      </c>
    </row>
    <row r="51" customFormat="false" ht="174" hidden="false" customHeight="true" outlineLevel="0" collapsed="false">
      <c r="A51" s="123" t="s">
        <v>204</v>
      </c>
      <c r="B51" s="124" t="s">
        <v>205</v>
      </c>
      <c r="C51" s="98" t="n">
        <f aca="false">D51+G51</f>
        <v>1000000</v>
      </c>
      <c r="D51" s="98" t="n">
        <v>1000000</v>
      </c>
      <c r="E51" s="98"/>
      <c r="F51" s="98"/>
      <c r="G51" s="109"/>
      <c r="H51" s="98" t="n">
        <f aca="false">+I51+L51</f>
        <v>0</v>
      </c>
      <c r="I51" s="115"/>
      <c r="J51" s="115"/>
      <c r="K51" s="115"/>
      <c r="L51" s="98"/>
      <c r="M51" s="115"/>
      <c r="N51" s="115"/>
      <c r="O51" s="98" t="n">
        <f aca="false">+H51+C51</f>
        <v>1000000</v>
      </c>
      <c r="P51" s="93" t="n">
        <f aca="false">+C51+H51</f>
        <v>1000000</v>
      </c>
      <c r="Q51" s="94" t="n">
        <f aca="false">N51-M51</f>
        <v>0</v>
      </c>
    </row>
    <row r="52" customFormat="false" ht="185.25" hidden="true" customHeight="true" outlineLevel="0" collapsed="false">
      <c r="A52" s="107" t="s">
        <v>206</v>
      </c>
      <c r="B52" s="124" t="s">
        <v>207</v>
      </c>
      <c r="C52" s="98" t="n">
        <f aca="false">D52+G52</f>
        <v>0</v>
      </c>
      <c r="D52" s="98"/>
      <c r="E52" s="98"/>
      <c r="F52" s="98"/>
      <c r="G52" s="98"/>
      <c r="H52" s="98" t="n">
        <f aca="false">+I52+L52</f>
        <v>0</v>
      </c>
      <c r="I52" s="115"/>
      <c r="J52" s="115"/>
      <c r="K52" s="115"/>
      <c r="L52" s="98"/>
      <c r="M52" s="115"/>
      <c r="N52" s="115"/>
      <c r="O52" s="98" t="n">
        <f aca="false">+H52+C52</f>
        <v>0</v>
      </c>
      <c r="P52" s="93" t="n">
        <f aca="false">+C52+H52</f>
        <v>0</v>
      </c>
      <c r="Q52" s="94" t="n">
        <f aca="false">N52-M52</f>
        <v>0</v>
      </c>
    </row>
    <row r="53" s="132" customFormat="true" ht="330.75" hidden="false" customHeight="true" outlineLevel="0" collapsed="false">
      <c r="A53" s="125" t="s">
        <v>208</v>
      </c>
      <c r="B53" s="126" t="s">
        <v>209</v>
      </c>
      <c r="C53" s="127" t="n">
        <f aca="false">D53+G53</f>
        <v>150000</v>
      </c>
      <c r="D53" s="127" t="n">
        <v>150000</v>
      </c>
      <c r="E53" s="128"/>
      <c r="F53" s="128"/>
      <c r="G53" s="128"/>
      <c r="H53" s="128"/>
      <c r="I53" s="128"/>
      <c r="J53" s="128"/>
      <c r="K53" s="128"/>
      <c r="L53" s="127"/>
      <c r="M53" s="128"/>
      <c r="N53" s="129"/>
      <c r="O53" s="127" t="n">
        <f aca="false">+H53+C53</f>
        <v>150000</v>
      </c>
      <c r="P53" s="130" t="n">
        <f aca="false">+C53+H53</f>
        <v>150000</v>
      </c>
      <c r="Q53" s="131" t="n">
        <f aca="false">N53-M53</f>
        <v>0</v>
      </c>
    </row>
    <row r="54" s="132" customFormat="true" ht="237.75" hidden="false" customHeight="true" outlineLevel="0" collapsed="false">
      <c r="A54" s="125"/>
      <c r="B54" s="133" t="s">
        <v>210</v>
      </c>
      <c r="C54" s="127"/>
      <c r="D54" s="127"/>
      <c r="E54" s="128"/>
      <c r="F54" s="128"/>
      <c r="G54" s="128"/>
      <c r="H54" s="128"/>
      <c r="I54" s="128"/>
      <c r="J54" s="128"/>
      <c r="K54" s="128"/>
      <c r="L54" s="127"/>
      <c r="M54" s="128"/>
      <c r="N54" s="129"/>
      <c r="O54" s="127"/>
      <c r="P54" s="130"/>
      <c r="Q54" s="131"/>
    </row>
    <row r="55" customFormat="false" ht="230.25" hidden="false" customHeight="true" outlineLevel="0" collapsed="false">
      <c r="A55" s="125" t="s">
        <v>211</v>
      </c>
      <c r="B55" s="134" t="s">
        <v>212</v>
      </c>
      <c r="C55" s="135" t="n">
        <f aca="false">D55+G55</f>
        <v>1500</v>
      </c>
      <c r="D55" s="135" t="n">
        <v>1500</v>
      </c>
      <c r="E55" s="135"/>
      <c r="F55" s="135"/>
      <c r="G55" s="135"/>
      <c r="H55" s="135" t="n">
        <f aca="false">+I55+L55</f>
        <v>0</v>
      </c>
      <c r="I55" s="127"/>
      <c r="J55" s="127"/>
      <c r="K55" s="127"/>
      <c r="L55" s="135"/>
      <c r="M55" s="127"/>
      <c r="N55" s="116"/>
      <c r="O55" s="135" t="n">
        <f aca="false">+H55+C55</f>
        <v>1500</v>
      </c>
      <c r="P55" s="93" t="n">
        <f aca="false">+C55+H55</f>
        <v>1500</v>
      </c>
      <c r="Q55" s="94" t="n">
        <f aca="false">N55-M55</f>
        <v>0</v>
      </c>
    </row>
    <row r="56" customFormat="false" ht="201" hidden="false" customHeight="true" outlineLevel="0" collapsed="false">
      <c r="A56" s="125"/>
      <c r="B56" s="136" t="s">
        <v>213</v>
      </c>
      <c r="C56" s="135"/>
      <c r="D56" s="135"/>
      <c r="E56" s="135"/>
      <c r="F56" s="135"/>
      <c r="G56" s="135"/>
      <c r="H56" s="135"/>
      <c r="I56" s="127"/>
      <c r="J56" s="127"/>
      <c r="K56" s="127"/>
      <c r="L56" s="135"/>
      <c r="M56" s="127"/>
      <c r="N56" s="116"/>
      <c r="O56" s="135"/>
      <c r="P56" s="93"/>
      <c r="Q56" s="94"/>
    </row>
    <row r="57" customFormat="false" ht="75" hidden="false" customHeight="false" outlineLevel="0" collapsed="false">
      <c r="A57" s="107" t="s">
        <v>214</v>
      </c>
      <c r="B57" s="124" t="s">
        <v>215</v>
      </c>
      <c r="C57" s="98" t="n">
        <f aca="false">D57+G57</f>
        <v>750000</v>
      </c>
      <c r="D57" s="109" t="n">
        <v>750000</v>
      </c>
      <c r="E57" s="98"/>
      <c r="F57" s="98"/>
      <c r="G57" s="109"/>
      <c r="H57" s="98" t="n">
        <f aca="false">+I57+L57</f>
        <v>0</v>
      </c>
      <c r="I57" s="115"/>
      <c r="J57" s="115"/>
      <c r="K57" s="115"/>
      <c r="L57" s="98"/>
      <c r="M57" s="98"/>
      <c r="N57" s="99"/>
      <c r="O57" s="98" t="n">
        <f aca="false">+H57+C57</f>
        <v>750000</v>
      </c>
      <c r="P57" s="93" t="n">
        <f aca="false">+C57+H57</f>
        <v>750000</v>
      </c>
      <c r="Q57" s="94" t="n">
        <f aca="false">N57-M57</f>
        <v>0</v>
      </c>
    </row>
    <row r="58" customFormat="false" ht="76.5" hidden="false" customHeight="true" outlineLevel="0" collapsed="false">
      <c r="A58" s="107" t="s">
        <v>216</v>
      </c>
      <c r="B58" s="124" t="s">
        <v>217</v>
      </c>
      <c r="C58" s="98" t="n">
        <f aca="false">D58+G58</f>
        <v>400000</v>
      </c>
      <c r="D58" s="109" t="n">
        <v>400000</v>
      </c>
      <c r="E58" s="98"/>
      <c r="F58" s="98"/>
      <c r="G58" s="109"/>
      <c r="H58" s="98" t="n">
        <f aca="false">+I58+L58</f>
        <v>0</v>
      </c>
      <c r="I58" s="115"/>
      <c r="J58" s="115"/>
      <c r="K58" s="115"/>
      <c r="L58" s="98"/>
      <c r="M58" s="98"/>
      <c r="N58" s="98"/>
      <c r="O58" s="98" t="n">
        <f aca="false">+H58+C58</f>
        <v>400000</v>
      </c>
      <c r="P58" s="93" t="n">
        <f aca="false">+C58+H58</f>
        <v>400000</v>
      </c>
      <c r="Q58" s="94"/>
    </row>
    <row r="59" customFormat="false" ht="69" hidden="false" customHeight="true" outlineLevel="0" collapsed="false">
      <c r="A59" s="107" t="s">
        <v>218</v>
      </c>
      <c r="B59" s="124" t="s">
        <v>219</v>
      </c>
      <c r="C59" s="98" t="n">
        <f aca="false">D59+G59</f>
        <v>500</v>
      </c>
      <c r="D59" s="98" t="n">
        <v>500</v>
      </c>
      <c r="E59" s="98"/>
      <c r="F59" s="98"/>
      <c r="G59" s="98"/>
      <c r="H59" s="98" t="n">
        <f aca="false">+I59+L59</f>
        <v>0</v>
      </c>
      <c r="I59" s="115"/>
      <c r="J59" s="115"/>
      <c r="K59" s="115"/>
      <c r="L59" s="98"/>
      <c r="M59" s="98"/>
      <c r="N59" s="99"/>
      <c r="O59" s="98" t="n">
        <f aca="false">+H59+C59</f>
        <v>500</v>
      </c>
      <c r="P59" s="93" t="n">
        <f aca="false">+C59+H59</f>
        <v>500</v>
      </c>
      <c r="Q59" s="94" t="n">
        <f aca="false">N59-M59</f>
        <v>0</v>
      </c>
    </row>
    <row r="60" customFormat="false" ht="155.25" hidden="false" customHeight="true" outlineLevel="0" collapsed="false">
      <c r="A60" s="107" t="s">
        <v>220</v>
      </c>
      <c r="B60" s="124" t="s">
        <v>221</v>
      </c>
      <c r="C60" s="98" t="n">
        <f aca="false">D60+G60</f>
        <v>850000</v>
      </c>
      <c r="D60" s="98" t="n">
        <v>850000</v>
      </c>
      <c r="E60" s="98"/>
      <c r="F60" s="98"/>
      <c r="G60" s="98"/>
      <c r="H60" s="98" t="n">
        <f aca="false">+I60+L60</f>
        <v>0</v>
      </c>
      <c r="I60" s="115"/>
      <c r="J60" s="115"/>
      <c r="K60" s="115"/>
      <c r="L60" s="98"/>
      <c r="M60" s="98"/>
      <c r="N60" s="98"/>
      <c r="O60" s="98" t="n">
        <f aca="false">+H60+C60</f>
        <v>850000</v>
      </c>
      <c r="P60" s="93" t="n">
        <f aca="false">+C60+H60</f>
        <v>850000</v>
      </c>
      <c r="Q60" s="94"/>
    </row>
    <row r="61" customFormat="false" ht="152.25" hidden="false" customHeight="true" outlineLevel="0" collapsed="false">
      <c r="A61" s="107" t="s">
        <v>222</v>
      </c>
      <c r="B61" s="124" t="s">
        <v>223</v>
      </c>
      <c r="C61" s="98" t="n">
        <f aca="false">D61+G61</f>
        <v>250000</v>
      </c>
      <c r="D61" s="98" t="n">
        <v>250000</v>
      </c>
      <c r="E61" s="98"/>
      <c r="F61" s="98"/>
      <c r="G61" s="98"/>
      <c r="H61" s="98" t="n">
        <f aca="false">+I61+L61</f>
        <v>0</v>
      </c>
      <c r="I61" s="115"/>
      <c r="J61" s="115"/>
      <c r="K61" s="115"/>
      <c r="L61" s="98"/>
      <c r="M61" s="115"/>
      <c r="N61" s="116"/>
      <c r="O61" s="98" t="n">
        <f aca="false">+H61+C61</f>
        <v>250000</v>
      </c>
      <c r="P61" s="93" t="n">
        <f aca="false">+C61+H61</f>
        <v>250000</v>
      </c>
      <c r="Q61" s="94" t="n">
        <f aca="false">N61-M61</f>
        <v>0</v>
      </c>
    </row>
    <row r="62" customFormat="false" ht="24.75" hidden="false" customHeight="true" outlineLevel="0" collapsed="false">
      <c r="A62" s="107" t="s">
        <v>224</v>
      </c>
      <c r="B62" s="137" t="s">
        <v>225</v>
      </c>
      <c r="C62" s="98" t="n">
        <f aca="false">D62+G62</f>
        <v>40000</v>
      </c>
      <c r="D62" s="98" t="n">
        <v>40000</v>
      </c>
      <c r="E62" s="98"/>
      <c r="F62" s="98"/>
      <c r="G62" s="98"/>
      <c r="H62" s="98" t="n">
        <f aca="false">+I62+L62</f>
        <v>0</v>
      </c>
      <c r="I62" s="115"/>
      <c r="J62" s="115"/>
      <c r="K62" s="115"/>
      <c r="L62" s="98"/>
      <c r="M62" s="115"/>
      <c r="N62" s="116"/>
      <c r="O62" s="98" t="n">
        <f aca="false">+H62+C62</f>
        <v>40000</v>
      </c>
      <c r="P62" s="93" t="n">
        <f aca="false">+C62+H62</f>
        <v>40000</v>
      </c>
      <c r="Q62" s="94" t="n">
        <f aca="false">N62-M62</f>
        <v>0</v>
      </c>
    </row>
    <row r="63" customFormat="false" ht="105" hidden="false" customHeight="true" outlineLevel="0" collapsed="false">
      <c r="A63" s="107" t="s">
        <v>226</v>
      </c>
      <c r="B63" s="138" t="s">
        <v>227</v>
      </c>
      <c r="C63" s="98" t="n">
        <f aca="false">D63+G63</f>
        <v>750000</v>
      </c>
      <c r="D63" s="98" t="n">
        <v>750000</v>
      </c>
      <c r="E63" s="98"/>
      <c r="F63" s="98"/>
      <c r="G63" s="98"/>
      <c r="H63" s="98" t="n">
        <f aca="false">+I63+L63</f>
        <v>0</v>
      </c>
      <c r="I63" s="115"/>
      <c r="J63" s="115"/>
      <c r="K63" s="115"/>
      <c r="L63" s="98"/>
      <c r="M63" s="115"/>
      <c r="N63" s="116"/>
      <c r="O63" s="98" t="n">
        <f aca="false">+H63+C63</f>
        <v>750000</v>
      </c>
      <c r="P63" s="93" t="n">
        <f aca="false">+C63+H63</f>
        <v>750000</v>
      </c>
      <c r="Q63" s="94" t="n">
        <f aca="false">N63-M63</f>
        <v>0</v>
      </c>
    </row>
    <row r="64" customFormat="false" ht="108.75" hidden="false" customHeight="true" outlineLevel="0" collapsed="false">
      <c r="A64" s="107" t="s">
        <v>228</v>
      </c>
      <c r="B64" s="139" t="s">
        <v>229</v>
      </c>
      <c r="C64" s="98" t="n">
        <f aca="false">D64+G64</f>
        <v>350000</v>
      </c>
      <c r="D64" s="98" t="n">
        <v>350000</v>
      </c>
      <c r="E64" s="98"/>
      <c r="F64" s="98"/>
      <c r="G64" s="98"/>
      <c r="H64" s="98" t="n">
        <f aca="false">+I64+L64</f>
        <v>0</v>
      </c>
      <c r="I64" s="115"/>
      <c r="J64" s="115"/>
      <c r="K64" s="115"/>
      <c r="L64" s="98"/>
      <c r="M64" s="115"/>
      <c r="N64" s="116"/>
      <c r="O64" s="98" t="n">
        <f aca="false">+H64+C64</f>
        <v>350000</v>
      </c>
      <c r="P64" s="93" t="n">
        <f aca="false">+C64+H64</f>
        <v>350000</v>
      </c>
      <c r="Q64" s="94" t="n">
        <f aca="false">N64-M64</f>
        <v>0</v>
      </c>
    </row>
    <row r="65" customFormat="false" ht="27" hidden="false" customHeight="true" outlineLevel="0" collapsed="false">
      <c r="A65" s="107" t="s">
        <v>230</v>
      </c>
      <c r="B65" s="140" t="s">
        <v>231</v>
      </c>
      <c r="C65" s="98" t="n">
        <f aca="false">D65+G65</f>
        <v>540000</v>
      </c>
      <c r="D65" s="98" t="n">
        <v>540000</v>
      </c>
      <c r="E65" s="98"/>
      <c r="F65" s="98"/>
      <c r="G65" s="98"/>
      <c r="H65" s="98" t="n">
        <f aca="false">+I65+L65</f>
        <v>0</v>
      </c>
      <c r="I65" s="115"/>
      <c r="J65" s="115"/>
      <c r="K65" s="115"/>
      <c r="L65" s="98"/>
      <c r="M65" s="115"/>
      <c r="N65" s="116"/>
      <c r="O65" s="98" t="n">
        <f aca="false">+H65+C65</f>
        <v>540000</v>
      </c>
      <c r="P65" s="93" t="n">
        <f aca="false">+C65+H65</f>
        <v>540000</v>
      </c>
      <c r="Q65" s="94" t="n">
        <f aca="false">N65-M65</f>
        <v>0</v>
      </c>
    </row>
    <row r="66" customFormat="false" ht="24.75" hidden="false" customHeight="true" outlineLevel="0" collapsed="false">
      <c r="A66" s="107" t="s">
        <v>232</v>
      </c>
      <c r="B66" s="140" t="s">
        <v>233</v>
      </c>
      <c r="C66" s="98" t="n">
        <f aca="false">D66+G66</f>
        <v>280800</v>
      </c>
      <c r="D66" s="98" t="n">
        <v>280800</v>
      </c>
      <c r="E66" s="98"/>
      <c r="F66" s="98"/>
      <c r="G66" s="98"/>
      <c r="H66" s="98" t="n">
        <f aca="false">+I66+L66</f>
        <v>0</v>
      </c>
      <c r="I66" s="115"/>
      <c r="J66" s="115"/>
      <c r="K66" s="115"/>
      <c r="L66" s="98"/>
      <c r="M66" s="115"/>
      <c r="N66" s="115"/>
      <c r="O66" s="98" t="n">
        <f aca="false">+H66+C66</f>
        <v>280800</v>
      </c>
      <c r="P66" s="93" t="n">
        <f aca="false">+C66+H66</f>
        <v>280800</v>
      </c>
      <c r="Q66" s="94" t="n">
        <f aca="false">N66-M66</f>
        <v>0</v>
      </c>
    </row>
    <row r="67" customFormat="false" ht="26.25" hidden="false" customHeight="true" outlineLevel="0" collapsed="false">
      <c r="A67" s="107" t="s">
        <v>234</v>
      </c>
      <c r="B67" s="141" t="s">
        <v>235</v>
      </c>
      <c r="C67" s="98" t="n">
        <f aca="false">D67+G67</f>
        <v>28493500</v>
      </c>
      <c r="D67" s="98" t="n">
        <v>28493500</v>
      </c>
      <c r="E67" s="129"/>
      <c r="F67" s="129"/>
      <c r="G67" s="129"/>
      <c r="H67" s="98" t="n">
        <f aca="false">+I67+L67</f>
        <v>0</v>
      </c>
      <c r="I67" s="142"/>
      <c r="J67" s="142"/>
      <c r="K67" s="142"/>
      <c r="L67" s="98"/>
      <c r="M67" s="142"/>
      <c r="N67" s="142"/>
      <c r="O67" s="98" t="n">
        <f aca="false">+H67+C67</f>
        <v>28493500</v>
      </c>
      <c r="P67" s="93" t="n">
        <f aca="false">+C67+H67</f>
        <v>28493500</v>
      </c>
      <c r="Q67" s="94" t="n">
        <f aca="false">N67-M67</f>
        <v>0</v>
      </c>
    </row>
    <row r="68" customFormat="false" ht="36" hidden="false" customHeight="true" outlineLevel="0" collapsed="false">
      <c r="A68" s="107" t="s">
        <v>236</v>
      </c>
      <c r="B68" s="141" t="s">
        <v>237</v>
      </c>
      <c r="C68" s="98" t="n">
        <f aca="false">D68+G68</f>
        <v>1930000</v>
      </c>
      <c r="D68" s="98" t="n">
        <v>1930000</v>
      </c>
      <c r="E68" s="98"/>
      <c r="F68" s="98"/>
      <c r="G68" s="98"/>
      <c r="H68" s="98" t="n">
        <f aca="false">+I68+L68</f>
        <v>0</v>
      </c>
      <c r="I68" s="115"/>
      <c r="J68" s="115"/>
      <c r="K68" s="115"/>
      <c r="L68" s="98"/>
      <c r="M68" s="115"/>
      <c r="N68" s="116"/>
      <c r="O68" s="98" t="n">
        <f aca="false">+H68+C68</f>
        <v>1930000</v>
      </c>
      <c r="P68" s="93" t="n">
        <f aca="false">+C68+H68</f>
        <v>1930000</v>
      </c>
      <c r="Q68" s="94" t="n">
        <f aca="false">N68-M68</f>
        <v>0</v>
      </c>
    </row>
    <row r="69" customFormat="false" ht="26.25" hidden="false" customHeight="true" outlineLevel="0" collapsed="false">
      <c r="A69" s="107" t="s">
        <v>238</v>
      </c>
      <c r="B69" s="141" t="s">
        <v>239</v>
      </c>
      <c r="C69" s="98" t="n">
        <f aca="false">D69+G69</f>
        <v>6310000</v>
      </c>
      <c r="D69" s="98" t="n">
        <v>6310000</v>
      </c>
      <c r="E69" s="98"/>
      <c r="F69" s="98"/>
      <c r="G69" s="98"/>
      <c r="H69" s="98" t="n">
        <f aca="false">+I69+L69</f>
        <v>0</v>
      </c>
      <c r="I69" s="115"/>
      <c r="J69" s="115"/>
      <c r="K69" s="115"/>
      <c r="L69" s="98"/>
      <c r="M69" s="115"/>
      <c r="N69" s="116"/>
      <c r="O69" s="98" t="n">
        <f aca="false">+H69+C69</f>
        <v>6310000</v>
      </c>
      <c r="P69" s="93" t="n">
        <f aca="false">+C69+H69</f>
        <v>6310000</v>
      </c>
      <c r="Q69" s="94" t="n">
        <f aca="false">N69-M69</f>
        <v>0</v>
      </c>
    </row>
    <row r="70" customFormat="false" ht="21" hidden="false" customHeight="true" outlineLevel="0" collapsed="false">
      <c r="A70" s="107" t="s">
        <v>240</v>
      </c>
      <c r="B70" s="141" t="s">
        <v>241</v>
      </c>
      <c r="C70" s="98" t="n">
        <f aca="false">D70+G70</f>
        <v>1300000</v>
      </c>
      <c r="D70" s="98" t="n">
        <v>1300000</v>
      </c>
      <c r="E70" s="98"/>
      <c r="F70" s="98"/>
      <c r="G70" s="98"/>
      <c r="H70" s="98" t="n">
        <f aca="false">+I70+L70</f>
        <v>0</v>
      </c>
      <c r="I70" s="115"/>
      <c r="J70" s="115"/>
      <c r="K70" s="115"/>
      <c r="L70" s="98"/>
      <c r="M70" s="115"/>
      <c r="N70" s="116"/>
      <c r="O70" s="98" t="n">
        <f aca="false">+H70+C70</f>
        <v>1300000</v>
      </c>
      <c r="P70" s="93" t="n">
        <f aca="false">+C70+H70</f>
        <v>1300000</v>
      </c>
      <c r="Q70" s="94" t="n">
        <f aca="false">N70-M70</f>
        <v>0</v>
      </c>
    </row>
    <row r="71" customFormat="false" ht="21" hidden="true" customHeight="true" outlineLevel="0" collapsed="false">
      <c r="A71" s="107" t="s">
        <v>242</v>
      </c>
      <c r="B71" s="143" t="s">
        <v>243</v>
      </c>
      <c r="C71" s="98" t="n">
        <f aca="false">D71+G71</f>
        <v>0</v>
      </c>
      <c r="D71" s="98"/>
      <c r="E71" s="98"/>
      <c r="F71" s="98"/>
      <c r="G71" s="98"/>
      <c r="H71" s="98" t="n">
        <f aca="false">+I71+L71</f>
        <v>0</v>
      </c>
      <c r="I71" s="115"/>
      <c r="J71" s="115"/>
      <c r="K71" s="115"/>
      <c r="L71" s="98"/>
      <c r="M71" s="115"/>
      <c r="N71" s="116"/>
      <c r="O71" s="98" t="n">
        <f aca="false">+H71+C71</f>
        <v>0</v>
      </c>
      <c r="P71" s="93" t="n">
        <f aca="false">+C71+H71</f>
        <v>0</v>
      </c>
      <c r="Q71" s="94" t="n">
        <f aca="false">N71-M71</f>
        <v>0</v>
      </c>
    </row>
    <row r="72" customFormat="false" ht="23.25" hidden="false" customHeight="true" outlineLevel="0" collapsed="false">
      <c r="A72" s="107" t="s">
        <v>244</v>
      </c>
      <c r="B72" s="141" t="s">
        <v>245</v>
      </c>
      <c r="C72" s="98" t="n">
        <f aca="false">+D72+G72</f>
        <v>23533000</v>
      </c>
      <c r="D72" s="98" t="n">
        <v>23533000</v>
      </c>
      <c r="E72" s="98"/>
      <c r="F72" s="98"/>
      <c r="G72" s="98" t="n">
        <f aca="false">SUM(G73:G79)</f>
        <v>0</v>
      </c>
      <c r="H72" s="98" t="n">
        <f aca="false">+I72+L72</f>
        <v>0</v>
      </c>
      <c r="I72" s="98"/>
      <c r="J72" s="98"/>
      <c r="K72" s="91" t="n">
        <f aca="false">SUM(K73:K79)</f>
        <v>0</v>
      </c>
      <c r="L72" s="91" t="n">
        <f aca="false">SUM(L73:L79)</f>
        <v>0</v>
      </c>
      <c r="M72" s="91" t="n">
        <f aca="false">SUM(M73:M79)</f>
        <v>0</v>
      </c>
      <c r="N72" s="91"/>
      <c r="O72" s="98" t="n">
        <f aca="false">+H72+C72</f>
        <v>23533000</v>
      </c>
      <c r="P72" s="93" t="n">
        <f aca="false">+C72+H72</f>
        <v>23533000</v>
      </c>
      <c r="Q72" s="94" t="n">
        <f aca="false">N72-M72</f>
        <v>0</v>
      </c>
    </row>
    <row r="73" customFormat="false" ht="33.75" hidden="false" customHeight="true" outlineLevel="0" collapsed="false">
      <c r="A73" s="107" t="s">
        <v>246</v>
      </c>
      <c r="B73" s="138" t="s">
        <v>247</v>
      </c>
      <c r="C73" s="98" t="n">
        <f aca="false">+D73+G73</f>
        <v>33147900</v>
      </c>
      <c r="D73" s="98" t="n">
        <v>33147900</v>
      </c>
      <c r="E73" s="98"/>
      <c r="F73" s="98"/>
      <c r="G73" s="98"/>
      <c r="H73" s="98" t="n">
        <f aca="false">+I73+L73</f>
        <v>0</v>
      </c>
      <c r="I73" s="115"/>
      <c r="J73" s="115"/>
      <c r="K73" s="115"/>
      <c r="L73" s="115"/>
      <c r="M73" s="115"/>
      <c r="N73" s="115"/>
      <c r="O73" s="98" t="n">
        <f aca="false">+H73+C73</f>
        <v>33147900</v>
      </c>
      <c r="P73" s="93" t="n">
        <f aca="false">+C73+H73</f>
        <v>33147900</v>
      </c>
      <c r="Q73" s="94" t="n">
        <f aca="false">N73-M73</f>
        <v>0</v>
      </c>
    </row>
    <row r="74" customFormat="false" ht="50.25" hidden="false" customHeight="true" outlineLevel="0" collapsed="false">
      <c r="A74" s="107" t="s">
        <v>248</v>
      </c>
      <c r="B74" s="22" t="s">
        <v>249</v>
      </c>
      <c r="C74" s="98" t="n">
        <f aca="false">+D74+G74</f>
        <v>6126400</v>
      </c>
      <c r="D74" s="98" t="n">
        <v>6126400</v>
      </c>
      <c r="E74" s="98"/>
      <c r="F74" s="98"/>
      <c r="G74" s="98"/>
      <c r="H74" s="98" t="n">
        <f aca="false">+I74+L74</f>
        <v>0</v>
      </c>
      <c r="I74" s="115"/>
      <c r="J74" s="115"/>
      <c r="K74" s="115"/>
      <c r="L74" s="115"/>
      <c r="M74" s="115"/>
      <c r="N74" s="115"/>
      <c r="O74" s="98" t="n">
        <f aca="false">+H74+C74</f>
        <v>6126400</v>
      </c>
      <c r="P74" s="93" t="n">
        <f aca="false">+C74+H74</f>
        <v>6126400</v>
      </c>
      <c r="Q74" s="94" t="n">
        <f aca="false">N74-M74</f>
        <v>0</v>
      </c>
    </row>
    <row r="75" customFormat="false" ht="46.5" hidden="true" customHeight="true" outlineLevel="0" collapsed="false">
      <c r="A75" s="111" t="s">
        <v>250</v>
      </c>
      <c r="B75" s="144" t="s">
        <v>251</v>
      </c>
      <c r="C75" s="98" t="n">
        <f aca="false">+D75+G75</f>
        <v>0</v>
      </c>
      <c r="D75" s="98"/>
      <c r="E75" s="98"/>
      <c r="F75" s="98"/>
      <c r="G75" s="98"/>
      <c r="H75" s="98" t="n">
        <f aca="false">+I75+L75</f>
        <v>0</v>
      </c>
      <c r="I75" s="115"/>
      <c r="J75" s="115"/>
      <c r="K75" s="115"/>
      <c r="L75" s="115"/>
      <c r="M75" s="115"/>
      <c r="N75" s="115"/>
      <c r="O75" s="98" t="n">
        <f aca="false">+H75+C75</f>
        <v>0</v>
      </c>
      <c r="P75" s="93" t="n">
        <f aca="false">+C75+H75</f>
        <v>0</v>
      </c>
      <c r="Q75" s="94" t="n">
        <f aca="false">N75-M75</f>
        <v>0</v>
      </c>
    </row>
    <row r="76" customFormat="false" ht="36" hidden="true" customHeight="true" outlineLevel="0" collapsed="false">
      <c r="A76" s="107" t="s">
        <v>252</v>
      </c>
      <c r="B76" s="22" t="s">
        <v>253</v>
      </c>
      <c r="C76" s="98" t="n">
        <f aca="false">+D76+G76</f>
        <v>0</v>
      </c>
      <c r="D76" s="98"/>
      <c r="E76" s="98"/>
      <c r="F76" s="98"/>
      <c r="G76" s="98"/>
      <c r="H76" s="98" t="n">
        <f aca="false">+I76+L76</f>
        <v>0</v>
      </c>
      <c r="I76" s="115"/>
      <c r="J76" s="115"/>
      <c r="K76" s="115"/>
      <c r="L76" s="115"/>
      <c r="M76" s="115"/>
      <c r="N76" s="115"/>
      <c r="O76" s="98" t="n">
        <f aca="false">+H76+C76</f>
        <v>0</v>
      </c>
      <c r="P76" s="93" t="n">
        <f aca="false">+C76+H76</f>
        <v>0</v>
      </c>
      <c r="Q76" s="94" t="n">
        <f aca="false">N76-M76</f>
        <v>0</v>
      </c>
    </row>
    <row r="77" customFormat="false" ht="23.25" hidden="false" customHeight="true" outlineLevel="0" collapsed="false">
      <c r="A77" s="96" t="s">
        <v>152</v>
      </c>
      <c r="B77" s="97" t="s">
        <v>153</v>
      </c>
      <c r="C77" s="98" t="n">
        <f aca="false">+D77+G77</f>
        <v>200000</v>
      </c>
      <c r="D77" s="98" t="n">
        <v>200000</v>
      </c>
      <c r="E77" s="98"/>
      <c r="F77" s="98"/>
      <c r="G77" s="98"/>
      <c r="H77" s="98" t="n">
        <f aca="false">+I77+L77</f>
        <v>0</v>
      </c>
      <c r="I77" s="115"/>
      <c r="J77" s="115"/>
      <c r="K77" s="115"/>
      <c r="L77" s="115"/>
      <c r="M77" s="115"/>
      <c r="N77" s="115"/>
      <c r="O77" s="98" t="n">
        <f aca="false">+H77+C77</f>
        <v>200000</v>
      </c>
      <c r="P77" s="93" t="n">
        <f aca="false">+C77+H77</f>
        <v>200000</v>
      </c>
      <c r="Q77" s="94" t="n">
        <f aca="false">N77-M77</f>
        <v>0</v>
      </c>
    </row>
    <row r="78" customFormat="false" ht="33" hidden="false" customHeight="true" outlineLevel="0" collapsed="false">
      <c r="A78" s="119" t="s">
        <v>254</v>
      </c>
      <c r="B78" s="97" t="s">
        <v>255</v>
      </c>
      <c r="C78" s="98" t="n">
        <f aca="false">+D78+G78</f>
        <v>1700000</v>
      </c>
      <c r="D78" s="98" t="n">
        <v>1700000</v>
      </c>
      <c r="E78" s="98"/>
      <c r="F78" s="98"/>
      <c r="G78" s="98"/>
      <c r="H78" s="98" t="n">
        <f aca="false">+I78+L78</f>
        <v>0</v>
      </c>
      <c r="I78" s="115"/>
      <c r="J78" s="115"/>
      <c r="K78" s="115"/>
      <c r="L78" s="115"/>
      <c r="M78" s="115"/>
      <c r="N78" s="115"/>
      <c r="O78" s="98" t="n">
        <f aca="false">+H78+C78</f>
        <v>1700000</v>
      </c>
      <c r="P78" s="93" t="n">
        <f aca="false">+C78+H78</f>
        <v>1700000</v>
      </c>
      <c r="Q78" s="94" t="n">
        <f aca="false">N78-M78</f>
        <v>0</v>
      </c>
    </row>
    <row r="79" customFormat="false" ht="34.5" hidden="false" customHeight="true" outlineLevel="0" collapsed="false">
      <c r="A79" s="145" t="s">
        <v>256</v>
      </c>
      <c r="B79" s="97" t="s">
        <v>257</v>
      </c>
      <c r="C79" s="98" t="n">
        <f aca="false">+D79+G79</f>
        <v>4838700</v>
      </c>
      <c r="D79" s="98" t="n">
        <v>4838700</v>
      </c>
      <c r="E79" s="98" t="n">
        <v>3606400</v>
      </c>
      <c r="F79" s="98" t="n">
        <v>166700</v>
      </c>
      <c r="G79" s="98"/>
      <c r="H79" s="98" t="n">
        <f aca="false">+I79+L79</f>
        <v>45000</v>
      </c>
      <c r="I79" s="115" t="n">
        <v>45000</v>
      </c>
      <c r="J79" s="115" t="n">
        <v>36000</v>
      </c>
      <c r="K79" s="115"/>
      <c r="L79" s="115"/>
      <c r="M79" s="115"/>
      <c r="N79" s="115"/>
      <c r="O79" s="98" t="n">
        <f aca="false">+H79+C79</f>
        <v>4883700</v>
      </c>
      <c r="P79" s="93" t="n">
        <f aca="false">+C79+H79</f>
        <v>4883700</v>
      </c>
      <c r="Q79" s="94" t="n">
        <f aca="false">N79-M79</f>
        <v>0</v>
      </c>
    </row>
    <row r="80" customFormat="false" ht="72.75" hidden="false" customHeight="true" outlineLevel="0" collapsed="false">
      <c r="A80" s="107" t="s">
        <v>258</v>
      </c>
      <c r="B80" s="97" t="s">
        <v>259</v>
      </c>
      <c r="C80" s="98" t="n">
        <f aca="false">+D80+G80</f>
        <v>100000</v>
      </c>
      <c r="D80" s="98" t="n">
        <v>100000</v>
      </c>
      <c r="E80" s="98"/>
      <c r="F80" s="98"/>
      <c r="G80" s="98"/>
      <c r="H80" s="98"/>
      <c r="I80" s="115"/>
      <c r="J80" s="115"/>
      <c r="K80" s="115"/>
      <c r="L80" s="115"/>
      <c r="M80" s="115"/>
      <c r="N80" s="115"/>
      <c r="O80" s="98" t="n">
        <f aca="false">+H80+C80</f>
        <v>100000</v>
      </c>
      <c r="P80" s="93" t="n">
        <f aca="false">+C80+H80</f>
        <v>100000</v>
      </c>
      <c r="Q80" s="94" t="n">
        <f aca="false">N80-M80</f>
        <v>0</v>
      </c>
    </row>
    <row r="81" customFormat="false" ht="34.5" hidden="false" customHeight="true" outlineLevel="0" collapsed="false">
      <c r="A81" s="107" t="s">
        <v>260</v>
      </c>
      <c r="B81" s="141" t="s">
        <v>261</v>
      </c>
      <c r="C81" s="98" t="n">
        <f aca="false">+D81+G81</f>
        <v>275200</v>
      </c>
      <c r="D81" s="98" t="n">
        <v>275200</v>
      </c>
      <c r="E81" s="98" t="n">
        <v>192000</v>
      </c>
      <c r="F81" s="98" t="n">
        <v>26500</v>
      </c>
      <c r="G81" s="98"/>
      <c r="H81" s="98"/>
      <c r="I81" s="115"/>
      <c r="J81" s="115"/>
      <c r="K81" s="115"/>
      <c r="L81" s="115"/>
      <c r="M81" s="115"/>
      <c r="N81" s="115"/>
      <c r="O81" s="98" t="n">
        <f aca="false">+H81+C81</f>
        <v>275200</v>
      </c>
      <c r="P81" s="93" t="n">
        <f aca="false">+C81+H81</f>
        <v>275200</v>
      </c>
      <c r="Q81" s="94" t="n">
        <f aca="false">N81-M81</f>
        <v>0</v>
      </c>
    </row>
    <row r="82" customFormat="false" ht="82.5" hidden="false" customHeight="true" outlineLevel="0" collapsed="false">
      <c r="A82" s="96" t="s">
        <v>262</v>
      </c>
      <c r="B82" s="22" t="s">
        <v>263</v>
      </c>
      <c r="C82" s="98" t="n">
        <f aca="false">+D82+G82</f>
        <v>50000</v>
      </c>
      <c r="D82" s="98" t="n">
        <v>50000</v>
      </c>
      <c r="E82" s="98"/>
      <c r="F82" s="98"/>
      <c r="G82" s="98"/>
      <c r="H82" s="98"/>
      <c r="I82" s="115"/>
      <c r="J82" s="115"/>
      <c r="K82" s="115"/>
      <c r="L82" s="115"/>
      <c r="M82" s="115"/>
      <c r="N82" s="115"/>
      <c r="O82" s="98" t="n">
        <f aca="false">+H82+C82</f>
        <v>50000</v>
      </c>
      <c r="P82" s="93" t="n">
        <f aca="false">+C82+H82</f>
        <v>50000</v>
      </c>
      <c r="Q82" s="94" t="n">
        <f aca="false">N82-M82</f>
        <v>0</v>
      </c>
    </row>
    <row r="83" customFormat="false" ht="36.75" hidden="false" customHeight="true" outlineLevel="0" collapsed="false">
      <c r="A83" s="96" t="s">
        <v>264</v>
      </c>
      <c r="B83" s="105" t="s">
        <v>265</v>
      </c>
      <c r="C83" s="98" t="n">
        <f aca="false">+D83+G83</f>
        <v>28200</v>
      </c>
      <c r="D83" s="98" t="n">
        <v>28200</v>
      </c>
      <c r="E83" s="98"/>
      <c r="F83" s="98"/>
      <c r="G83" s="98"/>
      <c r="H83" s="98"/>
      <c r="I83" s="115"/>
      <c r="J83" s="115"/>
      <c r="K83" s="115"/>
      <c r="L83" s="115"/>
      <c r="M83" s="115"/>
      <c r="N83" s="115"/>
      <c r="O83" s="98" t="n">
        <f aca="false">+H83+C83</f>
        <v>28200</v>
      </c>
      <c r="P83" s="93" t="n">
        <f aca="false">+C83+H83</f>
        <v>28200</v>
      </c>
      <c r="Q83" s="94" t="n">
        <f aca="false">N83-M83</f>
        <v>0</v>
      </c>
    </row>
    <row r="84" customFormat="false" ht="23.25" hidden="false" customHeight="true" outlineLevel="0" collapsed="false">
      <c r="A84" s="96" t="s">
        <v>266</v>
      </c>
      <c r="B84" s="146" t="s">
        <v>267</v>
      </c>
      <c r="C84" s="98" t="n">
        <f aca="false">+D84+G84</f>
        <v>28200</v>
      </c>
      <c r="D84" s="98" t="n">
        <v>28200</v>
      </c>
      <c r="E84" s="98"/>
      <c r="F84" s="98"/>
      <c r="G84" s="98"/>
      <c r="H84" s="98"/>
      <c r="I84" s="115"/>
      <c r="J84" s="115"/>
      <c r="K84" s="115"/>
      <c r="L84" s="115"/>
      <c r="M84" s="115"/>
      <c r="N84" s="115"/>
      <c r="O84" s="98" t="n">
        <f aca="false">+H84+C84</f>
        <v>28200</v>
      </c>
      <c r="P84" s="93" t="n">
        <f aca="false">+C84+H84</f>
        <v>28200</v>
      </c>
      <c r="Q84" s="94" t="n">
        <f aca="false">N84-M84</f>
        <v>0</v>
      </c>
    </row>
    <row r="85" customFormat="false" ht="33.75" hidden="false" customHeight="true" outlineLevel="0" collapsed="false">
      <c r="A85" s="103" t="s">
        <v>268</v>
      </c>
      <c r="B85" s="141" t="s">
        <v>269</v>
      </c>
      <c r="C85" s="98" t="n">
        <f aca="false">+D85+G85</f>
        <v>10850000</v>
      </c>
      <c r="D85" s="98" t="n">
        <v>10850000</v>
      </c>
      <c r="E85" s="98"/>
      <c r="F85" s="98"/>
      <c r="G85" s="98"/>
      <c r="H85" s="98"/>
      <c r="I85" s="115"/>
      <c r="J85" s="115"/>
      <c r="K85" s="115"/>
      <c r="L85" s="115"/>
      <c r="M85" s="115"/>
      <c r="N85" s="115"/>
      <c r="O85" s="98" t="n">
        <f aca="false">+H85+C85</f>
        <v>10850000</v>
      </c>
      <c r="P85" s="93" t="n">
        <f aca="false">+C85+H85</f>
        <v>10850000</v>
      </c>
      <c r="Q85" s="94" t="n">
        <f aca="false">N85-M85</f>
        <v>0</v>
      </c>
    </row>
    <row r="86" customFormat="false" ht="48.75" hidden="false" customHeight="true" outlineLevel="0" collapsed="false">
      <c r="A86" s="107" t="n">
        <v>170102</v>
      </c>
      <c r="B86" s="140" t="s">
        <v>270</v>
      </c>
      <c r="C86" s="98" t="n">
        <f aca="false">+D86+G86</f>
        <v>206500</v>
      </c>
      <c r="D86" s="98" t="n">
        <v>206500</v>
      </c>
      <c r="E86" s="98"/>
      <c r="F86" s="98"/>
      <c r="G86" s="98"/>
      <c r="H86" s="98"/>
      <c r="I86" s="115"/>
      <c r="J86" s="115"/>
      <c r="K86" s="115"/>
      <c r="L86" s="115"/>
      <c r="M86" s="115"/>
      <c r="N86" s="115"/>
      <c r="O86" s="98" t="n">
        <f aca="false">+H86+C86</f>
        <v>206500</v>
      </c>
      <c r="P86" s="93" t="n">
        <f aca="false">+C86+H86</f>
        <v>206500</v>
      </c>
      <c r="Q86" s="94" t="n">
        <f aca="false">N86-M86</f>
        <v>0</v>
      </c>
    </row>
    <row r="87" customFormat="false" ht="36.75" hidden="false" customHeight="true" outlineLevel="0" collapsed="false">
      <c r="A87" s="107" t="n">
        <v>170302</v>
      </c>
      <c r="B87" s="141" t="s">
        <v>271</v>
      </c>
      <c r="C87" s="98" t="n">
        <f aca="false">+D87+G87</f>
        <v>3000</v>
      </c>
      <c r="D87" s="98" t="n">
        <v>3000</v>
      </c>
      <c r="E87" s="98"/>
      <c r="F87" s="98"/>
      <c r="G87" s="98"/>
      <c r="H87" s="98"/>
      <c r="I87" s="115"/>
      <c r="J87" s="115"/>
      <c r="K87" s="115"/>
      <c r="L87" s="115"/>
      <c r="M87" s="115"/>
      <c r="N87" s="115"/>
      <c r="O87" s="98" t="n">
        <f aca="false">+H87+C87</f>
        <v>3000</v>
      </c>
      <c r="P87" s="93" t="n">
        <f aca="false">+C87+H87</f>
        <v>3000</v>
      </c>
      <c r="Q87" s="94" t="n">
        <f aca="false">N87-M87</f>
        <v>0</v>
      </c>
    </row>
    <row r="88" s="102" customFormat="true" ht="19.5" hidden="false" customHeight="true" outlineLevel="0" collapsed="false">
      <c r="A88" s="117" t="n">
        <v>20</v>
      </c>
      <c r="B88" s="90" t="s">
        <v>272</v>
      </c>
      <c r="C88" s="91" t="n">
        <f aca="false">SUM(C89:C90)</f>
        <v>25000</v>
      </c>
      <c r="D88" s="91" t="n">
        <f aca="false">SUM(D89:D90)</f>
        <v>25000</v>
      </c>
      <c r="E88" s="91" t="n">
        <f aca="false">SUM(E89:E90)</f>
        <v>0</v>
      </c>
      <c r="F88" s="91" t="n">
        <f aca="false">SUM(F89:F90)</f>
        <v>0</v>
      </c>
      <c r="G88" s="91" t="n">
        <f aca="false">SUM(G89:G90)</f>
        <v>0</v>
      </c>
      <c r="H88" s="91" t="n">
        <f aca="false">SUM(H89:H90)</f>
        <v>0</v>
      </c>
      <c r="I88" s="91" t="n">
        <f aca="false">SUM(I89:I90)</f>
        <v>0</v>
      </c>
      <c r="J88" s="91" t="n">
        <f aca="false">SUM(J89:J90)</f>
        <v>0</v>
      </c>
      <c r="K88" s="91" t="n">
        <f aca="false">SUM(K89:K90)</f>
        <v>0</v>
      </c>
      <c r="L88" s="91" t="n">
        <f aca="false">SUM(L89:L90)</f>
        <v>0</v>
      </c>
      <c r="M88" s="91" t="n">
        <f aca="false">SUM(M89:M90)</f>
        <v>0</v>
      </c>
      <c r="N88" s="92" t="n">
        <f aca="false">SUM(N89:N90)</f>
        <v>0</v>
      </c>
      <c r="O88" s="91" t="n">
        <f aca="false">SUM(O89:O90)</f>
        <v>25000</v>
      </c>
      <c r="P88" s="93" t="n">
        <f aca="false">+C88+H88</f>
        <v>25000</v>
      </c>
      <c r="Q88" s="94" t="n">
        <f aca="false">N88-M88</f>
        <v>0</v>
      </c>
    </row>
    <row r="89" customFormat="false" ht="25.5" hidden="true" customHeight="true" outlineLevel="0" collapsed="false">
      <c r="A89" s="96" t="s">
        <v>273</v>
      </c>
      <c r="B89" s="97" t="s">
        <v>274</v>
      </c>
      <c r="C89" s="98" t="n">
        <f aca="false">D89+G89</f>
        <v>0</v>
      </c>
      <c r="D89" s="98"/>
      <c r="E89" s="98"/>
      <c r="F89" s="98"/>
      <c r="G89" s="98"/>
      <c r="H89" s="98" t="n">
        <f aca="false">+I89+L89</f>
        <v>0</v>
      </c>
      <c r="I89" s="115"/>
      <c r="J89" s="115"/>
      <c r="K89" s="115"/>
      <c r="L89" s="98"/>
      <c r="M89" s="115"/>
      <c r="N89" s="116"/>
      <c r="O89" s="98" t="n">
        <f aca="false">+H89+C89</f>
        <v>0</v>
      </c>
      <c r="P89" s="93" t="n">
        <f aca="false">+C89+H89</f>
        <v>0</v>
      </c>
      <c r="Q89" s="94" t="n">
        <f aca="false">N89-M89</f>
        <v>0</v>
      </c>
    </row>
    <row r="90" customFormat="false" ht="22.5" hidden="false" customHeight="true" outlineLevel="0" collapsed="false">
      <c r="A90" s="107" t="n">
        <v>250404</v>
      </c>
      <c r="B90" s="104" t="s">
        <v>158</v>
      </c>
      <c r="C90" s="98" t="n">
        <f aca="false">D90+G90</f>
        <v>25000</v>
      </c>
      <c r="D90" s="98" t="n">
        <v>25000</v>
      </c>
      <c r="E90" s="98"/>
      <c r="F90" s="98"/>
      <c r="G90" s="98"/>
      <c r="H90" s="98" t="n">
        <f aca="false">+I90+L90</f>
        <v>0</v>
      </c>
      <c r="I90" s="115"/>
      <c r="J90" s="115"/>
      <c r="K90" s="115"/>
      <c r="L90" s="98"/>
      <c r="M90" s="115"/>
      <c r="N90" s="116"/>
      <c r="O90" s="98" t="n">
        <f aca="false">+H90+C90</f>
        <v>25000</v>
      </c>
      <c r="P90" s="93" t="n">
        <f aca="false">+C90+H90</f>
        <v>25000</v>
      </c>
      <c r="Q90" s="94" t="n">
        <f aca="false">N90-M90</f>
        <v>0</v>
      </c>
    </row>
    <row r="91" s="95" customFormat="true" ht="37.5" hidden="false" customHeight="true" outlineLevel="0" collapsed="false">
      <c r="A91" s="117" t="n">
        <v>24</v>
      </c>
      <c r="B91" s="90" t="s">
        <v>275</v>
      </c>
      <c r="C91" s="91" t="n">
        <f aca="false">C92+C93+C94</f>
        <v>2495600</v>
      </c>
      <c r="D91" s="91" t="n">
        <f aca="false">D92+D93+D94</f>
        <v>2495600</v>
      </c>
      <c r="E91" s="91" t="n">
        <f aca="false">E92+E93+E94</f>
        <v>1670685</v>
      </c>
      <c r="F91" s="91" t="n">
        <f aca="false">F92+F93+F94</f>
        <v>157000</v>
      </c>
      <c r="G91" s="91" t="n">
        <f aca="false">G92+G93+G94</f>
        <v>0</v>
      </c>
      <c r="H91" s="91" t="n">
        <f aca="false">H92+H93+H94</f>
        <v>40000</v>
      </c>
      <c r="I91" s="91" t="n">
        <f aca="false">I92+I93+I94</f>
        <v>40000</v>
      </c>
      <c r="J91" s="91" t="n">
        <f aca="false">J92+J93+J94</f>
        <v>8000</v>
      </c>
      <c r="K91" s="91" t="n">
        <f aca="false">K92+K93+K94</f>
        <v>2500</v>
      </c>
      <c r="L91" s="91" t="n">
        <f aca="false">L92+L93+L94</f>
        <v>0</v>
      </c>
      <c r="M91" s="91" t="n">
        <f aca="false">M92+M93+M94</f>
        <v>0</v>
      </c>
      <c r="N91" s="92" t="e">
        <f aca="false">+#REF!+#REF!+#REF!+#REF!+#REF!+#REF!+N92+N93+#REF!+N94+#REF!+#REF!+#REF!+#REF!+#REF!+#REF!</f>
        <v>#REF!</v>
      </c>
      <c r="O91" s="91" t="n">
        <f aca="false">O92+O93+O94</f>
        <v>2535600</v>
      </c>
      <c r="P91" s="93" t="n">
        <f aca="false">+C91+H91</f>
        <v>2535600</v>
      </c>
      <c r="Q91" s="94" t="e">
        <f aca="false">N91-M91</f>
        <v>#REF!</v>
      </c>
    </row>
    <row r="92" customFormat="false" ht="22.5" hidden="false" customHeight="true" outlineLevel="0" collapsed="false">
      <c r="A92" s="96" t="n">
        <v>110201</v>
      </c>
      <c r="B92" s="97" t="s">
        <v>276</v>
      </c>
      <c r="C92" s="98" t="n">
        <f aca="false">D92+G92</f>
        <v>1185300</v>
      </c>
      <c r="D92" s="98" t="n">
        <v>1185300</v>
      </c>
      <c r="E92" s="98" t="n">
        <v>809415</v>
      </c>
      <c r="F92" s="98" t="n">
        <v>82495</v>
      </c>
      <c r="G92" s="98"/>
      <c r="H92" s="98" t="n">
        <f aca="false">+I92+L92</f>
        <v>20300</v>
      </c>
      <c r="I92" s="115" t="n">
        <v>20300</v>
      </c>
      <c r="J92" s="115"/>
      <c r="K92" s="115" t="n">
        <v>1800</v>
      </c>
      <c r="L92" s="98"/>
      <c r="M92" s="115"/>
      <c r="N92" s="116" t="n">
        <v>200000</v>
      </c>
      <c r="O92" s="98" t="n">
        <f aca="false">+H92+C92</f>
        <v>1205600</v>
      </c>
      <c r="P92" s="93" t="n">
        <f aca="false">+C92+H92</f>
        <v>1205600</v>
      </c>
      <c r="Q92" s="94" t="n">
        <f aca="false">N92-M92</f>
        <v>200000</v>
      </c>
    </row>
    <row r="93" customFormat="false" ht="33" hidden="false" customHeight="true" outlineLevel="0" collapsed="false">
      <c r="A93" s="145" t="n">
        <v>110204</v>
      </c>
      <c r="B93" s="140" t="s">
        <v>277</v>
      </c>
      <c r="C93" s="98" t="n">
        <f aca="false">D93+G93</f>
        <v>460000</v>
      </c>
      <c r="D93" s="98" t="n">
        <v>460000</v>
      </c>
      <c r="E93" s="98" t="n">
        <v>329275</v>
      </c>
      <c r="F93" s="98" t="n">
        <v>49650</v>
      </c>
      <c r="G93" s="98"/>
      <c r="H93" s="98" t="n">
        <f aca="false">+I93+L93</f>
        <v>11700</v>
      </c>
      <c r="I93" s="115" t="n">
        <v>11700</v>
      </c>
      <c r="J93" s="115" t="n">
        <v>8000</v>
      </c>
      <c r="K93" s="115" t="n">
        <v>700</v>
      </c>
      <c r="L93" s="98"/>
      <c r="M93" s="115"/>
      <c r="N93" s="116"/>
      <c r="O93" s="98" t="n">
        <f aca="false">+H93+C93</f>
        <v>471700</v>
      </c>
      <c r="P93" s="93" t="n">
        <f aca="false">+C93+H93</f>
        <v>471700</v>
      </c>
      <c r="Q93" s="94" t="n">
        <f aca="false">N93-M93</f>
        <v>0</v>
      </c>
    </row>
    <row r="94" customFormat="false" ht="22.5" hidden="false" customHeight="true" outlineLevel="0" collapsed="false">
      <c r="A94" s="96" t="n">
        <v>110502</v>
      </c>
      <c r="B94" s="97" t="s">
        <v>278</v>
      </c>
      <c r="C94" s="98" t="n">
        <f aca="false">D94+G94</f>
        <v>850300</v>
      </c>
      <c r="D94" s="98" t="n">
        <v>850300</v>
      </c>
      <c r="E94" s="98" t="n">
        <v>531995</v>
      </c>
      <c r="F94" s="98" t="n">
        <v>24855</v>
      </c>
      <c r="G94" s="98"/>
      <c r="H94" s="98" t="n">
        <f aca="false">+I94+L94</f>
        <v>8000</v>
      </c>
      <c r="I94" s="115" t="n">
        <v>8000</v>
      </c>
      <c r="J94" s="115"/>
      <c r="K94" s="115"/>
      <c r="L94" s="98"/>
      <c r="M94" s="98"/>
      <c r="N94" s="99"/>
      <c r="O94" s="98" t="n">
        <f aca="false">+H94+C94</f>
        <v>858300</v>
      </c>
      <c r="P94" s="93" t="n">
        <f aca="false">+C94+H94</f>
        <v>858300</v>
      </c>
      <c r="Q94" s="94" t="n">
        <f aca="false">N94-M94</f>
        <v>0</v>
      </c>
    </row>
    <row r="95" customFormat="false" ht="15.75" hidden="true" customHeight="false" outlineLevel="0" collapsed="false">
      <c r="A95" s="117" t="n">
        <v>53</v>
      </c>
      <c r="B95" s="147" t="s">
        <v>279</v>
      </c>
      <c r="C95" s="91" t="n">
        <f aca="false">SUM(C96:C96)</f>
        <v>0</v>
      </c>
      <c r="D95" s="91" t="n">
        <f aca="false">SUM(D96:D96)</f>
        <v>0</v>
      </c>
      <c r="E95" s="91" t="n">
        <f aca="false">SUM(E96:E96)</f>
        <v>0</v>
      </c>
      <c r="F95" s="91" t="n">
        <f aca="false">SUM(F96:F96)</f>
        <v>0</v>
      </c>
      <c r="G95" s="91" t="n">
        <f aca="false">SUM(G96:G96)</f>
        <v>0</v>
      </c>
      <c r="H95" s="91" t="n">
        <f aca="false">SUM(H96:H96)</f>
        <v>0</v>
      </c>
      <c r="I95" s="148" t="n">
        <f aca="false">SUM(I96:I96)</f>
        <v>0</v>
      </c>
      <c r="J95" s="91" t="n">
        <f aca="false">SUM(J96:J96)</f>
        <v>0</v>
      </c>
      <c r="K95" s="91" t="n">
        <f aca="false">SUM(K96:K96)</f>
        <v>0</v>
      </c>
      <c r="L95" s="91" t="n">
        <f aca="false">SUM(L96:L96)</f>
        <v>0</v>
      </c>
      <c r="M95" s="91" t="n">
        <f aca="false">SUM(M96:M96)</f>
        <v>0</v>
      </c>
      <c r="N95" s="92" t="n">
        <f aca="false">SUM(N96:N96)</f>
        <v>0</v>
      </c>
      <c r="O95" s="91" t="n">
        <f aca="false">SUM(O96:O96)</f>
        <v>0</v>
      </c>
      <c r="P95" s="93" t="n">
        <f aca="false">+C95+H95</f>
        <v>0</v>
      </c>
      <c r="Q95" s="94" t="n">
        <f aca="false">N95-M95</f>
        <v>0</v>
      </c>
    </row>
    <row r="96" customFormat="false" ht="31.5" hidden="true" customHeight="false" outlineLevel="0" collapsed="false">
      <c r="A96" s="96" t="n">
        <v>160903</v>
      </c>
      <c r="B96" s="97" t="s">
        <v>280</v>
      </c>
      <c r="C96" s="98" t="n">
        <f aca="false">D96+G96</f>
        <v>0</v>
      </c>
      <c r="D96" s="98"/>
      <c r="E96" s="98"/>
      <c r="F96" s="98"/>
      <c r="G96" s="149"/>
      <c r="H96" s="98" t="n">
        <f aca="false">+I96+L96</f>
        <v>0</v>
      </c>
      <c r="I96" s="150"/>
      <c r="J96" s="115"/>
      <c r="K96" s="115"/>
      <c r="L96" s="98"/>
      <c r="M96" s="115"/>
      <c r="N96" s="116"/>
      <c r="O96" s="98" t="n">
        <f aca="false">+H96+C96</f>
        <v>0</v>
      </c>
      <c r="P96" s="93" t="n">
        <f aca="false">+C96+H96</f>
        <v>0</v>
      </c>
      <c r="Q96" s="94" t="n">
        <f aca="false">N96-M96</f>
        <v>0</v>
      </c>
    </row>
    <row r="97" s="102" customFormat="true" ht="27" hidden="true" customHeight="true" outlineLevel="0" collapsed="false">
      <c r="A97" s="114" t="s">
        <v>281</v>
      </c>
      <c r="B97" s="90" t="s">
        <v>282</v>
      </c>
      <c r="C97" s="91" t="n">
        <f aca="false">C98</f>
        <v>0</v>
      </c>
      <c r="D97" s="91" t="n">
        <f aca="false">D98</f>
        <v>0</v>
      </c>
      <c r="E97" s="91" t="n">
        <f aca="false">E98</f>
        <v>0</v>
      </c>
      <c r="F97" s="91" t="n">
        <f aca="false">F98</f>
        <v>0</v>
      </c>
      <c r="G97" s="91" t="n">
        <f aca="false">G98</f>
        <v>0</v>
      </c>
      <c r="H97" s="91" t="n">
        <f aca="false">H98</f>
        <v>0</v>
      </c>
      <c r="I97" s="148" t="n">
        <f aca="false">I98</f>
        <v>0</v>
      </c>
      <c r="J97" s="91" t="n">
        <f aca="false">J98</f>
        <v>0</v>
      </c>
      <c r="K97" s="91" t="n">
        <f aca="false">K98</f>
        <v>0</v>
      </c>
      <c r="L97" s="91" t="n">
        <f aca="false">L98</f>
        <v>0</v>
      </c>
      <c r="M97" s="91" t="n">
        <f aca="false">M98</f>
        <v>0</v>
      </c>
      <c r="N97" s="92" t="n">
        <f aca="false">N98</f>
        <v>144300</v>
      </c>
      <c r="O97" s="91" t="n">
        <f aca="false">O98</f>
        <v>0</v>
      </c>
      <c r="P97" s="93" t="n">
        <f aca="false">+C97+H97</f>
        <v>0</v>
      </c>
      <c r="Q97" s="94" t="n">
        <f aca="false">N97-M97</f>
        <v>144300</v>
      </c>
    </row>
    <row r="98" customFormat="false" ht="24" hidden="true" customHeight="true" outlineLevel="0" collapsed="false">
      <c r="A98" s="96" t="n">
        <v>250404</v>
      </c>
      <c r="B98" s="112" t="s">
        <v>158</v>
      </c>
      <c r="C98" s="98" t="n">
        <f aca="false">D98+G98</f>
        <v>0</v>
      </c>
      <c r="D98" s="98"/>
      <c r="E98" s="98"/>
      <c r="F98" s="98"/>
      <c r="G98" s="98"/>
      <c r="H98" s="98" t="n">
        <f aca="false">+I98+L98</f>
        <v>0</v>
      </c>
      <c r="I98" s="150"/>
      <c r="J98" s="115"/>
      <c r="K98" s="115"/>
      <c r="L98" s="115"/>
      <c r="M98" s="115"/>
      <c r="N98" s="116" t="n">
        <v>144300</v>
      </c>
      <c r="O98" s="98" t="n">
        <f aca="false">+H98+C98</f>
        <v>0</v>
      </c>
      <c r="P98" s="93" t="n">
        <f aca="false">+C98+H98</f>
        <v>0</v>
      </c>
      <c r="Q98" s="94" t="n">
        <f aca="false">N98-M98</f>
        <v>144300</v>
      </c>
    </row>
    <row r="99" customFormat="false" ht="24.75" hidden="true" customHeight="true" outlineLevel="0" collapsed="false">
      <c r="A99" s="96" t="n">
        <v>210110</v>
      </c>
      <c r="B99" s="97" t="s">
        <v>283</v>
      </c>
      <c r="C99" s="98" t="n">
        <f aca="false">+D99+G99</f>
        <v>0</v>
      </c>
      <c r="D99" s="98"/>
      <c r="E99" s="98"/>
      <c r="F99" s="98"/>
      <c r="G99" s="98"/>
      <c r="H99" s="98" t="n">
        <f aca="false">+I99+L99</f>
        <v>0</v>
      </c>
      <c r="I99" s="150"/>
      <c r="J99" s="115"/>
      <c r="K99" s="115"/>
      <c r="L99" s="115"/>
      <c r="M99" s="115"/>
      <c r="N99" s="115"/>
      <c r="O99" s="98" t="n">
        <f aca="false">+H99+C99</f>
        <v>0</v>
      </c>
      <c r="P99" s="93" t="n">
        <f aca="false">+C99+H99</f>
        <v>0</v>
      </c>
      <c r="Q99" s="94" t="n">
        <f aca="false">N99-M99</f>
        <v>0</v>
      </c>
    </row>
    <row r="100" s="95" customFormat="true" ht="67.5" hidden="true" customHeight="true" outlineLevel="0" collapsed="false">
      <c r="A100" s="117" t="n">
        <v>73</v>
      </c>
      <c r="B100" s="90" t="s">
        <v>284</v>
      </c>
      <c r="C100" s="91" t="n">
        <f aca="false">C101+C102</f>
        <v>0</v>
      </c>
      <c r="D100" s="91" t="n">
        <f aca="false">D101+D102</f>
        <v>0</v>
      </c>
      <c r="E100" s="91" t="n">
        <f aca="false">E101+E102</f>
        <v>0</v>
      </c>
      <c r="F100" s="91" t="n">
        <f aca="false">F101+F102</f>
        <v>0</v>
      </c>
      <c r="G100" s="91" t="n">
        <f aca="false">G101+G102</f>
        <v>0</v>
      </c>
      <c r="H100" s="91" t="n">
        <f aca="false">H101+H102</f>
        <v>0</v>
      </c>
      <c r="I100" s="91" t="n">
        <f aca="false">I101+I102</f>
        <v>0</v>
      </c>
      <c r="J100" s="91" t="n">
        <f aca="false">J101+J102</f>
        <v>0</v>
      </c>
      <c r="K100" s="91" t="n">
        <f aca="false">K101+K102</f>
        <v>0</v>
      </c>
      <c r="L100" s="91" t="n">
        <f aca="false">L101+L102</f>
        <v>0</v>
      </c>
      <c r="M100" s="91" t="n">
        <f aca="false">M101+M102</f>
        <v>0</v>
      </c>
      <c r="N100" s="92" t="e">
        <f aca="false">N101+N102+#REF!</f>
        <v>#REF!</v>
      </c>
      <c r="O100" s="91" t="n">
        <f aca="false">O101+O102</f>
        <v>0</v>
      </c>
      <c r="P100" s="93" t="n">
        <f aca="false">+C100+H100</f>
        <v>0</v>
      </c>
      <c r="Q100" s="94" t="e">
        <f aca="false">N100-M100</f>
        <v>#REF!</v>
      </c>
    </row>
    <row r="101" s="151" customFormat="true" ht="15.75" hidden="true" customHeight="false" outlineLevel="0" collapsed="false">
      <c r="A101" s="96" t="n">
        <v>180404</v>
      </c>
      <c r="B101" s="97" t="s">
        <v>285</v>
      </c>
      <c r="C101" s="98" t="n">
        <f aca="false">D101+G101</f>
        <v>0</v>
      </c>
      <c r="D101" s="98"/>
      <c r="E101" s="98"/>
      <c r="F101" s="98"/>
      <c r="G101" s="98"/>
      <c r="H101" s="98" t="n">
        <f aca="false">+I101+L101</f>
        <v>0</v>
      </c>
      <c r="I101" s="150"/>
      <c r="J101" s="115"/>
      <c r="K101" s="115"/>
      <c r="L101" s="98"/>
      <c r="M101" s="115"/>
      <c r="N101" s="116"/>
      <c r="O101" s="98" t="n">
        <f aca="false">+H101+C101</f>
        <v>0</v>
      </c>
      <c r="P101" s="93" t="n">
        <f aca="false">+C101+H101</f>
        <v>0</v>
      </c>
      <c r="Q101" s="94" t="n">
        <f aca="false">N101-M101</f>
        <v>0</v>
      </c>
    </row>
    <row r="102" s="151" customFormat="true" ht="15.75" hidden="true" customHeight="false" outlineLevel="0" collapsed="false">
      <c r="A102" s="96" t="n">
        <v>180410</v>
      </c>
      <c r="B102" s="97" t="s">
        <v>286</v>
      </c>
      <c r="C102" s="98" t="n">
        <f aca="false">D102+G102</f>
        <v>0</v>
      </c>
      <c r="D102" s="98"/>
      <c r="E102" s="98"/>
      <c r="F102" s="98"/>
      <c r="G102" s="98"/>
      <c r="H102" s="98" t="n">
        <f aca="false">+I102+L102</f>
        <v>0</v>
      </c>
      <c r="I102" s="150"/>
      <c r="J102" s="115"/>
      <c r="K102" s="115"/>
      <c r="L102" s="98"/>
      <c r="M102" s="98"/>
      <c r="N102" s="99"/>
      <c r="O102" s="98" t="n">
        <f aca="false">+H102+C102</f>
        <v>0</v>
      </c>
      <c r="P102" s="93" t="n">
        <f aca="false">+C102+H102</f>
        <v>0</v>
      </c>
      <c r="Q102" s="94" t="n">
        <f aca="false">N102-M102</f>
        <v>0</v>
      </c>
    </row>
    <row r="103" s="95" customFormat="true" ht="36" hidden="false" customHeight="true" outlineLevel="0" collapsed="false">
      <c r="A103" s="117" t="n">
        <v>75</v>
      </c>
      <c r="B103" s="90" t="s">
        <v>287</v>
      </c>
      <c r="C103" s="91" t="n">
        <f aca="false">C104+C141+C112+C111</f>
        <v>35306900</v>
      </c>
      <c r="D103" s="91" t="n">
        <f aca="false">D104+D141+D112+D111</f>
        <v>35106900</v>
      </c>
      <c r="E103" s="91" t="n">
        <f aca="false">E104+E141+E112+E111</f>
        <v>0</v>
      </c>
      <c r="F103" s="91" t="n">
        <f aca="false">F104+F141+F112+F111</f>
        <v>0</v>
      </c>
      <c r="G103" s="91" t="n">
        <f aca="false">G104+G141+G112+G111</f>
        <v>0</v>
      </c>
      <c r="H103" s="91" t="n">
        <f aca="false">H104+H141+H112+H111</f>
        <v>0</v>
      </c>
      <c r="I103" s="91" t="n">
        <f aca="false">I104+I141+I112+I111</f>
        <v>0</v>
      </c>
      <c r="J103" s="91" t="n">
        <f aca="false">J104+J141+J112+J111</f>
        <v>0</v>
      </c>
      <c r="K103" s="91" t="n">
        <f aca="false">K104+K141+K112+K111</f>
        <v>0</v>
      </c>
      <c r="L103" s="91" t="n">
        <f aca="false">L104+L141+L112+L111</f>
        <v>0</v>
      </c>
      <c r="M103" s="91" t="n">
        <f aca="false">M104+M141+M112+M111</f>
        <v>0</v>
      </c>
      <c r="N103" s="92" t="n">
        <f aca="false">+N105+N106+N112+N115+N114+N116+N117+N118+N119+N124+N127+N131+N129+N136+N137+N141+N146+N145+N144+N143+N128+N130+N135+N108+N109+N133+N138+N139+N104+N110+N113+N140+N107+N132</f>
        <v>0</v>
      </c>
      <c r="O103" s="91" t="n">
        <f aca="false">O104+O141+O112+O111</f>
        <v>35306900</v>
      </c>
      <c r="P103" s="93" t="n">
        <f aca="false">+C103+H103</f>
        <v>35306900</v>
      </c>
      <c r="Q103" s="94" t="n">
        <f aca="false">N103-M103</f>
        <v>0</v>
      </c>
    </row>
    <row r="104" s="151" customFormat="true" ht="18.75" hidden="false" customHeight="true" outlineLevel="0" collapsed="false">
      <c r="A104" s="96" t="n">
        <v>250102</v>
      </c>
      <c r="B104" s="97" t="s">
        <v>288</v>
      </c>
      <c r="C104" s="98" t="n">
        <v>200000</v>
      </c>
      <c r="D104" s="98"/>
      <c r="E104" s="98"/>
      <c r="F104" s="98"/>
      <c r="G104" s="98"/>
      <c r="H104" s="98" t="n">
        <f aca="false">+I104+L104</f>
        <v>0</v>
      </c>
      <c r="I104" s="150"/>
      <c r="J104" s="115"/>
      <c r="K104" s="115"/>
      <c r="L104" s="98"/>
      <c r="M104" s="115"/>
      <c r="N104" s="116"/>
      <c r="O104" s="98" t="n">
        <f aca="false">+H104+C104</f>
        <v>200000</v>
      </c>
      <c r="P104" s="93" t="n">
        <f aca="false">+C104+H104</f>
        <v>200000</v>
      </c>
      <c r="Q104" s="94" t="n">
        <f aca="false">N104-M104</f>
        <v>0</v>
      </c>
    </row>
    <row r="105" s="151" customFormat="true" ht="68.25" hidden="true" customHeight="true" outlineLevel="0" collapsed="false">
      <c r="A105" s="96" t="n">
        <v>250306</v>
      </c>
      <c r="B105" s="152" t="s">
        <v>289</v>
      </c>
      <c r="C105" s="98" t="n">
        <f aca="false">D105+G105</f>
        <v>0</v>
      </c>
      <c r="D105" s="98"/>
      <c r="E105" s="98"/>
      <c r="F105" s="98"/>
      <c r="G105" s="98"/>
      <c r="H105" s="98" t="n">
        <f aca="false">+I105+L105</f>
        <v>0</v>
      </c>
      <c r="I105" s="150"/>
      <c r="J105" s="115"/>
      <c r="K105" s="115"/>
      <c r="L105" s="98"/>
      <c r="M105" s="115"/>
      <c r="N105" s="115"/>
      <c r="O105" s="98" t="n">
        <f aca="false">+H105+C105</f>
        <v>0</v>
      </c>
      <c r="P105" s="93" t="n">
        <f aca="false">+C105+H105</f>
        <v>0</v>
      </c>
      <c r="Q105" s="94" t="n">
        <f aca="false">N105-M105</f>
        <v>0</v>
      </c>
    </row>
    <row r="106" s="151" customFormat="true" ht="47.25" hidden="true" customHeight="true" outlineLevel="0" collapsed="false">
      <c r="A106" s="96" t="n">
        <v>250313</v>
      </c>
      <c r="B106" s="51" t="s">
        <v>290</v>
      </c>
      <c r="C106" s="98" t="n">
        <f aca="false">D106+G106</f>
        <v>0</v>
      </c>
      <c r="D106" s="98"/>
      <c r="E106" s="98"/>
      <c r="F106" s="98"/>
      <c r="G106" s="98"/>
      <c r="H106" s="98" t="n">
        <f aca="false">+I106+L106</f>
        <v>0</v>
      </c>
      <c r="I106" s="150"/>
      <c r="J106" s="115"/>
      <c r="K106" s="115"/>
      <c r="L106" s="98"/>
      <c r="M106" s="115"/>
      <c r="N106" s="115"/>
      <c r="O106" s="98" t="n">
        <f aca="false">+H106+C106</f>
        <v>0</v>
      </c>
      <c r="P106" s="93" t="n">
        <f aca="false">+C106+H106</f>
        <v>0</v>
      </c>
      <c r="Q106" s="94" t="n">
        <f aca="false">N106-M106</f>
        <v>0</v>
      </c>
    </row>
    <row r="107" s="151" customFormat="true" ht="48" hidden="true" customHeight="true" outlineLevel="0" collapsed="false">
      <c r="A107" s="96"/>
      <c r="B107" s="26" t="s">
        <v>291</v>
      </c>
      <c r="C107" s="98" t="n">
        <f aca="false">D107+G107</f>
        <v>0</v>
      </c>
      <c r="D107" s="98"/>
      <c r="E107" s="98"/>
      <c r="F107" s="98"/>
      <c r="G107" s="98"/>
      <c r="H107" s="98" t="n">
        <f aca="false">+I107+L107</f>
        <v>0</v>
      </c>
      <c r="I107" s="150"/>
      <c r="J107" s="115"/>
      <c r="K107" s="115"/>
      <c r="L107" s="98"/>
      <c r="M107" s="115"/>
      <c r="N107" s="115"/>
      <c r="O107" s="98" t="n">
        <f aca="false">+H107+C107</f>
        <v>0</v>
      </c>
      <c r="P107" s="93" t="n">
        <f aca="false">+C107+H107</f>
        <v>0</v>
      </c>
      <c r="Q107" s="94"/>
    </row>
    <row r="108" s="151" customFormat="true" ht="48" hidden="true" customHeight="true" outlineLevel="0" collapsed="false">
      <c r="A108" s="52" t="n">
        <v>250314</v>
      </c>
      <c r="B108" s="51" t="s">
        <v>88</v>
      </c>
      <c r="C108" s="98" t="n">
        <f aca="false">D108+G108</f>
        <v>0</v>
      </c>
      <c r="D108" s="98"/>
      <c r="E108" s="98"/>
      <c r="F108" s="98"/>
      <c r="G108" s="98"/>
      <c r="H108" s="98" t="n">
        <f aca="false">+I108+L108</f>
        <v>0</v>
      </c>
      <c r="I108" s="150"/>
      <c r="J108" s="115"/>
      <c r="K108" s="115"/>
      <c r="L108" s="98"/>
      <c r="M108" s="115"/>
      <c r="N108" s="115"/>
      <c r="O108" s="98" t="n">
        <f aca="false">+H108+C108</f>
        <v>0</v>
      </c>
      <c r="P108" s="93" t="n">
        <f aca="false">+C108+H108</f>
        <v>0</v>
      </c>
      <c r="Q108" s="94" t="n">
        <f aca="false">N108-M108</f>
        <v>0</v>
      </c>
    </row>
    <row r="109" s="151" customFormat="true" ht="47.25" hidden="true" customHeight="true" outlineLevel="0" collapsed="false">
      <c r="A109" s="96" t="n">
        <v>250318</v>
      </c>
      <c r="B109" s="51" t="s">
        <v>92</v>
      </c>
      <c r="C109" s="98" t="n">
        <f aca="false">D109+G109</f>
        <v>0</v>
      </c>
      <c r="D109" s="98"/>
      <c r="E109" s="98"/>
      <c r="F109" s="98"/>
      <c r="G109" s="98"/>
      <c r="H109" s="98" t="n">
        <f aca="false">+I109+L109</f>
        <v>0</v>
      </c>
      <c r="I109" s="150"/>
      <c r="J109" s="115"/>
      <c r="K109" s="115"/>
      <c r="L109" s="98"/>
      <c r="M109" s="115"/>
      <c r="N109" s="115"/>
      <c r="O109" s="98" t="n">
        <f aca="false">+H109+C109</f>
        <v>0</v>
      </c>
      <c r="P109" s="93" t="n">
        <f aca="false">+C109+H109</f>
        <v>0</v>
      </c>
      <c r="Q109" s="94" t="n">
        <f aca="false">N109-M109</f>
        <v>0</v>
      </c>
    </row>
    <row r="110" s="151" customFormat="true" ht="58.5" hidden="true" customHeight="true" outlineLevel="0" collapsed="false">
      <c r="A110" s="96" t="n">
        <v>250319</v>
      </c>
      <c r="B110" s="153" t="s">
        <v>292</v>
      </c>
      <c r="C110" s="98" t="n">
        <f aca="false">D110+G110</f>
        <v>0</v>
      </c>
      <c r="D110" s="98"/>
      <c r="E110" s="98"/>
      <c r="F110" s="98"/>
      <c r="G110" s="98"/>
      <c r="H110" s="98" t="n">
        <f aca="false">+I110+L110</f>
        <v>0</v>
      </c>
      <c r="I110" s="150"/>
      <c r="J110" s="115"/>
      <c r="K110" s="115"/>
      <c r="L110" s="98"/>
      <c r="M110" s="115"/>
      <c r="N110" s="115"/>
      <c r="O110" s="98" t="n">
        <f aca="false">+H110+C110</f>
        <v>0</v>
      </c>
      <c r="P110" s="93" t="n">
        <f aca="false">+C110+H110</f>
        <v>0</v>
      </c>
      <c r="Q110" s="94" t="n">
        <f aca="false">N110-M110</f>
        <v>0</v>
      </c>
    </row>
    <row r="111" s="151" customFormat="true" ht="39.75" hidden="false" customHeight="true" outlineLevel="0" collapsed="false">
      <c r="A111" s="96" t="n">
        <v>250339</v>
      </c>
      <c r="B111" s="154" t="s">
        <v>293</v>
      </c>
      <c r="C111" s="98" t="n">
        <f aca="false">D111+G111</f>
        <v>16511100</v>
      </c>
      <c r="D111" s="98" t="n">
        <v>16511100</v>
      </c>
      <c r="E111" s="98"/>
      <c r="F111" s="98"/>
      <c r="G111" s="98"/>
      <c r="H111" s="98"/>
      <c r="I111" s="150"/>
      <c r="J111" s="115"/>
      <c r="K111" s="115"/>
      <c r="L111" s="98"/>
      <c r="M111" s="115"/>
      <c r="N111" s="115"/>
      <c r="O111" s="98" t="n">
        <f aca="false">+H111+C111</f>
        <v>16511100</v>
      </c>
      <c r="P111" s="93" t="n">
        <f aca="false">+C111+H111</f>
        <v>16511100</v>
      </c>
      <c r="Q111" s="94" t="n">
        <f aca="false">N111-M111</f>
        <v>0</v>
      </c>
    </row>
    <row r="112" s="151" customFormat="true" ht="54" hidden="false" customHeight="true" outlineLevel="0" collapsed="false">
      <c r="A112" s="96" t="n">
        <v>250323</v>
      </c>
      <c r="B112" s="155" t="s">
        <v>294</v>
      </c>
      <c r="C112" s="98" t="n">
        <f aca="false">D112+G112</f>
        <v>400000</v>
      </c>
      <c r="D112" s="98" t="n">
        <v>400000</v>
      </c>
      <c r="E112" s="98"/>
      <c r="F112" s="98"/>
      <c r="G112" s="98"/>
      <c r="H112" s="98" t="n">
        <f aca="false">+I112+L112</f>
        <v>0</v>
      </c>
      <c r="I112" s="150"/>
      <c r="J112" s="115"/>
      <c r="K112" s="115"/>
      <c r="L112" s="98"/>
      <c r="M112" s="115"/>
      <c r="N112" s="115"/>
      <c r="O112" s="98" t="n">
        <f aca="false">+H112+C112</f>
        <v>400000</v>
      </c>
      <c r="P112" s="93" t="n">
        <f aca="false">+C112+H112</f>
        <v>400000</v>
      </c>
      <c r="Q112" s="94" t="n">
        <f aca="false">N112-M112</f>
        <v>0</v>
      </c>
    </row>
    <row r="113" s="95" customFormat="true" ht="20.25" hidden="true" customHeight="true" outlineLevel="0" collapsed="false">
      <c r="A113" s="96" t="n">
        <v>250325</v>
      </c>
      <c r="B113" s="50" t="s">
        <v>94</v>
      </c>
      <c r="C113" s="98" t="n">
        <f aca="false">D113+G113</f>
        <v>0</v>
      </c>
      <c r="D113" s="98"/>
      <c r="E113" s="98"/>
      <c r="F113" s="98"/>
      <c r="G113" s="98"/>
      <c r="H113" s="98"/>
      <c r="I113" s="150"/>
      <c r="J113" s="115"/>
      <c r="K113" s="115"/>
      <c r="L113" s="98"/>
      <c r="M113" s="115"/>
      <c r="N113" s="115"/>
      <c r="O113" s="98" t="n">
        <f aca="false">+H113+C113</f>
        <v>0</v>
      </c>
      <c r="P113" s="93" t="n">
        <f aca="false">+C113+H113</f>
        <v>0</v>
      </c>
      <c r="Q113" s="94" t="n">
        <f aca="false">N113-M113</f>
        <v>0</v>
      </c>
    </row>
    <row r="114" s="151" customFormat="true" ht="18.75" hidden="true" customHeight="true" outlineLevel="0" collapsed="false">
      <c r="A114" s="96" t="n">
        <v>250331</v>
      </c>
      <c r="B114" s="155" t="s">
        <v>89</v>
      </c>
      <c r="C114" s="98" t="n">
        <f aca="false">D114+G114</f>
        <v>0</v>
      </c>
      <c r="D114" s="98"/>
      <c r="E114" s="98"/>
      <c r="F114" s="98"/>
      <c r="G114" s="98"/>
      <c r="H114" s="98" t="n">
        <f aca="false">+I114+L114</f>
        <v>0</v>
      </c>
      <c r="I114" s="150"/>
      <c r="J114" s="115"/>
      <c r="K114" s="115"/>
      <c r="L114" s="98"/>
      <c r="M114" s="115"/>
      <c r="N114" s="115"/>
      <c r="O114" s="98" t="n">
        <f aca="false">+H114+C114</f>
        <v>0</v>
      </c>
      <c r="P114" s="93" t="n">
        <f aca="false">+C114+H114</f>
        <v>0</v>
      </c>
      <c r="Q114" s="94" t="n">
        <f aca="false">N114-M114</f>
        <v>0</v>
      </c>
    </row>
    <row r="115" s="95" customFormat="true" ht="15.75" hidden="true" customHeight="true" outlineLevel="0" collapsed="false">
      <c r="A115" s="96" t="n">
        <v>250326</v>
      </c>
      <c r="B115" s="50" t="s">
        <v>96</v>
      </c>
      <c r="C115" s="98" t="n">
        <f aca="false">D115+G115</f>
        <v>0</v>
      </c>
      <c r="D115" s="98"/>
      <c r="E115" s="98"/>
      <c r="F115" s="98"/>
      <c r="G115" s="98"/>
      <c r="H115" s="98" t="n">
        <f aca="false">+I115+L115</f>
        <v>0</v>
      </c>
      <c r="I115" s="150"/>
      <c r="J115" s="115"/>
      <c r="K115" s="115"/>
      <c r="L115" s="98"/>
      <c r="M115" s="115"/>
      <c r="N115" s="116"/>
      <c r="O115" s="98" t="n">
        <f aca="false">+H115+C115</f>
        <v>0</v>
      </c>
      <c r="P115" s="93" t="n">
        <f aca="false">+C115+H115</f>
        <v>0</v>
      </c>
      <c r="Q115" s="94" t="n">
        <f aca="false">N115-M115</f>
        <v>0</v>
      </c>
      <c r="R115" s="94" t="n">
        <f aca="false">+D115+D116+D117+D118+D119+D130+D133+D135+D136+D143+D144+D145</f>
        <v>0</v>
      </c>
      <c r="S115" s="94" t="n">
        <f aca="false">+E115+E116+E117+E118+E119+E130+E133+E135+E136+E143+E144+E145</f>
        <v>0</v>
      </c>
      <c r="T115" s="94" t="n">
        <f aca="false">+F115+F116+F117+F118+F119+F130+F133+F135+F136+F143+F144+F145</f>
        <v>0</v>
      </c>
      <c r="U115" s="94" t="n">
        <f aca="false">+G115+G116+G117+G118+G119+G130+G133+G135+G136+G143+G144+G145</f>
        <v>0</v>
      </c>
      <c r="V115" s="94" t="n">
        <f aca="false">+H115+H116+H117+H118+H119+H130+H133+H135+H136+H143+H144+H145</f>
        <v>0</v>
      </c>
    </row>
    <row r="116" s="151" customFormat="true" ht="18" hidden="true" customHeight="true" outlineLevel="0" collapsed="false">
      <c r="A116" s="96" t="n">
        <v>250328</v>
      </c>
      <c r="B116" s="51" t="s">
        <v>295</v>
      </c>
      <c r="C116" s="98" t="n">
        <f aca="false">D116+G116</f>
        <v>0</v>
      </c>
      <c r="D116" s="98"/>
      <c r="E116" s="98"/>
      <c r="F116" s="98"/>
      <c r="G116" s="98"/>
      <c r="H116" s="98" t="n">
        <f aca="false">+I116+L116</f>
        <v>0</v>
      </c>
      <c r="I116" s="156"/>
      <c r="J116" s="98"/>
      <c r="K116" s="98"/>
      <c r="L116" s="98"/>
      <c r="M116" s="98"/>
      <c r="N116" s="99"/>
      <c r="O116" s="98" t="n">
        <f aca="false">+H116+C116</f>
        <v>0</v>
      </c>
      <c r="P116" s="93" t="n">
        <f aca="false">+C116+H116</f>
        <v>0</v>
      </c>
      <c r="Q116" s="94" t="n">
        <f aca="false">N116-M116</f>
        <v>0</v>
      </c>
    </row>
    <row r="117" s="151" customFormat="true" ht="14.25" hidden="true" customHeight="true" outlineLevel="0" collapsed="false">
      <c r="A117" s="96" t="n">
        <v>250329</v>
      </c>
      <c r="B117" s="157" t="s">
        <v>296</v>
      </c>
      <c r="C117" s="98" t="n">
        <f aca="false">D117+G117</f>
        <v>0</v>
      </c>
      <c r="D117" s="98"/>
      <c r="E117" s="98"/>
      <c r="F117" s="98"/>
      <c r="G117" s="98"/>
      <c r="H117" s="98" t="n">
        <f aca="false">+I117+L117</f>
        <v>0</v>
      </c>
      <c r="I117" s="156"/>
      <c r="J117" s="98"/>
      <c r="K117" s="98"/>
      <c r="L117" s="98"/>
      <c r="M117" s="98"/>
      <c r="N117" s="99"/>
      <c r="O117" s="98" t="n">
        <f aca="false">+H117+C117</f>
        <v>0</v>
      </c>
      <c r="P117" s="93" t="n">
        <f aca="false">+C117+H117</f>
        <v>0</v>
      </c>
      <c r="Q117" s="94" t="n">
        <f aca="false">N117-M117</f>
        <v>0</v>
      </c>
    </row>
    <row r="118" s="151" customFormat="true" ht="15.75" hidden="true" customHeight="true" outlineLevel="0" collapsed="false">
      <c r="A118" s="96" t="n">
        <v>250330</v>
      </c>
      <c r="B118" s="51" t="s">
        <v>99</v>
      </c>
      <c r="C118" s="98" t="n">
        <f aca="false">D118+G118</f>
        <v>0</v>
      </c>
      <c r="D118" s="98"/>
      <c r="E118" s="98"/>
      <c r="F118" s="98"/>
      <c r="G118" s="98"/>
      <c r="H118" s="98" t="n">
        <f aca="false">+I118+L118</f>
        <v>0</v>
      </c>
      <c r="I118" s="156"/>
      <c r="J118" s="98"/>
      <c r="K118" s="98"/>
      <c r="L118" s="98"/>
      <c r="M118" s="98"/>
      <c r="N118" s="99"/>
      <c r="O118" s="98" t="n">
        <f aca="false">+H118+C118</f>
        <v>0</v>
      </c>
      <c r="P118" s="93" t="n">
        <f aca="false">+C118+H118</f>
        <v>0</v>
      </c>
      <c r="Q118" s="94" t="n">
        <f aca="false">N118-M118</f>
        <v>0</v>
      </c>
    </row>
    <row r="119" customFormat="false" ht="24.75" hidden="true" customHeight="true" outlineLevel="0" collapsed="false">
      <c r="A119" s="96" t="n">
        <v>250335</v>
      </c>
      <c r="B119" s="97" t="s">
        <v>110</v>
      </c>
      <c r="C119" s="98" t="n">
        <f aca="false">D119+G119</f>
        <v>0</v>
      </c>
      <c r="D119" s="98"/>
      <c r="E119" s="98"/>
      <c r="F119" s="98"/>
      <c r="G119" s="98"/>
      <c r="H119" s="98" t="n">
        <f aca="false">+I119+L119</f>
        <v>0</v>
      </c>
      <c r="I119" s="156"/>
      <c r="J119" s="98"/>
      <c r="K119" s="98"/>
      <c r="L119" s="98"/>
      <c r="M119" s="98"/>
      <c r="N119" s="98"/>
      <c r="O119" s="98" t="n">
        <f aca="false">+H119+C119</f>
        <v>0</v>
      </c>
      <c r="P119" s="93" t="n">
        <f aca="false">+C119+H119</f>
        <v>0</v>
      </c>
      <c r="Q119" s="94" t="n">
        <f aca="false">N119-M119</f>
        <v>0</v>
      </c>
    </row>
    <row r="120" s="151" customFormat="true" ht="15.75" hidden="true" customHeight="true" outlineLevel="0" collapsed="false">
      <c r="A120" s="96" t="n">
        <v>250365</v>
      </c>
      <c r="B120" s="152" t="s">
        <v>297</v>
      </c>
      <c r="C120" s="98" t="n">
        <f aca="false">D120+G120</f>
        <v>0</v>
      </c>
      <c r="D120" s="98"/>
      <c r="E120" s="98"/>
      <c r="F120" s="98"/>
      <c r="G120" s="98"/>
      <c r="H120" s="98" t="n">
        <f aca="false">+I120+L120</f>
        <v>0</v>
      </c>
      <c r="I120" s="156"/>
      <c r="J120" s="98"/>
      <c r="K120" s="98"/>
      <c r="L120" s="98"/>
      <c r="M120" s="98"/>
      <c r="N120" s="98"/>
      <c r="O120" s="98" t="n">
        <f aca="false">+H120+C120</f>
        <v>0</v>
      </c>
      <c r="P120" s="93" t="n">
        <f aca="false">+C120+H120</f>
        <v>0</v>
      </c>
      <c r="Q120" s="94" t="n">
        <f aca="false">N120-M120</f>
        <v>0</v>
      </c>
    </row>
    <row r="121" s="151" customFormat="true" ht="21" hidden="true" customHeight="true" outlineLevel="0" collapsed="false">
      <c r="A121" s="96" t="n">
        <v>250367</v>
      </c>
      <c r="B121" s="152" t="s">
        <v>298</v>
      </c>
      <c r="C121" s="98" t="n">
        <f aca="false">D121+G121</f>
        <v>0</v>
      </c>
      <c r="D121" s="98"/>
      <c r="E121" s="98"/>
      <c r="F121" s="98"/>
      <c r="G121" s="98"/>
      <c r="H121" s="98" t="n">
        <f aca="false">+I121+L121</f>
        <v>0</v>
      </c>
      <c r="I121" s="156"/>
      <c r="J121" s="98"/>
      <c r="K121" s="98"/>
      <c r="L121" s="98"/>
      <c r="M121" s="98"/>
      <c r="N121" s="98"/>
      <c r="O121" s="98" t="n">
        <f aca="false">+H121+C121</f>
        <v>0</v>
      </c>
      <c r="P121" s="93" t="n">
        <f aca="false">+C121+H121</f>
        <v>0</v>
      </c>
      <c r="Q121" s="94" t="n">
        <f aca="false">N121-M121</f>
        <v>0</v>
      </c>
    </row>
    <row r="122" s="151" customFormat="true" ht="17.25" hidden="true" customHeight="true" outlineLevel="0" collapsed="false">
      <c r="A122" s="96" t="n">
        <v>250373</v>
      </c>
      <c r="B122" s="152" t="s">
        <v>299</v>
      </c>
      <c r="C122" s="98" t="n">
        <f aca="false">D122+G122</f>
        <v>0</v>
      </c>
      <c r="D122" s="98"/>
      <c r="E122" s="98"/>
      <c r="F122" s="98"/>
      <c r="G122" s="98"/>
      <c r="H122" s="98" t="n">
        <f aca="false">+I122+L122</f>
        <v>0</v>
      </c>
      <c r="I122" s="156"/>
      <c r="J122" s="98"/>
      <c r="K122" s="98"/>
      <c r="L122" s="98"/>
      <c r="M122" s="98"/>
      <c r="N122" s="98"/>
      <c r="O122" s="98" t="n">
        <f aca="false">+H122+C122</f>
        <v>0</v>
      </c>
      <c r="P122" s="93" t="n">
        <f aca="false">+C122+H122</f>
        <v>0</v>
      </c>
      <c r="Q122" s="94" t="n">
        <f aca="false">N122-M122</f>
        <v>0</v>
      </c>
    </row>
    <row r="123" s="151" customFormat="true" ht="15.75" hidden="true" customHeight="true" outlineLevel="0" collapsed="false">
      <c r="A123" s="52"/>
      <c r="B123" s="53"/>
      <c r="C123" s="98" t="n">
        <f aca="false">D123+G123</f>
        <v>0</v>
      </c>
      <c r="D123" s="98"/>
      <c r="E123" s="98"/>
      <c r="F123" s="98"/>
      <c r="G123" s="98"/>
      <c r="H123" s="98" t="n">
        <f aca="false">+I123+L123</f>
        <v>0</v>
      </c>
      <c r="I123" s="156"/>
      <c r="J123" s="98"/>
      <c r="K123" s="98"/>
      <c r="L123" s="98"/>
      <c r="M123" s="98"/>
      <c r="N123" s="98"/>
      <c r="O123" s="98" t="n">
        <f aca="false">+H123+C123</f>
        <v>0</v>
      </c>
      <c r="P123" s="93" t="n">
        <f aca="false">+C123+H123</f>
        <v>0</v>
      </c>
      <c r="Q123" s="94" t="n">
        <f aca="false">N123-M123</f>
        <v>0</v>
      </c>
    </row>
    <row r="124" s="151" customFormat="true" ht="20.25" hidden="true" customHeight="true" outlineLevel="0" collapsed="false">
      <c r="A124" s="52"/>
      <c r="B124" s="53"/>
      <c r="C124" s="98" t="n">
        <f aca="false">D124+G124</f>
        <v>0</v>
      </c>
      <c r="D124" s="98"/>
      <c r="E124" s="98"/>
      <c r="F124" s="98"/>
      <c r="G124" s="98"/>
      <c r="H124" s="98" t="n">
        <f aca="false">+I124+L124</f>
        <v>0</v>
      </c>
      <c r="I124" s="156"/>
      <c r="J124" s="98"/>
      <c r="K124" s="98"/>
      <c r="L124" s="98"/>
      <c r="M124" s="98"/>
      <c r="N124" s="98"/>
      <c r="O124" s="98" t="n">
        <f aca="false">+H124+C124</f>
        <v>0</v>
      </c>
      <c r="P124" s="93" t="n">
        <f aca="false">+C124+H124</f>
        <v>0</v>
      </c>
      <c r="Q124" s="94" t="n">
        <f aca="false">N124-M124</f>
        <v>0</v>
      </c>
    </row>
    <row r="125" s="151" customFormat="true" ht="15.75" hidden="true" customHeight="true" outlineLevel="0" collapsed="false">
      <c r="A125" s="52"/>
      <c r="B125" s="53"/>
      <c r="C125" s="98" t="n">
        <f aca="false">D125+G125</f>
        <v>0</v>
      </c>
      <c r="D125" s="98"/>
      <c r="E125" s="98"/>
      <c r="F125" s="98"/>
      <c r="G125" s="98"/>
      <c r="H125" s="98" t="n">
        <f aca="false">+I125+L125</f>
        <v>0</v>
      </c>
      <c r="I125" s="156"/>
      <c r="J125" s="98"/>
      <c r="K125" s="98"/>
      <c r="L125" s="98"/>
      <c r="M125" s="98"/>
      <c r="N125" s="98"/>
      <c r="O125" s="98" t="n">
        <f aca="false">+H125+C125</f>
        <v>0</v>
      </c>
      <c r="P125" s="93" t="n">
        <f aca="false">+C125+H125</f>
        <v>0</v>
      </c>
      <c r="Q125" s="94" t="n">
        <f aca="false">N125-M125</f>
        <v>0</v>
      </c>
    </row>
    <row r="126" s="151" customFormat="true" ht="21.75" hidden="true" customHeight="true" outlineLevel="0" collapsed="false">
      <c r="A126" s="52"/>
      <c r="B126" s="53"/>
      <c r="C126" s="98" t="n">
        <f aca="false">D126+G126</f>
        <v>0</v>
      </c>
      <c r="D126" s="98"/>
      <c r="E126" s="98"/>
      <c r="F126" s="98"/>
      <c r="G126" s="98"/>
      <c r="H126" s="98" t="n">
        <f aca="false">+I126+L126</f>
        <v>0</v>
      </c>
      <c r="I126" s="156"/>
      <c r="J126" s="98"/>
      <c r="K126" s="98"/>
      <c r="L126" s="98"/>
      <c r="M126" s="98"/>
      <c r="N126" s="98"/>
      <c r="O126" s="98" t="n">
        <f aca="false">+H126+C126</f>
        <v>0</v>
      </c>
      <c r="P126" s="93" t="n">
        <f aca="false">+C126+H126</f>
        <v>0</v>
      </c>
      <c r="Q126" s="94" t="n">
        <f aca="false">N126-M126</f>
        <v>0</v>
      </c>
    </row>
    <row r="127" s="151" customFormat="true" ht="21" hidden="true" customHeight="true" outlineLevel="0" collapsed="false">
      <c r="A127" s="52"/>
      <c r="B127" s="53"/>
      <c r="C127" s="98" t="n">
        <f aca="false">D127+G127</f>
        <v>0</v>
      </c>
      <c r="D127" s="98"/>
      <c r="E127" s="98"/>
      <c r="F127" s="98"/>
      <c r="G127" s="98"/>
      <c r="H127" s="98" t="n">
        <f aca="false">+I127+L127</f>
        <v>0</v>
      </c>
      <c r="I127" s="156"/>
      <c r="J127" s="98"/>
      <c r="K127" s="98"/>
      <c r="L127" s="98"/>
      <c r="M127" s="98"/>
      <c r="N127" s="98"/>
      <c r="O127" s="98" t="n">
        <f aca="false">+H127+C127</f>
        <v>0</v>
      </c>
      <c r="P127" s="93" t="n">
        <f aca="false">+C127+H127</f>
        <v>0</v>
      </c>
      <c r="Q127" s="94" t="n">
        <f aca="false">N127-M127</f>
        <v>0</v>
      </c>
    </row>
    <row r="128" customFormat="false" ht="18" hidden="true" customHeight="true" outlineLevel="0" collapsed="false">
      <c r="A128" s="52" t="n">
        <v>250357</v>
      </c>
      <c r="B128" s="51" t="s">
        <v>100</v>
      </c>
      <c r="C128" s="98" t="n">
        <f aca="false">D128+G128</f>
        <v>0</v>
      </c>
      <c r="D128" s="98"/>
      <c r="E128" s="98"/>
      <c r="F128" s="98"/>
      <c r="G128" s="98"/>
      <c r="H128" s="98" t="n">
        <f aca="false">+I128+L128</f>
        <v>0</v>
      </c>
      <c r="I128" s="156"/>
      <c r="J128" s="98"/>
      <c r="K128" s="98"/>
      <c r="L128" s="98"/>
      <c r="M128" s="98"/>
      <c r="N128" s="98"/>
      <c r="O128" s="98" t="n">
        <f aca="false">+H128+C128</f>
        <v>0</v>
      </c>
      <c r="P128" s="93" t="n">
        <f aca="false">+C128+H128</f>
        <v>0</v>
      </c>
      <c r="Q128" s="94" t="n">
        <f aca="false">N128-M128</f>
        <v>0</v>
      </c>
    </row>
    <row r="129" customFormat="false" ht="23.25" hidden="true" customHeight="true" outlineLevel="0" collapsed="false">
      <c r="A129" s="52"/>
      <c r="B129" s="51"/>
      <c r="C129" s="98" t="n">
        <f aca="false">D129+G129</f>
        <v>0</v>
      </c>
      <c r="D129" s="98"/>
      <c r="E129" s="98"/>
      <c r="F129" s="98"/>
      <c r="G129" s="98"/>
      <c r="H129" s="98" t="n">
        <f aca="false">+I129+L129</f>
        <v>0</v>
      </c>
      <c r="I129" s="156"/>
      <c r="J129" s="98"/>
      <c r="K129" s="98"/>
      <c r="L129" s="98"/>
      <c r="M129" s="98"/>
      <c r="N129" s="98"/>
      <c r="O129" s="98" t="n">
        <f aca="false">+H129+C129</f>
        <v>0</v>
      </c>
      <c r="P129" s="93" t="n">
        <f aca="false">+C129+H129</f>
        <v>0</v>
      </c>
      <c r="Q129" s="94" t="n">
        <f aca="false">N129-M129</f>
        <v>0</v>
      </c>
    </row>
    <row r="130" s="151" customFormat="true" ht="23.25" hidden="true" customHeight="true" outlineLevel="0" collapsed="false">
      <c r="A130" s="52" t="n">
        <v>250342</v>
      </c>
      <c r="B130" s="53" t="s">
        <v>300</v>
      </c>
      <c r="C130" s="98" t="n">
        <f aca="false">D130+G130</f>
        <v>0</v>
      </c>
      <c r="D130" s="98"/>
      <c r="E130" s="98"/>
      <c r="F130" s="98"/>
      <c r="G130" s="98"/>
      <c r="H130" s="98" t="n">
        <f aca="false">+I130+L130</f>
        <v>0</v>
      </c>
      <c r="I130" s="156"/>
      <c r="J130" s="98"/>
      <c r="K130" s="98"/>
      <c r="L130" s="98"/>
      <c r="M130" s="98"/>
      <c r="N130" s="98"/>
      <c r="O130" s="98" t="n">
        <f aca="false">+H130+C130</f>
        <v>0</v>
      </c>
      <c r="P130" s="93" t="n">
        <f aca="false">+C130+H130</f>
        <v>0</v>
      </c>
      <c r="Q130" s="94" t="n">
        <f aca="false">N130-M130</f>
        <v>0</v>
      </c>
    </row>
    <row r="131" s="151" customFormat="true" ht="18" hidden="true" customHeight="true" outlineLevel="0" collapsed="false">
      <c r="A131" s="52" t="n">
        <v>250344</v>
      </c>
      <c r="B131" s="51" t="s">
        <v>301</v>
      </c>
      <c r="C131" s="98" t="n">
        <f aca="false">D131+G131</f>
        <v>0</v>
      </c>
      <c r="D131" s="98"/>
      <c r="E131" s="98"/>
      <c r="F131" s="98"/>
      <c r="G131" s="98"/>
      <c r="H131" s="98" t="n">
        <f aca="false">+I131+L131</f>
        <v>0</v>
      </c>
      <c r="I131" s="156"/>
      <c r="J131" s="98"/>
      <c r="K131" s="98"/>
      <c r="L131" s="98"/>
      <c r="M131" s="98"/>
      <c r="N131" s="98"/>
      <c r="O131" s="98" t="n">
        <f aca="false">+H131+C131</f>
        <v>0</v>
      </c>
      <c r="P131" s="93" t="n">
        <f aca="false">+C131+H131</f>
        <v>0</v>
      </c>
      <c r="Q131" s="94" t="n">
        <f aca="false">N131-M131</f>
        <v>0</v>
      </c>
    </row>
    <row r="132" s="151" customFormat="true" ht="14.25" hidden="true" customHeight="true" outlineLevel="0" collapsed="false">
      <c r="A132" s="52" t="n">
        <v>250341</v>
      </c>
      <c r="B132" s="51" t="s">
        <v>120</v>
      </c>
      <c r="C132" s="98" t="n">
        <f aca="false">D132+G132</f>
        <v>0</v>
      </c>
      <c r="D132" s="98"/>
      <c r="E132" s="98"/>
      <c r="F132" s="98"/>
      <c r="G132" s="98"/>
      <c r="H132" s="98" t="n">
        <f aca="false">+I132+L132</f>
        <v>0</v>
      </c>
      <c r="I132" s="156"/>
      <c r="J132" s="98"/>
      <c r="K132" s="98"/>
      <c r="L132" s="98"/>
      <c r="M132" s="98"/>
      <c r="N132" s="98"/>
      <c r="O132" s="98" t="n">
        <f aca="false">+H132+C132</f>
        <v>0</v>
      </c>
      <c r="P132" s="93" t="n">
        <f aca="false">+C132+H132</f>
        <v>0</v>
      </c>
      <c r="Q132" s="94"/>
    </row>
    <row r="133" s="151" customFormat="true" ht="27.75" hidden="true" customHeight="true" outlineLevel="0" collapsed="false">
      <c r="A133" s="52" t="n">
        <v>250366</v>
      </c>
      <c r="B133" s="53" t="s">
        <v>112</v>
      </c>
      <c r="C133" s="98" t="n">
        <f aca="false">D133+G133</f>
        <v>0</v>
      </c>
      <c r="D133" s="98"/>
      <c r="E133" s="98"/>
      <c r="F133" s="98"/>
      <c r="G133" s="98"/>
      <c r="H133" s="98"/>
      <c r="I133" s="156"/>
      <c r="J133" s="98"/>
      <c r="K133" s="98"/>
      <c r="L133" s="98"/>
      <c r="M133" s="98"/>
      <c r="N133" s="98"/>
      <c r="O133" s="98" t="n">
        <f aca="false">+H133+C133</f>
        <v>0</v>
      </c>
      <c r="P133" s="93" t="n">
        <f aca="false">+C133+H133</f>
        <v>0</v>
      </c>
      <c r="Q133" s="94" t="n">
        <f aca="false">N133-M133</f>
        <v>0</v>
      </c>
    </row>
    <row r="134" s="151" customFormat="true" ht="23.25" hidden="true" customHeight="true" outlineLevel="0" collapsed="false">
      <c r="A134" s="52"/>
      <c r="B134" s="53"/>
      <c r="C134" s="98" t="n">
        <f aca="false">D134+G134</f>
        <v>0</v>
      </c>
      <c r="D134" s="98"/>
      <c r="E134" s="98"/>
      <c r="F134" s="98"/>
      <c r="G134" s="98"/>
      <c r="H134" s="98"/>
      <c r="I134" s="156"/>
      <c r="J134" s="98"/>
      <c r="K134" s="98"/>
      <c r="L134" s="98"/>
      <c r="M134" s="98"/>
      <c r="N134" s="98"/>
      <c r="O134" s="98" t="n">
        <f aca="false">+H134+C134</f>
        <v>0</v>
      </c>
      <c r="P134" s="93" t="n">
        <f aca="false">+C134+H134</f>
        <v>0</v>
      </c>
      <c r="Q134" s="94" t="n">
        <f aca="false">N134-M134</f>
        <v>0</v>
      </c>
    </row>
    <row r="135" s="151" customFormat="true" ht="21.75" hidden="true" customHeight="true" outlineLevel="0" collapsed="false">
      <c r="A135" s="52"/>
      <c r="B135" s="53"/>
      <c r="C135" s="98" t="n">
        <f aca="false">D135+G135</f>
        <v>0</v>
      </c>
      <c r="D135" s="98"/>
      <c r="E135" s="98"/>
      <c r="F135" s="98"/>
      <c r="G135" s="98"/>
      <c r="H135" s="98" t="n">
        <f aca="false">+I135+L135</f>
        <v>0</v>
      </c>
      <c r="I135" s="156"/>
      <c r="J135" s="98"/>
      <c r="K135" s="98"/>
      <c r="L135" s="98"/>
      <c r="M135" s="98"/>
      <c r="N135" s="98"/>
      <c r="O135" s="98" t="n">
        <f aca="false">+H135+C135</f>
        <v>0</v>
      </c>
      <c r="P135" s="93" t="n">
        <f aca="false">+C135+H135</f>
        <v>0</v>
      </c>
      <c r="Q135" s="94" t="n">
        <f aca="false">N135-M135</f>
        <v>0</v>
      </c>
    </row>
    <row r="136" s="151" customFormat="true" ht="23.25" hidden="true" customHeight="true" outlineLevel="0" collapsed="false">
      <c r="A136" s="52" t="n">
        <v>250376</v>
      </c>
      <c r="B136" s="53" t="s">
        <v>115</v>
      </c>
      <c r="C136" s="98" t="n">
        <f aca="false">D136+G136</f>
        <v>0</v>
      </c>
      <c r="D136" s="98"/>
      <c r="E136" s="98"/>
      <c r="F136" s="98"/>
      <c r="G136" s="98"/>
      <c r="H136" s="98" t="n">
        <f aca="false">+I136+L136</f>
        <v>0</v>
      </c>
      <c r="I136" s="156"/>
      <c r="J136" s="98"/>
      <c r="K136" s="98"/>
      <c r="L136" s="98"/>
      <c r="M136" s="98"/>
      <c r="N136" s="99"/>
      <c r="O136" s="98" t="n">
        <f aca="false">+H136+C136</f>
        <v>0</v>
      </c>
      <c r="P136" s="93" t="n">
        <f aca="false">+C136+H136</f>
        <v>0</v>
      </c>
      <c r="Q136" s="94" t="n">
        <f aca="false">N136-M136</f>
        <v>0</v>
      </c>
    </row>
    <row r="137" s="151" customFormat="true" ht="18" hidden="true" customHeight="true" outlineLevel="0" collapsed="false">
      <c r="A137" s="52"/>
      <c r="B137" s="53"/>
      <c r="C137" s="98" t="n">
        <f aca="false">D137+G137</f>
        <v>0</v>
      </c>
      <c r="D137" s="98"/>
      <c r="E137" s="98"/>
      <c r="F137" s="98"/>
      <c r="G137" s="98"/>
      <c r="H137" s="98" t="n">
        <f aca="false">+I137+L137</f>
        <v>0</v>
      </c>
      <c r="I137" s="156"/>
      <c r="J137" s="98"/>
      <c r="K137" s="98"/>
      <c r="L137" s="98"/>
      <c r="M137" s="98"/>
      <c r="N137" s="98"/>
      <c r="O137" s="98" t="n">
        <f aca="false">+H137+C137</f>
        <v>0</v>
      </c>
      <c r="P137" s="93" t="n">
        <f aca="false">+C137+H137</f>
        <v>0</v>
      </c>
      <c r="Q137" s="94" t="n">
        <f aca="false">N137-M137</f>
        <v>0</v>
      </c>
    </row>
    <row r="138" s="151" customFormat="true" ht="26.25" hidden="true" customHeight="true" outlineLevel="0" collapsed="false">
      <c r="A138" s="52" t="n">
        <v>250359</v>
      </c>
      <c r="B138" s="53" t="s">
        <v>107</v>
      </c>
      <c r="C138" s="98" t="n">
        <f aca="false">D138+G138</f>
        <v>0</v>
      </c>
      <c r="D138" s="98"/>
      <c r="E138" s="98"/>
      <c r="F138" s="98"/>
      <c r="G138" s="98"/>
      <c r="H138" s="98"/>
      <c r="I138" s="156"/>
      <c r="J138" s="98"/>
      <c r="K138" s="98"/>
      <c r="L138" s="98"/>
      <c r="M138" s="98"/>
      <c r="N138" s="98"/>
      <c r="O138" s="98" t="n">
        <f aca="false">+H138+C138</f>
        <v>0</v>
      </c>
      <c r="P138" s="93" t="n">
        <f aca="false">+C138+H138</f>
        <v>0</v>
      </c>
      <c r="Q138" s="94" t="n">
        <f aca="false">N138-M138</f>
        <v>0</v>
      </c>
    </row>
    <row r="139" s="151" customFormat="true" ht="24" hidden="true" customHeight="true" outlineLevel="0" collapsed="false">
      <c r="A139" s="52" t="n">
        <v>250363</v>
      </c>
      <c r="B139" s="53" t="s">
        <v>102</v>
      </c>
      <c r="C139" s="98" t="n">
        <f aca="false">D139+G139</f>
        <v>0</v>
      </c>
      <c r="D139" s="98"/>
      <c r="E139" s="98"/>
      <c r="F139" s="98"/>
      <c r="G139" s="98"/>
      <c r="H139" s="98"/>
      <c r="I139" s="156"/>
      <c r="J139" s="98"/>
      <c r="K139" s="98"/>
      <c r="L139" s="98"/>
      <c r="M139" s="98"/>
      <c r="N139" s="98"/>
      <c r="O139" s="98" t="n">
        <f aca="false">+H139+C139</f>
        <v>0</v>
      </c>
      <c r="P139" s="93" t="n">
        <f aca="false">+C139+H139</f>
        <v>0</v>
      </c>
      <c r="Q139" s="94" t="n">
        <f aca="false">N139-M139</f>
        <v>0</v>
      </c>
    </row>
    <row r="140" s="151" customFormat="true" ht="27.75" hidden="true" customHeight="true" outlineLevel="0" collapsed="false">
      <c r="A140" s="52" t="n">
        <v>250366</v>
      </c>
      <c r="B140" s="53" t="s">
        <v>112</v>
      </c>
      <c r="C140" s="98" t="n">
        <f aca="false">D140+G140</f>
        <v>0</v>
      </c>
      <c r="D140" s="98"/>
      <c r="E140" s="98"/>
      <c r="F140" s="98"/>
      <c r="G140" s="98"/>
      <c r="H140" s="98" t="n">
        <f aca="false">+I140+L140</f>
        <v>0</v>
      </c>
      <c r="I140" s="156"/>
      <c r="J140" s="98"/>
      <c r="K140" s="98"/>
      <c r="L140" s="98"/>
      <c r="M140" s="98"/>
      <c r="N140" s="98"/>
      <c r="O140" s="98" t="n">
        <f aca="false">+H140+C140</f>
        <v>0</v>
      </c>
      <c r="P140" s="93" t="n">
        <f aca="false">+C140+H140</f>
        <v>0</v>
      </c>
      <c r="Q140" s="94" t="n">
        <f aca="false">N140-M140</f>
        <v>0</v>
      </c>
    </row>
    <row r="141" s="151" customFormat="true" ht="16.5" hidden="false" customHeight="false" outlineLevel="0" collapsed="false">
      <c r="A141" s="96" t="n">
        <v>250380</v>
      </c>
      <c r="B141" s="152" t="s">
        <v>114</v>
      </c>
      <c r="C141" s="98" t="n">
        <f aca="false">D141+G141</f>
        <v>18195800</v>
      </c>
      <c r="D141" s="98" t="n">
        <f aca="false">692900+250000+10444700+6808200</f>
        <v>18195800</v>
      </c>
      <c r="E141" s="98"/>
      <c r="F141" s="91" t="n">
        <f aca="false">F142+F179</f>
        <v>0</v>
      </c>
      <c r="G141" s="98"/>
      <c r="H141" s="98" t="n">
        <f aca="false">+I141+L141</f>
        <v>0</v>
      </c>
      <c r="I141" s="156"/>
      <c r="J141" s="98"/>
      <c r="K141" s="98"/>
      <c r="L141" s="98"/>
      <c r="M141" s="98"/>
      <c r="N141" s="99"/>
      <c r="O141" s="98" t="n">
        <f aca="false">+H141+C141</f>
        <v>18195800</v>
      </c>
      <c r="P141" s="93" t="n">
        <f aca="false">+C141+H141</f>
        <v>18195800</v>
      </c>
      <c r="Q141" s="94" t="n">
        <f aca="false">N141-M141</f>
        <v>0</v>
      </c>
    </row>
    <row r="142" customFormat="false" ht="15.75" hidden="true" customHeight="false" outlineLevel="0" collapsed="false">
      <c r="A142" s="96" t="n">
        <v>250381</v>
      </c>
      <c r="B142" s="97"/>
      <c r="C142" s="98" t="n">
        <f aca="false">D142+G142</f>
        <v>0</v>
      </c>
      <c r="D142" s="98"/>
      <c r="E142" s="98"/>
      <c r="F142" s="98"/>
      <c r="G142" s="98"/>
      <c r="H142" s="98" t="n">
        <f aca="false">+I142+L142</f>
        <v>0</v>
      </c>
      <c r="I142" s="156"/>
      <c r="J142" s="98"/>
      <c r="K142" s="98"/>
      <c r="L142" s="98"/>
      <c r="M142" s="98"/>
      <c r="N142" s="98"/>
      <c r="O142" s="98" t="n">
        <f aca="false">+H142+C142</f>
        <v>0</v>
      </c>
      <c r="P142" s="93" t="n">
        <f aca="false">+C142+H142</f>
        <v>0</v>
      </c>
      <c r="Q142" s="94" t="n">
        <f aca="false">N142-M142</f>
        <v>0</v>
      </c>
    </row>
    <row r="143" s="151" customFormat="true" ht="63" hidden="true" customHeight="false" outlineLevel="0" collapsed="false">
      <c r="A143" s="96" t="n">
        <v>250382</v>
      </c>
      <c r="B143" s="53" t="s">
        <v>302</v>
      </c>
      <c r="C143" s="98" t="n">
        <f aca="false">D143+G143</f>
        <v>0</v>
      </c>
      <c r="D143" s="98"/>
      <c r="E143" s="98"/>
      <c r="F143" s="98"/>
      <c r="G143" s="98"/>
      <c r="H143" s="98" t="n">
        <f aca="false">+I143+L143</f>
        <v>0</v>
      </c>
      <c r="I143" s="156"/>
      <c r="J143" s="98"/>
      <c r="K143" s="98"/>
      <c r="L143" s="98"/>
      <c r="M143" s="98"/>
      <c r="N143" s="98"/>
      <c r="O143" s="98" t="n">
        <f aca="false">+H143+C143</f>
        <v>0</v>
      </c>
      <c r="P143" s="93" t="n">
        <f aca="false">+C143+H143</f>
        <v>0</v>
      </c>
      <c r="Q143" s="94" t="n">
        <f aca="false">N143-M143</f>
        <v>0</v>
      </c>
    </row>
    <row r="144" s="151" customFormat="true" ht="157.5" hidden="true" customHeight="false" outlineLevel="0" collapsed="false">
      <c r="A144" s="96" t="n">
        <v>250383</v>
      </c>
      <c r="B144" s="53" t="s">
        <v>117</v>
      </c>
      <c r="C144" s="98" t="n">
        <f aca="false">D144+G144</f>
        <v>0</v>
      </c>
      <c r="D144" s="109"/>
      <c r="E144" s="98"/>
      <c r="F144" s="98"/>
      <c r="G144" s="98"/>
      <c r="H144" s="98" t="n">
        <f aca="false">+I144+L144</f>
        <v>0</v>
      </c>
      <c r="I144" s="156"/>
      <c r="J144" s="98"/>
      <c r="K144" s="98"/>
      <c r="L144" s="98"/>
      <c r="M144" s="98"/>
      <c r="N144" s="158"/>
      <c r="O144" s="98" t="n">
        <f aca="false">+H144+C144</f>
        <v>0</v>
      </c>
      <c r="P144" s="93" t="n">
        <f aca="false">+C144+H144</f>
        <v>0</v>
      </c>
      <c r="Q144" s="94" t="n">
        <f aca="false">N144-M144</f>
        <v>0</v>
      </c>
    </row>
    <row r="145" s="151" customFormat="true" ht="47.25" hidden="true" customHeight="false" outlineLevel="0" collapsed="false">
      <c r="A145" s="52" t="n">
        <v>250388</v>
      </c>
      <c r="B145" s="53" t="s">
        <v>118</v>
      </c>
      <c r="C145" s="98" t="n">
        <f aca="false">D145+G145</f>
        <v>0</v>
      </c>
      <c r="D145" s="98"/>
      <c r="E145" s="98"/>
      <c r="F145" s="98"/>
      <c r="G145" s="98"/>
      <c r="H145" s="98" t="n">
        <f aca="false">+I145+L145</f>
        <v>0</v>
      </c>
      <c r="I145" s="156"/>
      <c r="J145" s="98"/>
      <c r="K145" s="98"/>
      <c r="L145" s="98"/>
      <c r="M145" s="98"/>
      <c r="N145" s="158"/>
      <c r="O145" s="98" t="n">
        <f aca="false">+H145+C145</f>
        <v>0</v>
      </c>
      <c r="P145" s="93" t="n">
        <f aca="false">+C145+H145</f>
        <v>0</v>
      </c>
      <c r="Q145" s="94" t="n">
        <f aca="false">N145-M145</f>
        <v>0</v>
      </c>
    </row>
    <row r="146" s="151" customFormat="true" ht="15.75" hidden="true" customHeight="false" outlineLevel="0" collapsed="false">
      <c r="A146" s="96"/>
      <c r="B146" s="97"/>
      <c r="C146" s="98" t="n">
        <f aca="false">+D146+G146</f>
        <v>0</v>
      </c>
      <c r="D146" s="98"/>
      <c r="E146" s="98"/>
      <c r="F146" s="98"/>
      <c r="G146" s="98"/>
      <c r="H146" s="98" t="n">
        <f aca="false">+I146+L146</f>
        <v>0</v>
      </c>
      <c r="I146" s="156"/>
      <c r="J146" s="98"/>
      <c r="K146" s="98"/>
      <c r="L146" s="98"/>
      <c r="M146" s="98"/>
      <c r="N146" s="98"/>
      <c r="O146" s="98" t="n">
        <f aca="false">+H146+C146</f>
        <v>0</v>
      </c>
      <c r="P146" s="93" t="n">
        <f aca="false">+C146+H146</f>
        <v>0</v>
      </c>
      <c r="Q146" s="94" t="n">
        <f aca="false">N146-M146</f>
        <v>0</v>
      </c>
    </row>
    <row r="147" customFormat="false" ht="15.75" hidden="true" customHeight="false" outlineLevel="0" collapsed="false">
      <c r="J147" s="159"/>
      <c r="K147" s="159"/>
      <c r="L147" s="159"/>
      <c r="M147" s="159"/>
      <c r="N147" s="159"/>
      <c r="O147" s="159"/>
      <c r="P147" s="93" t="n">
        <f aca="false">+C147+H147</f>
        <v>0</v>
      </c>
      <c r="Q147" s="94" t="n">
        <f aca="false">N147-M147</f>
        <v>0</v>
      </c>
    </row>
    <row r="148" s="151" customFormat="true" ht="15.75" hidden="true" customHeight="false" outlineLevel="0" collapsed="false">
      <c r="A148" s="52"/>
      <c r="B148" s="53"/>
      <c r="C148" s="98" t="n">
        <f aca="false">+D148+G148</f>
        <v>0</v>
      </c>
      <c r="D148" s="98"/>
      <c r="E148" s="98"/>
      <c r="F148" s="98"/>
      <c r="G148" s="98"/>
      <c r="H148" s="98" t="n">
        <f aca="false">+I148+L148</f>
        <v>0</v>
      </c>
      <c r="I148" s="156"/>
      <c r="J148" s="98"/>
      <c r="K148" s="98"/>
      <c r="L148" s="98"/>
      <c r="M148" s="98"/>
      <c r="N148" s="98"/>
      <c r="O148" s="98" t="n">
        <f aca="false">+H148+C148</f>
        <v>0</v>
      </c>
      <c r="P148" s="93" t="n">
        <f aca="false">+C148+H148</f>
        <v>0</v>
      </c>
      <c r="Q148" s="94" t="n">
        <f aca="false">N148-M148</f>
        <v>0</v>
      </c>
    </row>
    <row r="149" s="151" customFormat="true" ht="15.75" hidden="true" customHeight="false" outlineLevel="0" collapsed="false">
      <c r="A149" s="52"/>
      <c r="B149" s="53"/>
      <c r="C149" s="98" t="n">
        <f aca="false">+D149+G149</f>
        <v>0</v>
      </c>
      <c r="D149" s="98"/>
      <c r="E149" s="98"/>
      <c r="F149" s="98"/>
      <c r="G149" s="98"/>
      <c r="H149" s="98" t="n">
        <f aca="false">+I149+L149</f>
        <v>0</v>
      </c>
      <c r="I149" s="156"/>
      <c r="J149" s="98"/>
      <c r="K149" s="98"/>
      <c r="L149" s="98"/>
      <c r="M149" s="98"/>
      <c r="N149" s="98"/>
      <c r="O149" s="98" t="n">
        <f aca="false">+H149+C149</f>
        <v>0</v>
      </c>
      <c r="P149" s="93" t="n">
        <f aca="false">+C149+H149</f>
        <v>0</v>
      </c>
      <c r="Q149" s="94" t="n">
        <f aca="false">N149-M149</f>
        <v>0</v>
      </c>
    </row>
    <row r="150" s="151" customFormat="true" ht="15.75" hidden="true" customHeight="false" outlineLevel="0" collapsed="false">
      <c r="A150" s="52"/>
      <c r="B150" s="53"/>
      <c r="C150" s="98" t="n">
        <f aca="false">+D150+G150</f>
        <v>0</v>
      </c>
      <c r="D150" s="98"/>
      <c r="E150" s="98"/>
      <c r="F150" s="98"/>
      <c r="G150" s="98"/>
      <c r="H150" s="98"/>
      <c r="I150" s="156"/>
      <c r="J150" s="98"/>
      <c r="K150" s="98"/>
      <c r="L150" s="98"/>
      <c r="M150" s="98"/>
      <c r="N150" s="98"/>
      <c r="O150" s="98" t="n">
        <f aca="false">+H150+C150</f>
        <v>0</v>
      </c>
      <c r="P150" s="93" t="n">
        <f aca="false">+C150+H150</f>
        <v>0</v>
      </c>
      <c r="Q150" s="94" t="n">
        <f aca="false">N150-M150</f>
        <v>0</v>
      </c>
    </row>
    <row r="151" s="151" customFormat="true" ht="15.75" hidden="true" customHeight="false" outlineLevel="0" collapsed="false">
      <c r="A151" s="52"/>
      <c r="B151" s="53"/>
      <c r="C151" s="98" t="n">
        <f aca="false">+D151+G151</f>
        <v>0</v>
      </c>
      <c r="D151" s="98"/>
      <c r="E151" s="98"/>
      <c r="F151" s="98"/>
      <c r="G151" s="98"/>
      <c r="H151" s="98"/>
      <c r="I151" s="156"/>
      <c r="J151" s="98"/>
      <c r="K151" s="98"/>
      <c r="L151" s="98"/>
      <c r="M151" s="98"/>
      <c r="N151" s="98"/>
      <c r="O151" s="98" t="n">
        <f aca="false">+H151+C151</f>
        <v>0</v>
      </c>
      <c r="P151" s="93" t="n">
        <f aca="false">+C151+H151</f>
        <v>0</v>
      </c>
      <c r="Q151" s="94" t="n">
        <f aca="false">N151-M151</f>
        <v>0</v>
      </c>
    </row>
    <row r="152" s="151" customFormat="true" ht="15.75" hidden="true" customHeight="false" outlineLevel="0" collapsed="false">
      <c r="A152" s="52"/>
      <c r="B152" s="53"/>
      <c r="C152" s="98" t="n">
        <f aca="false">+D152+G152</f>
        <v>0</v>
      </c>
      <c r="D152" s="98"/>
      <c r="E152" s="98"/>
      <c r="F152" s="98"/>
      <c r="G152" s="98"/>
      <c r="H152" s="98" t="n">
        <f aca="false">+I152+L152</f>
        <v>0</v>
      </c>
      <c r="I152" s="156"/>
      <c r="J152" s="98"/>
      <c r="K152" s="98"/>
      <c r="L152" s="98"/>
      <c r="M152" s="98"/>
      <c r="N152" s="98"/>
      <c r="O152" s="98" t="n">
        <f aca="false">+H152+C152</f>
        <v>0</v>
      </c>
      <c r="P152" s="93" t="n">
        <f aca="false">+C152+H152</f>
        <v>0</v>
      </c>
      <c r="Q152" s="94" t="n">
        <f aca="false">N152-M152</f>
        <v>0</v>
      </c>
    </row>
    <row r="153" s="151" customFormat="true" ht="15.75" hidden="true" customHeight="false" outlineLevel="0" collapsed="false">
      <c r="A153" s="160" t="n">
        <v>250404</v>
      </c>
      <c r="B153" s="106" t="s">
        <v>158</v>
      </c>
      <c r="C153" s="161" t="n">
        <f aca="false">+D153+G153</f>
        <v>0</v>
      </c>
      <c r="D153" s="161"/>
      <c r="E153" s="161"/>
      <c r="F153" s="161"/>
      <c r="G153" s="161"/>
      <c r="H153" s="161" t="n">
        <f aca="false">+I153+L153</f>
        <v>0</v>
      </c>
      <c r="I153" s="162"/>
      <c r="J153" s="163"/>
      <c r="K153" s="163"/>
      <c r="L153" s="163"/>
      <c r="M153" s="163"/>
      <c r="N153" s="115"/>
      <c r="O153" s="161" t="n">
        <f aca="false">+H153+C153</f>
        <v>0</v>
      </c>
      <c r="P153" s="93" t="n">
        <f aca="false">+C153+H153</f>
        <v>0</v>
      </c>
      <c r="Q153" s="94" t="n">
        <f aca="false">N153-M153</f>
        <v>0</v>
      </c>
    </row>
    <row r="154" s="95" customFormat="true" ht="16.5" hidden="false" customHeight="false" outlineLevel="0" collapsed="false">
      <c r="A154" s="164"/>
      <c r="B154" s="165" t="s">
        <v>303</v>
      </c>
      <c r="C154" s="166" t="n">
        <f aca="false">C13+C23+C28+C39+C45+C48+C88+C91+C103</f>
        <v>259547200</v>
      </c>
      <c r="D154" s="166" t="n">
        <f aca="false">D13+D23+D28+D39+D45+D48+D88+D91+D103</f>
        <v>259347200</v>
      </c>
      <c r="E154" s="166" t="n">
        <f aca="false">E13+E23+E28+E39+E45+E48+E88+E91+E103</f>
        <v>72253935</v>
      </c>
      <c r="F154" s="166" t="n">
        <f aca="false">F13+F23+F28+F39+F45+F48+F88+F91+F103</f>
        <v>6426325</v>
      </c>
      <c r="G154" s="166" t="n">
        <f aca="false">G13+G23+G28+G39+G45+G48+G88+G91+G103</f>
        <v>0</v>
      </c>
      <c r="H154" s="166" t="n">
        <f aca="false">H13+H23+H28+H39+H45+H48+H88+H91+H103</f>
        <v>614700</v>
      </c>
      <c r="I154" s="166" t="n">
        <f aca="false">I13+I23+I28+I39+I45+I48+I88+I91+I103</f>
        <v>599200</v>
      </c>
      <c r="J154" s="166" t="n">
        <f aca="false">J13+J23+J28+J39+J45+J48+J88+J91+J103</f>
        <v>254000</v>
      </c>
      <c r="K154" s="166" t="n">
        <f aca="false">K13+K23+K28+K39+K45+K48+K88+K91+K103</f>
        <v>10500</v>
      </c>
      <c r="L154" s="166" t="n">
        <f aca="false">L13+L23+L28+L39+L45+L48+L88+L91+L103</f>
        <v>15500</v>
      </c>
      <c r="M154" s="166" t="n">
        <f aca="false">M13+M23+M28+M39+M45+M48+M88+M91+M103</f>
        <v>15500</v>
      </c>
      <c r="N154" s="167" t="e">
        <f aca="false">+N13+N23+#REF!+N28+N45+N48+N39+N88+N97+#REF!+N91+#REF!+#REF!+#REF!+N95+N103+N100+#REF!</f>
        <v>#REF!</v>
      </c>
      <c r="O154" s="166" t="n">
        <f aca="false">O13+O23+O28+O39+O45+O48+O88+O91+O103</f>
        <v>260161900</v>
      </c>
      <c r="P154" s="168" t="n">
        <f aca="false">+C154+H154</f>
        <v>260161900</v>
      </c>
      <c r="Q154" s="94" t="e">
        <f aca="false">N154-M154</f>
        <v>#REF!</v>
      </c>
    </row>
    <row r="155" s="95" customFormat="true" ht="15.75" hidden="false" customHeight="false" outlineLevel="0" collapsed="false">
      <c r="A155" s="169"/>
      <c r="B155" s="170"/>
      <c r="C155" s="171"/>
      <c r="D155" s="171"/>
      <c r="E155" s="172"/>
      <c r="F155" s="172"/>
      <c r="G155" s="172"/>
      <c r="H155" s="172"/>
      <c r="I155" s="172"/>
      <c r="J155" s="172"/>
      <c r="K155" s="172"/>
      <c r="L155" s="172"/>
      <c r="M155" s="172"/>
      <c r="N155" s="173"/>
      <c r="O155" s="171"/>
      <c r="P155" s="93" t="n">
        <f aca="false">+C155+H155</f>
        <v>0</v>
      </c>
      <c r="Q155" s="94" t="n">
        <f aca="false">N155-M155</f>
        <v>0</v>
      </c>
    </row>
    <row r="156" s="95" customFormat="true" ht="20.25" hidden="false" customHeight="false" outlineLevel="0" collapsed="false">
      <c r="A156" s="169"/>
      <c r="B156" s="58" t="s">
        <v>129</v>
      </c>
      <c r="C156" s="58"/>
      <c r="D156" s="63"/>
      <c r="E156" s="174"/>
      <c r="G156" s="62"/>
      <c r="H156" s="175"/>
      <c r="I156" s="175"/>
      <c r="J156" s="176"/>
      <c r="K156" s="175"/>
      <c r="M156" s="58" t="s">
        <v>130</v>
      </c>
      <c r="N156" s="177"/>
      <c r="O156" s="171"/>
      <c r="P156" s="93" t="n">
        <f aca="false">+C156+H156</f>
        <v>0</v>
      </c>
      <c r="Q156" s="94" t="n">
        <f aca="false">P156-O156</f>
        <v>0</v>
      </c>
    </row>
  </sheetData>
  <autoFilter ref="P1:P188"/>
  <mergeCells count="50">
    <mergeCell ref="L1:O1"/>
    <mergeCell ref="L2:O2"/>
    <mergeCell ref="L3:O3"/>
    <mergeCell ref="A4:O4"/>
    <mergeCell ref="A6:A10"/>
    <mergeCell ref="B6:B8"/>
    <mergeCell ref="C6:G6"/>
    <mergeCell ref="H6:N6"/>
    <mergeCell ref="O6:O11"/>
    <mergeCell ref="C7:C11"/>
    <mergeCell ref="D7:D11"/>
    <mergeCell ref="E7:F8"/>
    <mergeCell ref="G7:G11"/>
    <mergeCell ref="H7:H11"/>
    <mergeCell ref="I7:I11"/>
    <mergeCell ref="J7:K8"/>
    <mergeCell ref="L7:L11"/>
    <mergeCell ref="M8:M11"/>
    <mergeCell ref="B9:B11"/>
    <mergeCell ref="E9:E11"/>
    <mergeCell ref="F9:F11"/>
    <mergeCell ref="J9:J11"/>
    <mergeCell ref="K9:K11"/>
    <mergeCell ref="N9:N11"/>
    <mergeCell ref="A53:A54"/>
    <mergeCell ref="C53:C54"/>
    <mergeCell ref="D53:D54"/>
    <mergeCell ref="E53:E54"/>
    <mergeCell ref="F53:F54"/>
    <mergeCell ref="G53:G54"/>
    <mergeCell ref="H53:H54"/>
    <mergeCell ref="I53:I54"/>
    <mergeCell ref="J53:J54"/>
    <mergeCell ref="K53:K54"/>
    <mergeCell ref="L53:L54"/>
    <mergeCell ref="M53:M54"/>
    <mergeCell ref="O53:O54"/>
    <mergeCell ref="A55:A56"/>
    <mergeCell ref="C55:C56"/>
    <mergeCell ref="D55:D56"/>
    <mergeCell ref="E55:E56"/>
    <mergeCell ref="F55:F56"/>
    <mergeCell ref="G55:G56"/>
    <mergeCell ref="H55:H56"/>
    <mergeCell ref="I55:I56"/>
    <mergeCell ref="J55:J56"/>
    <mergeCell ref="K55:K56"/>
    <mergeCell ref="L55:L56"/>
    <mergeCell ref="M55:M56"/>
    <mergeCell ref="O55:O56"/>
  </mergeCells>
  <printOptions headings="false" gridLines="false" gridLinesSet="true" horizontalCentered="true" verticalCentered="false"/>
  <pageMargins left="0.359722222222222" right="0" top="0.472222222222222" bottom="0.118055555555556"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7" man="true" max="16383" min="0"/>
    <brk id="57" man="true" max="16383" min="0"/>
    <brk id="67" man="true" max="16383" min="0"/>
    <brk id="9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9"/>
  <sheetViews>
    <sheetView showFormulas="false" showGridLines="true" showRowColHeaders="true" showZeros="false" rightToLeft="false" tabSelected="false" showOutlineSymbols="true" defaultGridColor="true" view="pageBreakPreview" topLeftCell="A38" colorId="64" zoomScale="70" zoomScaleNormal="65" zoomScalePageLayoutView="70" workbookViewId="0">
      <selection pane="topLeft" activeCell="D46" activeCellId="0" sqref="D46"/>
    </sheetView>
  </sheetViews>
  <sheetFormatPr defaultColWidth="9.13671875" defaultRowHeight="18.75" zeroHeight="false" outlineLevelRow="0" outlineLevelCol="0"/>
  <cols>
    <col collapsed="false" customWidth="true" hidden="false" outlineLevel="0" max="1" min="1" style="174" width="13.28"/>
    <col collapsed="false" customWidth="true" hidden="false" outlineLevel="0" max="2" min="2" style="174" width="35.56"/>
    <col collapsed="false" customWidth="true" hidden="false" outlineLevel="0" max="3" min="3" style="174" width="24.7"/>
    <col collapsed="false" customWidth="true" hidden="false" outlineLevel="0" max="4" min="4" style="174" width="14.85"/>
    <col collapsed="false" customWidth="true" hidden="false" outlineLevel="0" max="5" min="5" style="174" width="14.41"/>
    <col collapsed="false" customWidth="true" hidden="false" outlineLevel="0" max="6" min="6" style="174" width="15.7"/>
    <col collapsed="false" customWidth="true" hidden="false" outlineLevel="0" max="7" min="7" style="174" width="16.13"/>
    <col collapsed="false" customWidth="true" hidden="false" outlineLevel="0" max="8" min="8" style="174" width="14.56"/>
    <col collapsed="false" customWidth="true" hidden="false" outlineLevel="0" max="9" min="9" style="174" width="18.56"/>
    <col collapsed="false" customWidth="true" hidden="false" outlineLevel="0" max="10" min="10" style="174" width="23.56"/>
    <col collapsed="false" customWidth="true" hidden="false" outlineLevel="0" max="11" min="11" style="174" width="20.41"/>
    <col collapsed="false" customWidth="true" hidden="true" outlineLevel="0" max="12" min="12" style="174" width="16.84"/>
    <col collapsed="false" customWidth="true" hidden="false" outlineLevel="0" max="13" min="13" style="174" width="19.99"/>
    <col collapsed="false" customWidth="true" hidden="false" outlineLevel="0" max="14" min="14" style="174" width="18.56"/>
    <col collapsed="false" customWidth="true" hidden="false" outlineLevel="0" max="15" min="15" style="174" width="19.99"/>
    <col collapsed="false" customWidth="true" hidden="false" outlineLevel="0" max="16" min="16" style="174" width="20.7"/>
    <col collapsed="false" customWidth="false" hidden="false" outlineLevel="0" max="17" min="17" style="174" width="9.14"/>
    <col collapsed="false" customWidth="true" hidden="false" outlineLevel="0" max="18" min="18" style="174" width="23.99"/>
    <col collapsed="false" customWidth="true" hidden="false" outlineLevel="0" max="19" min="19" style="174" width="16.7"/>
    <col collapsed="false" customWidth="false" hidden="false" outlineLevel="0" max="20" min="20" style="174" width="9.14"/>
    <col collapsed="false" customWidth="true" hidden="false" outlineLevel="0" max="21" min="21" style="174" width="20.56"/>
    <col collapsed="false" customWidth="true" hidden="false" outlineLevel="0" max="22" min="22" style="174" width="17.56"/>
    <col collapsed="false" customWidth="false" hidden="false" outlineLevel="0" max="24" min="23" style="174" width="9.14"/>
    <col collapsed="false" customWidth="true" hidden="false" outlineLevel="0" max="25" min="25" style="174" width="17.14"/>
    <col collapsed="false" customWidth="false" hidden="false" outlineLevel="0" max="257" min="26" style="174" width="9.14"/>
  </cols>
  <sheetData>
    <row r="1" customFormat="false" ht="18.75" hidden="false" customHeight="true" outlineLevel="0" collapsed="false">
      <c r="B1" s="178"/>
      <c r="C1" s="178"/>
      <c r="D1" s="178"/>
      <c r="E1" s="175"/>
      <c r="F1" s="175"/>
      <c r="G1" s="175"/>
      <c r="H1" s="175" t="s">
        <v>304</v>
      </c>
      <c r="I1" s="179"/>
      <c r="J1" s="179"/>
      <c r="K1" s="179"/>
      <c r="L1" s="179"/>
    </row>
    <row r="2" customFormat="false" ht="18.75" hidden="false" customHeight="false" outlineLevel="0" collapsed="false">
      <c r="E2" s="175"/>
      <c r="F2" s="175"/>
      <c r="G2" s="175"/>
      <c r="H2" s="175" t="s">
        <v>1</v>
      </c>
      <c r="I2" s="179"/>
      <c r="J2" s="179"/>
      <c r="K2" s="179"/>
      <c r="L2" s="179"/>
    </row>
    <row r="3" customFormat="false" ht="18.75" hidden="false" customHeight="false" outlineLevel="0" collapsed="false">
      <c r="E3" s="175"/>
      <c r="F3" s="175"/>
      <c r="G3" s="175"/>
      <c r="H3" s="175" t="s">
        <v>133</v>
      </c>
      <c r="I3" s="179"/>
      <c r="J3" s="179"/>
      <c r="K3" s="179"/>
      <c r="L3" s="179"/>
    </row>
    <row r="4" customFormat="false" ht="18.75" hidden="false" customHeight="true" outlineLevel="0" collapsed="false">
      <c r="C4" s="180"/>
      <c r="D4" s="180"/>
      <c r="E4" s="180"/>
      <c r="F4" s="180"/>
      <c r="G4" s="180"/>
      <c r="H4" s="179"/>
      <c r="I4" s="179"/>
      <c r="J4" s="179"/>
      <c r="K4" s="179"/>
      <c r="L4" s="179"/>
    </row>
    <row r="5" customFormat="false" ht="39.75" hidden="false" customHeight="true" outlineLevel="0" collapsed="false">
      <c r="C5" s="181" t="s">
        <v>305</v>
      </c>
      <c r="D5" s="181"/>
      <c r="E5" s="181"/>
      <c r="F5" s="181"/>
      <c r="G5" s="182"/>
      <c r="H5" s="179"/>
      <c r="I5" s="179"/>
      <c r="J5" s="179"/>
      <c r="K5" s="179"/>
      <c r="L5" s="179"/>
    </row>
    <row r="6" customFormat="false" ht="18.75" hidden="false" customHeight="true" outlineLevel="0" collapsed="false">
      <c r="B6" s="183"/>
      <c r="F6" s="184" t="s">
        <v>6</v>
      </c>
      <c r="G6" s="184"/>
      <c r="H6" s="184"/>
      <c r="I6" s="184"/>
      <c r="J6" s="185"/>
      <c r="K6" s="179"/>
      <c r="L6" s="179"/>
    </row>
    <row r="7" customFormat="false" ht="20.25" hidden="false" customHeight="true" outlineLevel="0" collapsed="false">
      <c r="A7" s="186" t="s">
        <v>306</v>
      </c>
      <c r="B7" s="186" t="s">
        <v>307</v>
      </c>
      <c r="C7" s="187" t="s">
        <v>308</v>
      </c>
      <c r="D7" s="187"/>
      <c r="E7" s="187"/>
      <c r="F7" s="187"/>
      <c r="G7" s="187"/>
      <c r="H7" s="187"/>
      <c r="I7" s="188" t="s">
        <v>12</v>
      </c>
      <c r="J7" s="189"/>
      <c r="K7" s="189"/>
      <c r="L7" s="189"/>
      <c r="M7" s="58"/>
      <c r="N7" s="58"/>
      <c r="O7" s="58"/>
    </row>
    <row r="8" customFormat="false" ht="20.25" hidden="true" customHeight="true" outlineLevel="0" collapsed="false">
      <c r="A8" s="186"/>
      <c r="B8" s="186"/>
      <c r="C8" s="190"/>
      <c r="D8" s="190"/>
      <c r="E8" s="190"/>
      <c r="F8" s="190"/>
      <c r="G8" s="190"/>
      <c r="H8" s="191"/>
      <c r="I8" s="188"/>
      <c r="J8" s="189"/>
      <c r="K8" s="189"/>
      <c r="L8" s="189"/>
      <c r="M8" s="58"/>
      <c r="N8" s="58"/>
      <c r="O8" s="58"/>
    </row>
    <row r="9" customFormat="false" ht="20.25" hidden="true" customHeight="true" outlineLevel="0" collapsed="false">
      <c r="A9" s="186"/>
      <c r="B9" s="186"/>
      <c r="C9" s="192"/>
      <c r="D9" s="192"/>
      <c r="E9" s="192"/>
      <c r="F9" s="192"/>
      <c r="G9" s="192"/>
      <c r="H9" s="187"/>
      <c r="I9" s="188"/>
      <c r="J9" s="189"/>
      <c r="K9" s="189"/>
      <c r="L9" s="189"/>
      <c r="M9" s="58"/>
      <c r="N9" s="58"/>
      <c r="O9" s="58"/>
    </row>
    <row r="10" customFormat="false" ht="20.25" hidden="true" customHeight="true" outlineLevel="0" collapsed="false">
      <c r="A10" s="186"/>
      <c r="B10" s="186"/>
      <c r="C10" s="193"/>
      <c r="D10" s="193"/>
      <c r="E10" s="193"/>
      <c r="F10" s="193"/>
      <c r="G10" s="193"/>
      <c r="H10" s="194"/>
      <c r="I10" s="188"/>
      <c r="J10" s="189"/>
      <c r="K10" s="189"/>
      <c r="L10" s="189"/>
      <c r="M10" s="58"/>
      <c r="N10" s="58"/>
      <c r="O10" s="58"/>
    </row>
    <row r="11" customFormat="false" ht="27.95" hidden="false" customHeight="true" outlineLevel="0" collapsed="false">
      <c r="A11" s="186"/>
      <c r="B11" s="186"/>
      <c r="C11" s="195" t="s">
        <v>309</v>
      </c>
      <c r="D11" s="195"/>
      <c r="E11" s="195"/>
      <c r="F11" s="195"/>
      <c r="G11" s="195"/>
      <c r="H11" s="196"/>
      <c r="I11" s="188"/>
      <c r="J11" s="197"/>
      <c r="K11" s="197"/>
      <c r="L11" s="197"/>
      <c r="M11" s="58"/>
      <c r="N11" s="58"/>
      <c r="O11" s="58"/>
    </row>
    <row r="12" customFormat="false" ht="18" hidden="false" customHeight="true" outlineLevel="0" collapsed="false">
      <c r="A12" s="186"/>
      <c r="B12" s="186"/>
      <c r="C12" s="10" t="s">
        <v>310</v>
      </c>
      <c r="D12" s="10" t="s">
        <v>293</v>
      </c>
      <c r="E12" s="198" t="s">
        <v>311</v>
      </c>
      <c r="F12" s="199" t="s">
        <v>312</v>
      </c>
      <c r="G12" s="199"/>
      <c r="H12" s="199"/>
      <c r="I12" s="188"/>
      <c r="J12" s="200" t="s">
        <v>313</v>
      </c>
      <c r="K12" s="10" t="s">
        <v>314</v>
      </c>
      <c r="L12" s="112" t="s">
        <v>315</v>
      </c>
      <c r="M12" s="10" t="s">
        <v>316</v>
      </c>
      <c r="N12" s="10" t="s">
        <v>317</v>
      </c>
      <c r="O12" s="10" t="s">
        <v>318</v>
      </c>
      <c r="P12" s="10" t="s">
        <v>319</v>
      </c>
    </row>
    <row r="13" customFormat="false" ht="18.75" hidden="false" customHeight="true" outlineLevel="0" collapsed="false">
      <c r="A13" s="186"/>
      <c r="B13" s="186"/>
      <c r="C13" s="10"/>
      <c r="D13" s="10"/>
      <c r="E13" s="198"/>
      <c r="F13" s="186" t="s">
        <v>320</v>
      </c>
      <c r="G13" s="186" t="s">
        <v>321</v>
      </c>
      <c r="H13" s="201" t="s">
        <v>322</v>
      </c>
      <c r="I13" s="188"/>
      <c r="J13" s="200"/>
      <c r="K13" s="10"/>
      <c r="L13" s="112"/>
      <c r="M13" s="10"/>
      <c r="N13" s="10"/>
      <c r="O13" s="10"/>
      <c r="P13" s="10"/>
    </row>
    <row r="14" customFormat="false" ht="81.75" hidden="false" customHeight="true" outlineLevel="0" collapsed="false">
      <c r="A14" s="186"/>
      <c r="B14" s="186"/>
      <c r="C14" s="10"/>
      <c r="D14" s="10"/>
      <c r="E14" s="198"/>
      <c r="F14" s="186"/>
      <c r="G14" s="186"/>
      <c r="H14" s="186"/>
      <c r="I14" s="188"/>
      <c r="J14" s="200"/>
      <c r="K14" s="10"/>
      <c r="L14" s="112"/>
      <c r="M14" s="10"/>
      <c r="N14" s="10"/>
      <c r="O14" s="10"/>
      <c r="P14" s="10"/>
      <c r="Y14" s="174" t="s">
        <v>323</v>
      </c>
    </row>
    <row r="15" customFormat="false" ht="24.75" hidden="false" customHeight="true" outlineLevel="0" collapsed="false">
      <c r="A15" s="202" t="n">
        <v>6315401000</v>
      </c>
      <c r="B15" s="137" t="s">
        <v>324</v>
      </c>
      <c r="C15" s="203"/>
      <c r="D15" s="203"/>
      <c r="E15" s="203" t="n">
        <f aca="false">F15+H15+G15</f>
        <v>3343720</v>
      </c>
      <c r="F15" s="203" t="n">
        <v>2676810</v>
      </c>
      <c r="G15" s="203"/>
      <c r="H15" s="203" t="n">
        <v>666910</v>
      </c>
      <c r="I15" s="203" t="n">
        <f aca="false">C15+E15</f>
        <v>3343720</v>
      </c>
      <c r="J15" s="204" t="e">
        <f aca="false">+E15+F15+#REF!+#REF!+#REF!+#REF!+#REF!+#REF!+#REF!+#REF!+#REF!+#REF!+#REF!+#REF!+#REF!</f>
        <v>#REF!</v>
      </c>
      <c r="K15" s="205" t="e">
        <f aca="false">+#REF!+#REF!+#REF!</f>
        <v>#REF!</v>
      </c>
      <c r="L15" s="203"/>
      <c r="M15" s="206" t="e">
        <f aca="false">#REF!+#REF!+C15</f>
        <v>#REF!</v>
      </c>
      <c r="N15" s="206" t="e">
        <f aca="false">#REF!</f>
        <v>#REF!</v>
      </c>
      <c r="O15" s="206" t="e">
        <f aca="false">#REF!+#REF!+#REF!+#REF!+#REF!+#REF!</f>
        <v>#REF!</v>
      </c>
      <c r="P15" s="206" t="e">
        <f aca="false">O15+M15+K15+J15-I15+N15</f>
        <v>#REF!</v>
      </c>
      <c r="R15" s="174" t="n">
        <v>218900</v>
      </c>
      <c r="S15" s="207" t="e">
        <f aca="false">R15-#REF!</f>
        <v>#REF!</v>
      </c>
      <c r="U15" s="174" t="n">
        <v>12068377</v>
      </c>
      <c r="V15" s="207" t="e">
        <f aca="false">U15-#REF!</f>
        <v>#REF!</v>
      </c>
      <c r="Y15" s="174" t="e">
        <f aca="false">#REF!+#REF!=#REF!</f>
        <v>#REF!</v>
      </c>
    </row>
    <row r="16" customFormat="false" ht="24.75" hidden="false" customHeight="true" outlineLevel="0" collapsed="false">
      <c r="A16" s="202" t="n">
        <v>6315501000</v>
      </c>
      <c r="B16" s="137" t="s">
        <v>325</v>
      </c>
      <c r="C16" s="203"/>
      <c r="D16" s="203"/>
      <c r="E16" s="203" t="n">
        <f aca="false">F16+H16</f>
        <v>134710</v>
      </c>
      <c r="F16" s="203"/>
      <c r="G16" s="203"/>
      <c r="H16" s="203" t="n">
        <v>134710</v>
      </c>
      <c r="I16" s="203" t="n">
        <f aca="false">C16+E16</f>
        <v>134710</v>
      </c>
      <c r="J16" s="204" t="e">
        <f aca="false">+E16+F16+#REF!+#REF!+#REF!+#REF!+#REF!+#REF!+#REF!+#REF!+#REF!+#REF!+#REF!+#REF!+#REF!</f>
        <v>#REF!</v>
      </c>
      <c r="K16" s="205" t="e">
        <f aca="false">+#REF!+#REF!+#REF!</f>
        <v>#REF!</v>
      </c>
      <c r="L16" s="203"/>
      <c r="M16" s="206" t="e">
        <f aca="false">#REF!+#REF!+C16</f>
        <v>#REF!</v>
      </c>
      <c r="N16" s="206" t="e">
        <f aca="false">#REF!</f>
        <v>#REF!</v>
      </c>
      <c r="O16" s="206" t="e">
        <f aca="false">#REF!+#REF!+#REF!+#REF!+#REF!+#REF!</f>
        <v>#REF!</v>
      </c>
      <c r="P16" s="206" t="e">
        <f aca="false">O16+M16+K16+J16-I16+N16</f>
        <v>#REF!</v>
      </c>
      <c r="R16" s="174" t="n">
        <v>29400</v>
      </c>
      <c r="S16" s="207" t="e">
        <f aca="false">R16-#REF!</f>
        <v>#REF!</v>
      </c>
      <c r="U16" s="174" t="n">
        <v>133100</v>
      </c>
      <c r="V16" s="207" t="e">
        <f aca="false">U16-#REF!</f>
        <v>#REF!</v>
      </c>
      <c r="Y16" s="174" t="e">
        <f aca="false">#REF!+#REF!=#REF!</f>
        <v>#REF!</v>
      </c>
    </row>
    <row r="17" customFormat="false" ht="24.95" hidden="false" customHeight="true" outlineLevel="0" collapsed="false">
      <c r="A17" s="202" t="n">
        <v>6315502000</v>
      </c>
      <c r="B17" s="137" t="s">
        <v>326</v>
      </c>
      <c r="C17" s="206"/>
      <c r="D17" s="206"/>
      <c r="E17" s="203" t="n">
        <f aca="false">F17+H17</f>
        <v>173350</v>
      </c>
      <c r="F17" s="203"/>
      <c r="G17" s="203"/>
      <c r="H17" s="203" t="n">
        <v>173350</v>
      </c>
      <c r="I17" s="203" t="n">
        <f aca="false">C17+E17</f>
        <v>173350</v>
      </c>
      <c r="J17" s="204" t="e">
        <f aca="false">+E17+F17+#REF!+#REF!+#REF!+#REF!+#REF!+#REF!+#REF!+#REF!+#REF!+#REF!+#REF!+#REF!+#REF!</f>
        <v>#REF!</v>
      </c>
      <c r="K17" s="205" t="e">
        <f aca="false">+#REF!+#REF!+#REF!</f>
        <v>#REF!</v>
      </c>
      <c r="L17" s="203"/>
      <c r="M17" s="206" t="e">
        <f aca="false">#REF!+#REF!+C17</f>
        <v>#REF!</v>
      </c>
      <c r="N17" s="206" t="e">
        <f aca="false">#REF!</f>
        <v>#REF!</v>
      </c>
      <c r="O17" s="206" t="e">
        <f aca="false">#REF!+#REF!+#REF!+#REF!+#REF!+#REF!</f>
        <v>#REF!</v>
      </c>
      <c r="P17" s="206" t="e">
        <f aca="false">O17+M17+K17+J17-I17+N17</f>
        <v>#REF!</v>
      </c>
      <c r="R17" s="174" t="n">
        <v>2630777</v>
      </c>
      <c r="S17" s="207" t="e">
        <f aca="false">R17-#REF!</f>
        <v>#REF!</v>
      </c>
      <c r="U17" s="174" t="n">
        <v>56700</v>
      </c>
      <c r="V17" s="207" t="e">
        <f aca="false">U17-#REF!</f>
        <v>#REF!</v>
      </c>
      <c r="Y17" s="174" t="e">
        <f aca="false">#REF!+#REF!=#REF!</f>
        <v>#REF!</v>
      </c>
    </row>
    <row r="18" customFormat="false" ht="24.95" hidden="false" customHeight="true" outlineLevel="0" collapsed="false">
      <c r="A18" s="202" t="n">
        <v>631550300</v>
      </c>
      <c r="B18" s="137" t="s">
        <v>327</v>
      </c>
      <c r="C18" s="203"/>
      <c r="D18" s="203"/>
      <c r="E18" s="203" t="n">
        <f aca="false">F18+H18</f>
        <v>604695</v>
      </c>
      <c r="F18" s="203" t="n">
        <v>294375</v>
      </c>
      <c r="G18" s="203"/>
      <c r="H18" s="203" t="n">
        <v>310320</v>
      </c>
      <c r="I18" s="203" t="n">
        <f aca="false">C18+E18</f>
        <v>604695</v>
      </c>
      <c r="J18" s="204" t="e">
        <f aca="false">+E18+F18+#REF!+#REF!+#REF!+#REF!+#REF!+#REF!+#REF!+#REF!+#REF!+#REF!+#REF!+#REF!+#REF!</f>
        <v>#REF!</v>
      </c>
      <c r="K18" s="205" t="e">
        <f aca="false">+#REF!+#REF!+#REF!</f>
        <v>#REF!</v>
      </c>
      <c r="L18" s="203"/>
      <c r="M18" s="206" t="e">
        <f aca="false">#REF!+#REF!+C18</f>
        <v>#REF!</v>
      </c>
      <c r="N18" s="206" t="e">
        <f aca="false">#REF!</f>
        <v>#REF!</v>
      </c>
      <c r="O18" s="206" t="e">
        <f aca="false">#REF!+#REF!+#REF!+#REF!+#REF!+#REF!</f>
        <v>#REF!</v>
      </c>
      <c r="P18" s="206" t="e">
        <f aca="false">O18+M18+K18+J18-I18+N18</f>
        <v>#REF!</v>
      </c>
      <c r="R18" s="208" t="n">
        <v>59154</v>
      </c>
      <c r="S18" s="207" t="e">
        <f aca="false">R18-#REF!</f>
        <v>#REF!</v>
      </c>
      <c r="U18" s="174" t="n">
        <v>8700</v>
      </c>
      <c r="V18" s="207" t="e">
        <f aca="false">U18-#REF!</f>
        <v>#REF!</v>
      </c>
      <c r="Y18" s="174" t="e">
        <f aca="false">#REF!+#REF!=#REF!</f>
        <v>#REF!</v>
      </c>
    </row>
    <row r="19" customFormat="false" ht="24.95" hidden="false" customHeight="true" outlineLevel="0" collapsed="false">
      <c r="A19" s="202" t="n">
        <v>6315504000</v>
      </c>
      <c r="B19" s="137" t="s">
        <v>328</v>
      </c>
      <c r="C19" s="203"/>
      <c r="D19" s="203"/>
      <c r="E19" s="203" t="n">
        <f aca="false">F19+H19</f>
        <v>157225</v>
      </c>
      <c r="F19" s="203" t="n">
        <v>34155</v>
      </c>
      <c r="G19" s="203"/>
      <c r="H19" s="203" t="n">
        <v>123070</v>
      </c>
      <c r="I19" s="203" t="n">
        <f aca="false">C19+E19</f>
        <v>157225</v>
      </c>
      <c r="J19" s="204" t="e">
        <f aca="false">+E19+F19+#REF!+#REF!+#REF!+#REF!+#REF!+#REF!+#REF!+#REF!+#REF!+#REF!+#REF!+#REF!+#REF!</f>
        <v>#REF!</v>
      </c>
      <c r="K19" s="205" t="e">
        <f aca="false">+#REF!+#REF!+#REF!</f>
        <v>#REF!</v>
      </c>
      <c r="L19" s="203"/>
      <c r="M19" s="206" t="e">
        <f aca="false">#REF!+#REF!+C19</f>
        <v>#REF!</v>
      </c>
      <c r="N19" s="206" t="e">
        <f aca="false">#REF!</f>
        <v>#REF!</v>
      </c>
      <c r="O19" s="206" t="e">
        <f aca="false">#REF!+#REF!+#REF!+#REF!+#REF!+#REF!</f>
        <v>#REF!</v>
      </c>
      <c r="P19" s="206" t="e">
        <f aca="false">O19+M19+K19+J19-I19+N19</f>
        <v>#REF!</v>
      </c>
      <c r="R19" s="174" t="n">
        <v>95354</v>
      </c>
      <c r="S19" s="207" t="e">
        <f aca="false">R19-#REF!</f>
        <v>#REF!</v>
      </c>
      <c r="U19" s="174" t="n">
        <v>30000</v>
      </c>
      <c r="V19" s="207" t="e">
        <f aca="false">U19-#REF!</f>
        <v>#REF!</v>
      </c>
      <c r="Y19" s="174" t="e">
        <f aca="false">#REF!+#REF!=#REF!</f>
        <v>#REF!</v>
      </c>
    </row>
    <row r="20" s="208" customFormat="true" ht="24.95" hidden="false" customHeight="true" outlineLevel="0" collapsed="false">
      <c r="A20" s="202" t="n">
        <v>6315505000</v>
      </c>
      <c r="B20" s="137" t="s">
        <v>329</v>
      </c>
      <c r="C20" s="203"/>
      <c r="D20" s="203"/>
      <c r="E20" s="203" t="n">
        <f aca="false">F20+H20</f>
        <v>290810</v>
      </c>
      <c r="F20" s="203" t="n">
        <v>89920</v>
      </c>
      <c r="G20" s="203"/>
      <c r="H20" s="203" t="n">
        <v>200890</v>
      </c>
      <c r="I20" s="203" t="n">
        <f aca="false">C20+E20</f>
        <v>290810</v>
      </c>
      <c r="J20" s="204" t="e">
        <f aca="false">+E20+F20+#REF!+#REF!+#REF!+#REF!+#REF!+#REF!+#REF!+#REF!+#REF!+#REF!+#REF!</f>
        <v>#REF!</v>
      </c>
      <c r="K20" s="205" t="e">
        <f aca="false">+#REF!+#REF!+#REF!</f>
        <v>#REF!</v>
      </c>
      <c r="L20" s="209" t="n">
        <f aca="false">SUM(L15:L19)</f>
        <v>0</v>
      </c>
      <c r="M20" s="209" t="e">
        <f aca="false">SUM(M15:M19)</f>
        <v>#REF!</v>
      </c>
      <c r="N20" s="209" t="e">
        <f aca="false">SUM(N15:N19)</f>
        <v>#REF!</v>
      </c>
      <c r="O20" s="209" t="e">
        <f aca="false">SUM(O15:O19)</f>
        <v>#REF!</v>
      </c>
      <c r="P20" s="209" t="e">
        <f aca="false">SUM(P15:P19)</f>
        <v>#REF!</v>
      </c>
      <c r="R20" s="174" t="n">
        <v>3033585</v>
      </c>
      <c r="S20" s="207" t="e">
        <f aca="false">R20-#REF!</f>
        <v>#REF!</v>
      </c>
      <c r="U20" s="208" t="n">
        <v>12296877</v>
      </c>
      <c r="V20" s="207" t="e">
        <f aca="false">U20-#REF!</f>
        <v>#REF!</v>
      </c>
      <c r="Y20" s="174" t="e">
        <f aca="false">#REF!+#REF!=#REF!</f>
        <v>#REF!</v>
      </c>
    </row>
    <row r="21" customFormat="false" ht="24.95" hidden="false" customHeight="true" outlineLevel="0" collapsed="false">
      <c r="A21" s="202" t="n">
        <v>6315506000</v>
      </c>
      <c r="B21" s="137" t="s">
        <v>330</v>
      </c>
      <c r="C21" s="203"/>
      <c r="D21" s="203"/>
      <c r="E21" s="203" t="n">
        <f aca="false">F21+H21</f>
        <v>179630</v>
      </c>
      <c r="F21" s="203" t="n">
        <v>51830</v>
      </c>
      <c r="G21" s="203"/>
      <c r="H21" s="203" t="n">
        <v>127800</v>
      </c>
      <c r="I21" s="203" t="n">
        <f aca="false">C21+E21</f>
        <v>179630</v>
      </c>
      <c r="J21" s="204" t="e">
        <f aca="false">+E21+F21+#REF!+#REF!+#REF!+#REF!+#REF!+#REF!+#REF!+#REF!+#REF!+#REF!+#REF!+#REF!+#REF!</f>
        <v>#REF!</v>
      </c>
      <c r="K21" s="205" t="e">
        <f aca="false">+#REF!+#REF!+#REF!</f>
        <v>#REF!</v>
      </c>
      <c r="L21" s="203"/>
      <c r="M21" s="206" t="e">
        <f aca="false">#REF!+#REF!+C21</f>
        <v>#REF!</v>
      </c>
      <c r="N21" s="206" t="e">
        <f aca="false">#REF!</f>
        <v>#REF!</v>
      </c>
      <c r="O21" s="206" t="e">
        <f aca="false">#REF!+#REF!+#REF!+#REF!+#REF!+#REF!</f>
        <v>#REF!</v>
      </c>
      <c r="P21" s="206" t="e">
        <f aca="false">O21+M21+K21+J21-I21+N21</f>
        <v>#REF!</v>
      </c>
      <c r="R21" s="174" t="n">
        <v>136531</v>
      </c>
      <c r="S21" s="207" t="e">
        <f aca="false">R21-#REF!</f>
        <v>#REF!</v>
      </c>
      <c r="U21" s="174" t="n">
        <v>61141</v>
      </c>
      <c r="V21" s="207" t="e">
        <f aca="false">U21-#REF!</f>
        <v>#REF!</v>
      </c>
      <c r="Y21" s="174" t="e">
        <f aca="false">#REF!+#REF!=#REF!</f>
        <v>#REF!</v>
      </c>
    </row>
    <row r="22" customFormat="false" ht="24.95" hidden="false" customHeight="true" outlineLevel="0" collapsed="false">
      <c r="A22" s="202" t="n">
        <v>6315507000</v>
      </c>
      <c r="B22" s="137" t="s">
        <v>331</v>
      </c>
      <c r="C22" s="203"/>
      <c r="D22" s="203"/>
      <c r="E22" s="203" t="n">
        <f aca="false">F22+H22</f>
        <v>679620</v>
      </c>
      <c r="F22" s="203" t="n">
        <v>424000</v>
      </c>
      <c r="G22" s="203"/>
      <c r="H22" s="203" t="n">
        <v>255620</v>
      </c>
      <c r="I22" s="203" t="n">
        <f aca="false">C22+E22</f>
        <v>679620</v>
      </c>
      <c r="J22" s="204" t="e">
        <f aca="false">+E22+F22+#REF!+#REF!+#REF!+#REF!+#REF!+#REF!+#REF!+#REF!+#REF!+#REF!+#REF!+#REF!+#REF!</f>
        <v>#REF!</v>
      </c>
      <c r="K22" s="205" t="e">
        <f aca="false">+#REF!+#REF!+#REF!</f>
        <v>#REF!</v>
      </c>
      <c r="L22" s="203"/>
      <c r="M22" s="206" t="e">
        <f aca="false">#REF!+#REF!+C22</f>
        <v>#REF!</v>
      </c>
      <c r="N22" s="206" t="e">
        <f aca="false">#REF!</f>
        <v>#REF!</v>
      </c>
      <c r="O22" s="206" t="e">
        <f aca="false">#REF!+#REF!+#REF!+#REF!+#REF!+#REF!</f>
        <v>#REF!</v>
      </c>
      <c r="P22" s="206" t="e">
        <f aca="false">O22+M22+K22+J22-I22+N22</f>
        <v>#REF!</v>
      </c>
      <c r="R22" s="174" t="n">
        <v>35220</v>
      </c>
      <c r="S22" s="207" t="e">
        <f aca="false">R22-#REF!</f>
        <v>#REF!</v>
      </c>
      <c r="U22" s="174" t="n">
        <v>9500</v>
      </c>
      <c r="V22" s="207" t="e">
        <f aca="false">U22-#REF!</f>
        <v>#REF!</v>
      </c>
      <c r="Y22" s="174" t="e">
        <f aca="false">#REF!+#REF!=#REF!</f>
        <v>#REF!</v>
      </c>
    </row>
    <row r="23" customFormat="false" ht="24.95" hidden="false" customHeight="true" outlineLevel="0" collapsed="false">
      <c r="A23" s="202" t="n">
        <v>6315508000</v>
      </c>
      <c r="B23" s="137" t="s">
        <v>332</v>
      </c>
      <c r="C23" s="203"/>
      <c r="D23" s="203"/>
      <c r="E23" s="203" t="n">
        <f aca="false">F23+H23</f>
        <v>160885</v>
      </c>
      <c r="F23" s="203" t="n">
        <v>56825</v>
      </c>
      <c r="G23" s="203"/>
      <c r="H23" s="203" t="n">
        <v>104060</v>
      </c>
      <c r="I23" s="203" t="n">
        <f aca="false">C23+E23</f>
        <v>160885</v>
      </c>
      <c r="J23" s="204" t="e">
        <f aca="false">+E23+F23+#REF!+#REF!+#REF!+#REF!+#REF!+#REF!+#REF!+#REF!+#REF!+#REF!+#REF!+#REF!+#REF!</f>
        <v>#REF!</v>
      </c>
      <c r="K23" s="205" t="e">
        <f aca="false">+#REF!+#REF!+#REF!</f>
        <v>#REF!</v>
      </c>
      <c r="L23" s="203"/>
      <c r="M23" s="206" t="e">
        <f aca="false">#REF!+#REF!+C23</f>
        <v>#REF!</v>
      </c>
      <c r="N23" s="206" t="e">
        <f aca="false">#REF!</f>
        <v>#REF!</v>
      </c>
      <c r="O23" s="206" t="e">
        <f aca="false">#REF!+#REF!+#REF!+#REF!+#REF!+#REF!</f>
        <v>#REF!</v>
      </c>
      <c r="P23" s="206" t="e">
        <f aca="false">O23+M23+K23+J23-I23+N23</f>
        <v>#REF!</v>
      </c>
      <c r="R23" s="174" t="n">
        <v>84966</v>
      </c>
      <c r="S23" s="207" t="e">
        <f aca="false">R23-#REF!</f>
        <v>#REF!</v>
      </c>
      <c r="U23" s="174" t="n">
        <v>218000</v>
      </c>
      <c r="V23" s="207" t="e">
        <f aca="false">U23-#REF!</f>
        <v>#REF!</v>
      </c>
      <c r="Y23" s="174" t="e">
        <f aca="false">#REF!+#REF!=#REF!</f>
        <v>#REF!</v>
      </c>
    </row>
    <row r="24" customFormat="false" ht="24.95" hidden="false" customHeight="true" outlineLevel="0" collapsed="false">
      <c r="A24" s="202" t="n">
        <v>6315509000</v>
      </c>
      <c r="B24" s="137" t="s">
        <v>333</v>
      </c>
      <c r="C24" s="203"/>
      <c r="D24" s="203"/>
      <c r="E24" s="203" t="n">
        <f aca="false">F24+H24</f>
        <v>112000</v>
      </c>
      <c r="F24" s="203"/>
      <c r="G24" s="203"/>
      <c r="H24" s="203" t="n">
        <v>112000</v>
      </c>
      <c r="I24" s="203" t="n">
        <f aca="false">C24+E24</f>
        <v>112000</v>
      </c>
      <c r="J24" s="204" t="e">
        <f aca="false">+E24+F24+#REF!+#REF!+#REF!+#REF!+#REF!+#REF!+#REF!+#REF!+#REF!+#REF!+#REF!+#REF!+#REF!</f>
        <v>#REF!</v>
      </c>
      <c r="K24" s="205" t="e">
        <f aca="false">+#REF!+#REF!+#REF!</f>
        <v>#REF!</v>
      </c>
      <c r="L24" s="203"/>
      <c r="M24" s="206" t="e">
        <f aca="false">#REF!+#REF!+C24</f>
        <v>#REF!</v>
      </c>
      <c r="N24" s="206" t="e">
        <f aca="false">#REF!</f>
        <v>#REF!</v>
      </c>
      <c r="O24" s="206" t="e">
        <f aca="false">#REF!+#REF!+#REF!+#REF!+#REF!+#REF!</f>
        <v>#REF!</v>
      </c>
      <c r="P24" s="206" t="e">
        <f aca="false">O24+M24+K24+J24-I24+N24</f>
        <v>#REF!</v>
      </c>
      <c r="R24" s="174" t="n">
        <v>32561</v>
      </c>
      <c r="S24" s="207" t="e">
        <f aca="false">R24-#REF!</f>
        <v>#REF!</v>
      </c>
      <c r="U24" s="174" t="n">
        <v>0</v>
      </c>
      <c r="V24" s="207" t="e">
        <f aca="false">U24-#REF!</f>
        <v>#REF!</v>
      </c>
      <c r="Y24" s="174" t="e">
        <f aca="false">#REF!+#REF!=#REF!</f>
        <v>#REF!</v>
      </c>
    </row>
    <row r="25" customFormat="false" ht="24.95" hidden="false" customHeight="true" outlineLevel="0" collapsed="false">
      <c r="A25" s="202" t="n">
        <v>6315510000</v>
      </c>
      <c r="B25" s="137" t="s">
        <v>334</v>
      </c>
      <c r="C25" s="203"/>
      <c r="D25" s="203"/>
      <c r="E25" s="203" t="n">
        <f aca="false">F25+H25</f>
        <v>722705</v>
      </c>
      <c r="F25" s="203" t="n">
        <v>512905</v>
      </c>
      <c r="G25" s="203"/>
      <c r="H25" s="203" t="n">
        <v>209800</v>
      </c>
      <c r="I25" s="203" t="n">
        <f aca="false">C25+E25</f>
        <v>722705</v>
      </c>
      <c r="J25" s="204" t="e">
        <f aca="false">+E25+F25+#REF!+#REF!+#REF!+#REF!+#REF!+#REF!+#REF!+#REF!+#REF!+#REF!+#REF!+#REF!+#REF!</f>
        <v>#REF!</v>
      </c>
      <c r="K25" s="205" t="e">
        <f aca="false">+#REF!+#REF!+#REF!</f>
        <v>#REF!</v>
      </c>
      <c r="L25" s="203"/>
      <c r="M25" s="206" t="e">
        <f aca="false">#REF!+#REF!+C25</f>
        <v>#REF!</v>
      </c>
      <c r="N25" s="206" t="e">
        <f aca="false">#REF!</f>
        <v>#REF!</v>
      </c>
      <c r="O25" s="206" t="e">
        <f aca="false">#REF!+#REF!+#REF!+#REF!+#REF!+#REF!</f>
        <v>#REF!</v>
      </c>
      <c r="P25" s="206" t="e">
        <f aca="false">O25+M25+K25+J25-I25+N25</f>
        <v>#REF!</v>
      </c>
      <c r="R25" s="174" t="n">
        <v>77488</v>
      </c>
      <c r="S25" s="207" t="e">
        <f aca="false">R25-#REF!</f>
        <v>#REF!</v>
      </c>
      <c r="U25" s="174" t="n">
        <v>51000</v>
      </c>
      <c r="V25" s="207" t="e">
        <f aca="false">U25-#REF!</f>
        <v>#REF!</v>
      </c>
      <c r="Y25" s="174" t="e">
        <f aca="false">#REF!+#REF!=#REF!</f>
        <v>#REF!</v>
      </c>
    </row>
    <row r="26" customFormat="false" ht="24.95" hidden="false" customHeight="true" outlineLevel="0" collapsed="false">
      <c r="A26" s="202" t="n">
        <v>6355111000</v>
      </c>
      <c r="B26" s="137" t="s">
        <v>335</v>
      </c>
      <c r="C26" s="203"/>
      <c r="D26" s="203"/>
      <c r="E26" s="203" t="n">
        <f aca="false">F26+H26</f>
        <v>387455</v>
      </c>
      <c r="F26" s="203" t="n">
        <v>306575</v>
      </c>
      <c r="G26" s="203"/>
      <c r="H26" s="203" t="n">
        <v>80880</v>
      </c>
      <c r="I26" s="203" t="n">
        <f aca="false">C26+E26</f>
        <v>387455</v>
      </c>
      <c r="J26" s="204" t="e">
        <f aca="false">+E26+F26+#REF!+#REF!+#REF!+#REF!+#REF!+#REF!+#REF!+#REF!+#REF!+#REF!+#REF!+#REF!+#REF!</f>
        <v>#REF!</v>
      </c>
      <c r="K26" s="205" t="e">
        <f aca="false">+#REF!+#REF!+#REF!</f>
        <v>#REF!</v>
      </c>
      <c r="L26" s="203"/>
      <c r="M26" s="206" t="e">
        <f aca="false">#REF!+#REF!+C26</f>
        <v>#REF!</v>
      </c>
      <c r="N26" s="206" t="e">
        <f aca="false">#REF!</f>
        <v>#REF!</v>
      </c>
      <c r="O26" s="206" t="e">
        <f aca="false">#REF!+#REF!+#REF!+#REF!+#REF!+#REF!</f>
        <v>#REF!</v>
      </c>
      <c r="P26" s="206" t="e">
        <f aca="false">O26+M26+K26+J26-I26+N26</f>
        <v>#REF!</v>
      </c>
      <c r="R26" s="174" t="n">
        <v>335820</v>
      </c>
      <c r="S26" s="207" t="e">
        <f aca="false">R26-#REF!</f>
        <v>#REF!</v>
      </c>
      <c r="U26" s="174" t="n">
        <v>125239</v>
      </c>
      <c r="V26" s="207" t="e">
        <f aca="false">U26-#REF!</f>
        <v>#REF!</v>
      </c>
      <c r="Y26" s="174" t="e">
        <f aca="false">#REF!+#REF!=#REF!</f>
        <v>#REF!</v>
      </c>
    </row>
    <row r="27" customFormat="false" ht="24.95" hidden="false" customHeight="true" outlineLevel="0" collapsed="false">
      <c r="A27" s="202" t="n">
        <v>6315512000</v>
      </c>
      <c r="B27" s="137" t="s">
        <v>336</v>
      </c>
      <c r="C27" s="203"/>
      <c r="D27" s="203"/>
      <c r="E27" s="203" t="n">
        <f aca="false">F27+H27</f>
        <v>204620</v>
      </c>
      <c r="F27" s="203" t="n">
        <v>33030</v>
      </c>
      <c r="G27" s="203"/>
      <c r="H27" s="203" t="n">
        <v>171590</v>
      </c>
      <c r="I27" s="203" t="n">
        <f aca="false">C27+E27</f>
        <v>204620</v>
      </c>
      <c r="J27" s="204" t="e">
        <f aca="false">+E27+F27+#REF!+#REF!+#REF!+#REF!+#REF!+#REF!+#REF!+#REF!+#REF!+#REF!+#REF!+#REF!+#REF!</f>
        <v>#REF!</v>
      </c>
      <c r="K27" s="205" t="e">
        <f aca="false">+#REF!+#REF!+#REF!</f>
        <v>#REF!</v>
      </c>
      <c r="L27" s="203"/>
      <c r="M27" s="206" t="e">
        <f aca="false">#REF!+#REF!+C27</f>
        <v>#REF!</v>
      </c>
      <c r="N27" s="206" t="e">
        <f aca="false">#REF!</f>
        <v>#REF!</v>
      </c>
      <c r="O27" s="206" t="e">
        <f aca="false">#REF!+#REF!+#REF!+#REF!+#REF!+#REF!</f>
        <v>#REF!</v>
      </c>
      <c r="P27" s="206" t="e">
        <f aca="false">O27+M27+K27+J27-I27+N27</f>
        <v>#REF!</v>
      </c>
      <c r="R27" s="174" t="n">
        <v>32669</v>
      </c>
      <c r="S27" s="207" t="e">
        <f aca="false">R27-#REF!</f>
        <v>#REF!</v>
      </c>
      <c r="U27" s="174" t="n">
        <v>38000</v>
      </c>
      <c r="V27" s="207" t="e">
        <f aca="false">U27-#REF!</f>
        <v>#REF!</v>
      </c>
      <c r="Y27" s="174" t="e">
        <f aca="false">#REF!+#REF!=#REF!</f>
        <v>#REF!</v>
      </c>
    </row>
    <row r="28" customFormat="false" ht="24.95" hidden="false" customHeight="true" outlineLevel="0" collapsed="false">
      <c r="A28" s="202" t="n">
        <v>631551300</v>
      </c>
      <c r="B28" s="137" t="s">
        <v>337</v>
      </c>
      <c r="C28" s="203"/>
      <c r="D28" s="203"/>
      <c r="E28" s="203" t="n">
        <f aca="false">F28+H28</f>
        <v>549910</v>
      </c>
      <c r="F28" s="203" t="n">
        <v>387110</v>
      </c>
      <c r="G28" s="203"/>
      <c r="H28" s="203" t="n">
        <v>162800</v>
      </c>
      <c r="I28" s="203" t="n">
        <f aca="false">C28+E28</f>
        <v>549910</v>
      </c>
      <c r="J28" s="204" t="e">
        <f aca="false">+E28+F28+#REF!+#REF!+#REF!+#REF!+#REF!+#REF!+#REF!+#REF!+#REF!+#REF!+#REF!+#REF!+#REF!</f>
        <v>#REF!</v>
      </c>
      <c r="K28" s="205" t="e">
        <f aca="false">+#REF!+#REF!+#REF!</f>
        <v>#REF!</v>
      </c>
      <c r="L28" s="203"/>
      <c r="M28" s="206" t="e">
        <f aca="false">#REF!+#REF!+C28</f>
        <v>#REF!</v>
      </c>
      <c r="N28" s="206" t="e">
        <f aca="false">#REF!</f>
        <v>#REF!</v>
      </c>
      <c r="O28" s="206" t="e">
        <f aca="false">#REF!+#REF!+#REF!+#REF!+#REF!+#REF!</f>
        <v>#REF!</v>
      </c>
      <c r="P28" s="206" t="e">
        <f aca="false">O28+M28+K28+J28-I28+N28</f>
        <v>#REF!</v>
      </c>
      <c r="R28" s="174" t="n">
        <v>719942</v>
      </c>
      <c r="S28" s="207" t="e">
        <f aca="false">R28-#REF!</f>
        <v>#REF!</v>
      </c>
      <c r="U28" s="174" t="n">
        <v>495755</v>
      </c>
      <c r="V28" s="207" t="e">
        <f aca="false">U28-#REF!</f>
        <v>#REF!</v>
      </c>
      <c r="Y28" s="174" t="e">
        <f aca="false">#REF!+#REF!=#REF!</f>
        <v>#REF!</v>
      </c>
    </row>
    <row r="29" customFormat="false" ht="24.95" hidden="false" customHeight="true" outlineLevel="0" collapsed="false">
      <c r="A29" s="202" t="n">
        <v>6315514000</v>
      </c>
      <c r="B29" s="137" t="s">
        <v>338</v>
      </c>
      <c r="C29" s="206"/>
      <c r="D29" s="206"/>
      <c r="E29" s="203" t="n">
        <f aca="false">F29+H29</f>
        <v>109470</v>
      </c>
      <c r="F29" s="203" t="n">
        <v>33070</v>
      </c>
      <c r="G29" s="203"/>
      <c r="H29" s="203" t="n">
        <v>76400</v>
      </c>
      <c r="I29" s="203" t="n">
        <f aca="false">C29+E29</f>
        <v>109470</v>
      </c>
      <c r="J29" s="204" t="e">
        <f aca="false">+E29+F29+#REF!+#REF!+#REF!+#REF!+#REF!+#REF!+#REF!+#REF!+#REF!+#REF!+#REF!+#REF!+#REF!</f>
        <v>#REF!</v>
      </c>
      <c r="K29" s="205" t="e">
        <f aca="false">+#REF!+#REF!+#REF!</f>
        <v>#REF!</v>
      </c>
      <c r="L29" s="203"/>
      <c r="M29" s="206" t="e">
        <f aca="false">#REF!+#REF!+C29</f>
        <v>#REF!</v>
      </c>
      <c r="N29" s="206" t="e">
        <f aca="false">#REF!</f>
        <v>#REF!</v>
      </c>
      <c r="O29" s="206" t="e">
        <f aca="false">#REF!+#REF!+#REF!+#REF!+#REF!+#REF!</f>
        <v>#REF!</v>
      </c>
      <c r="P29" s="206" t="e">
        <f aca="false">O29+M29+K29+J29-I29+N29</f>
        <v>#REF!</v>
      </c>
      <c r="R29" s="174" t="n">
        <v>742433</v>
      </c>
      <c r="S29" s="207" t="e">
        <f aca="false">R29-#REF!</f>
        <v>#REF!</v>
      </c>
      <c r="U29" s="174" t="n">
        <v>79000</v>
      </c>
      <c r="V29" s="207" t="e">
        <f aca="false">U29-#REF!</f>
        <v>#REF!</v>
      </c>
      <c r="Y29" s="174" t="e">
        <f aca="false">#REF!+#REF!=#REF!</f>
        <v>#REF!</v>
      </c>
    </row>
    <row r="30" customFormat="false" ht="24.95" hidden="false" customHeight="true" outlineLevel="0" collapsed="false">
      <c r="A30" s="202" t="n">
        <v>6315515000</v>
      </c>
      <c r="B30" s="137" t="s">
        <v>339</v>
      </c>
      <c r="C30" s="203"/>
      <c r="D30" s="203"/>
      <c r="E30" s="203" t="n">
        <f aca="false">F30+H30</f>
        <v>373860</v>
      </c>
      <c r="F30" s="203" t="n">
        <v>285460</v>
      </c>
      <c r="G30" s="203"/>
      <c r="H30" s="203" t="n">
        <v>88400</v>
      </c>
      <c r="I30" s="203" t="n">
        <f aca="false">C30+E30</f>
        <v>373860</v>
      </c>
      <c r="J30" s="204" t="e">
        <f aca="false">+E30+F30+#REF!+#REF!+#REF!+#REF!+#REF!+#REF!+#REF!+#REF!+#REF!+#REF!+#REF!+#REF!+#REF!</f>
        <v>#REF!</v>
      </c>
      <c r="K30" s="205" t="e">
        <f aca="false">+#REF!+#REF!+#REF!</f>
        <v>#REF!</v>
      </c>
      <c r="L30" s="203"/>
      <c r="M30" s="206" t="e">
        <f aca="false">#REF!+#REF!+C30</f>
        <v>#REF!</v>
      </c>
      <c r="N30" s="206" t="e">
        <f aca="false">#REF!</f>
        <v>#REF!</v>
      </c>
      <c r="O30" s="206" t="e">
        <f aca="false">#REF!+#REF!+#REF!+#REF!+#REF!+#REF!</f>
        <v>#REF!</v>
      </c>
      <c r="P30" s="206" t="e">
        <f aca="false">O30+M30+K30+J30-I30+N30</f>
        <v>#REF!</v>
      </c>
      <c r="R30" s="174" t="n">
        <v>56151</v>
      </c>
      <c r="S30" s="207" t="e">
        <f aca="false">R30-#REF!</f>
        <v>#REF!</v>
      </c>
      <c r="U30" s="174" t="n">
        <v>0</v>
      </c>
      <c r="V30" s="207" t="e">
        <f aca="false">U30-#REF!</f>
        <v>#REF!</v>
      </c>
      <c r="Y30" s="174" t="e">
        <f aca="false">#REF!+#REF!=#REF!</f>
        <v>#REF!</v>
      </c>
    </row>
    <row r="31" customFormat="false" ht="24.95" hidden="false" customHeight="true" outlineLevel="0" collapsed="false">
      <c r="A31" s="202" t="n">
        <v>6315516000</v>
      </c>
      <c r="B31" s="137" t="s">
        <v>340</v>
      </c>
      <c r="C31" s="203"/>
      <c r="D31" s="203"/>
      <c r="E31" s="203" t="n">
        <f aca="false">F31+H31</f>
        <v>189180</v>
      </c>
      <c r="F31" s="203" t="n">
        <v>38680</v>
      </c>
      <c r="G31" s="203"/>
      <c r="H31" s="203" t="n">
        <v>150500</v>
      </c>
      <c r="I31" s="203" t="n">
        <f aca="false">C31+E31</f>
        <v>189180</v>
      </c>
      <c r="J31" s="204" t="e">
        <f aca="false">+E31+F31+#REF!+#REF!+#REF!+#REF!+#REF!+#REF!+#REF!+#REF!+#REF!+#REF!+#REF!+#REF!+#REF!</f>
        <v>#REF!</v>
      </c>
      <c r="K31" s="205" t="e">
        <f aca="false">+#REF!+#REF!+#REF!</f>
        <v>#REF!</v>
      </c>
      <c r="L31" s="203"/>
      <c r="M31" s="206" t="e">
        <f aca="false">#REF!+#REF!+C31</f>
        <v>#REF!</v>
      </c>
      <c r="N31" s="206" t="e">
        <f aca="false">#REF!</f>
        <v>#REF!</v>
      </c>
      <c r="O31" s="206" t="e">
        <f aca="false">#REF!+#REF!+#REF!+#REF!+#REF!+#REF!</f>
        <v>#REF!</v>
      </c>
      <c r="P31" s="206" t="e">
        <f aca="false">O31+M31+K31+J31-I31+N31</f>
        <v>#REF!</v>
      </c>
      <c r="R31" s="174" t="n">
        <v>65464</v>
      </c>
      <c r="S31" s="207" t="e">
        <f aca="false">R31-#REF!</f>
        <v>#REF!</v>
      </c>
      <c r="U31" s="174" t="n">
        <v>76000</v>
      </c>
      <c r="V31" s="207" t="e">
        <f aca="false">U31-#REF!</f>
        <v>#REF!</v>
      </c>
      <c r="Y31" s="174" t="e">
        <f aca="false">#REF!+#REF!=#REF!</f>
        <v>#REF!</v>
      </c>
    </row>
    <row r="32" customFormat="false" ht="24.95" hidden="false" customHeight="true" outlineLevel="0" collapsed="false">
      <c r="A32" s="202" t="n">
        <v>6315517000</v>
      </c>
      <c r="B32" s="137" t="s">
        <v>341</v>
      </c>
      <c r="C32" s="203"/>
      <c r="D32" s="203"/>
      <c r="E32" s="203" t="n">
        <f aca="false">F32+H32</f>
        <v>495670</v>
      </c>
      <c r="F32" s="203" t="n">
        <v>388570</v>
      </c>
      <c r="G32" s="203"/>
      <c r="H32" s="203" t="n">
        <v>107100</v>
      </c>
      <c r="I32" s="203" t="n">
        <f aca="false">C32+E32</f>
        <v>495670</v>
      </c>
      <c r="J32" s="204" t="e">
        <f aca="false">+E32+F32+#REF!+#REF!+#REF!+#REF!+#REF!+#REF!+#REF!+#REF!+#REF!+#REF!+#REF!+#REF!+#REF!</f>
        <v>#REF!</v>
      </c>
      <c r="K32" s="205" t="e">
        <f aca="false">+#REF!+#REF!+#REF!</f>
        <v>#REF!</v>
      </c>
      <c r="L32" s="203"/>
      <c r="M32" s="206" t="e">
        <f aca="false">#REF!+#REF!+C32</f>
        <v>#REF!</v>
      </c>
      <c r="N32" s="206" t="e">
        <f aca="false">#REF!</f>
        <v>#REF!</v>
      </c>
      <c r="O32" s="206" t="e">
        <f aca="false">#REF!+#REF!+#REF!+#REF!+#REF!+#REF!</f>
        <v>#REF!</v>
      </c>
      <c r="P32" s="206" t="e">
        <f aca="false">O32+M32+K32+J32-I32+N32</f>
        <v>#REF!</v>
      </c>
      <c r="R32" s="174" t="n">
        <v>146117</v>
      </c>
      <c r="S32" s="207" t="e">
        <f aca="false">R32-#REF!</f>
        <v>#REF!</v>
      </c>
      <c r="U32" s="174" t="n">
        <v>22900</v>
      </c>
      <c r="V32" s="207" t="e">
        <f aca="false">U32-#REF!</f>
        <v>#REF!</v>
      </c>
      <c r="Y32" s="174" t="e">
        <f aca="false">#REF!+#REF!=#REF!</f>
        <v>#REF!</v>
      </c>
    </row>
    <row r="33" customFormat="false" ht="24.95" hidden="false" customHeight="true" outlineLevel="0" collapsed="false">
      <c r="A33" s="202" t="n">
        <v>6315518000</v>
      </c>
      <c r="B33" s="137" t="s">
        <v>342</v>
      </c>
      <c r="C33" s="203"/>
      <c r="D33" s="203"/>
      <c r="E33" s="203" t="n">
        <f aca="false">F33+H33</f>
        <v>84800</v>
      </c>
      <c r="F33" s="203"/>
      <c r="G33" s="203"/>
      <c r="H33" s="203" t="n">
        <v>84800</v>
      </c>
      <c r="I33" s="203" t="n">
        <f aca="false">C33+E33</f>
        <v>84800</v>
      </c>
      <c r="J33" s="204" t="e">
        <f aca="false">+E33+F33+#REF!+#REF!+#REF!+#REF!+#REF!+#REF!+#REF!+#REF!+#REF!+#REF!+#REF!+#REF!+#REF!</f>
        <v>#REF!</v>
      </c>
      <c r="K33" s="205" t="e">
        <f aca="false">+#REF!+#REF!+#REF!</f>
        <v>#REF!</v>
      </c>
      <c r="L33" s="203"/>
      <c r="M33" s="206" t="e">
        <f aca="false">#REF!+#REF!+C33</f>
        <v>#REF!</v>
      </c>
      <c r="N33" s="206" t="e">
        <f aca="false">#REF!</f>
        <v>#REF!</v>
      </c>
      <c r="O33" s="206" t="e">
        <f aca="false">#REF!+#REF!+#REF!+#REF!+#REF!+#REF!</f>
        <v>#REF!</v>
      </c>
      <c r="P33" s="206" t="e">
        <f aca="false">O33+M33+K33+J33-I33+N33</f>
        <v>#REF!</v>
      </c>
      <c r="R33" s="174" t="n">
        <v>48797</v>
      </c>
      <c r="S33" s="207" t="e">
        <f aca="false">R33-#REF!</f>
        <v>#REF!</v>
      </c>
      <c r="U33" s="174" t="n">
        <v>39000</v>
      </c>
      <c r="V33" s="207" t="e">
        <f aca="false">U33-#REF!</f>
        <v>#REF!</v>
      </c>
      <c r="Y33" s="174" t="e">
        <f aca="false">#REF!+#REF!=#REF!</f>
        <v>#REF!</v>
      </c>
    </row>
    <row r="34" customFormat="false" ht="24.95" hidden="false" customHeight="true" outlineLevel="0" collapsed="false">
      <c r="A34" s="202" t="n">
        <v>6315519000</v>
      </c>
      <c r="B34" s="137" t="s">
        <v>343</v>
      </c>
      <c r="C34" s="203"/>
      <c r="D34" s="203"/>
      <c r="E34" s="203" t="n">
        <f aca="false">F34+H34</f>
        <v>167600</v>
      </c>
      <c r="F34" s="203"/>
      <c r="G34" s="203"/>
      <c r="H34" s="203" t="n">
        <v>167600</v>
      </c>
      <c r="I34" s="203" t="n">
        <f aca="false">C34+E34</f>
        <v>167600</v>
      </c>
      <c r="J34" s="204" t="e">
        <f aca="false">+E34+F34+#REF!+#REF!+#REF!+#REF!+#REF!+#REF!+#REF!+#REF!+#REF!+#REF!+#REF!+#REF!+#REF!</f>
        <v>#REF!</v>
      </c>
      <c r="K34" s="205" t="e">
        <f aca="false">+#REF!+#REF!+#REF!</f>
        <v>#REF!</v>
      </c>
      <c r="L34" s="203"/>
      <c r="M34" s="206" t="e">
        <f aca="false">#REF!+#REF!+C34</f>
        <v>#REF!</v>
      </c>
      <c r="N34" s="206" t="e">
        <f aca="false">#REF!</f>
        <v>#REF!</v>
      </c>
      <c r="O34" s="206" t="e">
        <f aca="false">#REF!+#REF!+#REF!+#REF!+#REF!+#REF!</f>
        <v>#REF!</v>
      </c>
      <c r="P34" s="206" t="e">
        <f aca="false">O34+M34+K34+J34-I34+N34</f>
        <v>#REF!</v>
      </c>
      <c r="R34" s="174" t="n">
        <v>69937</v>
      </c>
      <c r="S34" s="207" t="e">
        <f aca="false">R34-#REF!</f>
        <v>#REF!</v>
      </c>
      <c r="U34" s="174" t="n">
        <v>70000</v>
      </c>
      <c r="V34" s="207" t="e">
        <f aca="false">U34-#REF!</f>
        <v>#REF!</v>
      </c>
      <c r="Y34" s="174" t="e">
        <f aca="false">#REF!+#REF!=#REF!</f>
        <v>#REF!</v>
      </c>
    </row>
    <row r="35" customFormat="false" ht="24.95" hidden="false" customHeight="true" outlineLevel="0" collapsed="false">
      <c r="A35" s="202" t="n">
        <v>6315520000</v>
      </c>
      <c r="B35" s="137" t="s">
        <v>344</v>
      </c>
      <c r="C35" s="203"/>
      <c r="D35" s="203"/>
      <c r="E35" s="203" t="n">
        <f aca="false">F35+H35</f>
        <v>74800</v>
      </c>
      <c r="F35" s="203"/>
      <c r="G35" s="203"/>
      <c r="H35" s="203" t="n">
        <v>74800</v>
      </c>
      <c r="I35" s="203" t="n">
        <f aca="false">C35+E35</f>
        <v>74800</v>
      </c>
      <c r="J35" s="204" t="e">
        <f aca="false">+E35+F35+#REF!+#REF!+#REF!+#REF!+#REF!+#REF!+#REF!+#REF!+#REF!+#REF!+#REF!+#REF!+#REF!</f>
        <v>#REF!</v>
      </c>
      <c r="K35" s="205" t="e">
        <f aca="false">+#REF!+#REF!+#REF!</f>
        <v>#REF!</v>
      </c>
      <c r="L35" s="203"/>
      <c r="M35" s="206" t="e">
        <f aca="false">#REF!+#REF!+C35</f>
        <v>#REF!</v>
      </c>
      <c r="N35" s="206" t="e">
        <f aca="false">#REF!</f>
        <v>#REF!</v>
      </c>
      <c r="O35" s="206" t="e">
        <f aca="false">#REF!+#REF!+#REF!+#REF!+#REF!+#REF!</f>
        <v>#REF!</v>
      </c>
      <c r="P35" s="206" t="e">
        <f aca="false">O35+M35+K35+J35-I35+N35</f>
        <v>#REF!</v>
      </c>
      <c r="R35" s="174" t="n">
        <v>716557</v>
      </c>
      <c r="S35" s="207" t="e">
        <f aca="false">R35-#REF!</f>
        <v>#REF!</v>
      </c>
      <c r="U35" s="174" t="n">
        <v>51800</v>
      </c>
      <c r="V35" s="207" t="e">
        <f aca="false">U35-#REF!</f>
        <v>#REF!</v>
      </c>
      <c r="Y35" s="174" t="e">
        <f aca="false">#REF!+#REF!=#REF!</f>
        <v>#REF!</v>
      </c>
    </row>
    <row r="36" customFormat="false" ht="24.95" hidden="false" customHeight="true" outlineLevel="0" collapsed="false">
      <c r="A36" s="202" t="n">
        <v>6315521000</v>
      </c>
      <c r="B36" s="137" t="s">
        <v>345</v>
      </c>
      <c r="C36" s="203"/>
      <c r="D36" s="203"/>
      <c r="E36" s="203" t="n">
        <f aca="false">F36+H36</f>
        <v>705840</v>
      </c>
      <c r="F36" s="203" t="n">
        <v>567640</v>
      </c>
      <c r="G36" s="203"/>
      <c r="H36" s="203" t="n">
        <v>138200</v>
      </c>
      <c r="I36" s="203" t="n">
        <f aca="false">C36+E36</f>
        <v>705840</v>
      </c>
      <c r="J36" s="204" t="e">
        <f aca="false">+E36+F36+#REF!+#REF!+#REF!+#REF!+#REF!+#REF!+#REF!+#REF!+#REF!+#REF!+#REF!+#REF!+#REF!</f>
        <v>#REF!</v>
      </c>
      <c r="K36" s="205" t="e">
        <f aca="false">+#REF!+#REF!+#REF!</f>
        <v>#REF!</v>
      </c>
      <c r="L36" s="203"/>
      <c r="M36" s="206" t="e">
        <f aca="false">#REF!+#REF!+C36</f>
        <v>#REF!</v>
      </c>
      <c r="N36" s="206" t="e">
        <f aca="false">#REF!</f>
        <v>#REF!</v>
      </c>
      <c r="O36" s="206" t="e">
        <f aca="false">#REF!+#REF!+#REF!+#REF!+#REF!+#REF!</f>
        <v>#REF!</v>
      </c>
      <c r="P36" s="206" t="e">
        <f aca="false">O36+M36+K36+J36-I36+N36</f>
        <v>#REF!</v>
      </c>
      <c r="R36" s="174" t="n">
        <v>161963</v>
      </c>
      <c r="S36" s="207" t="e">
        <f aca="false">R36-#REF!</f>
        <v>#REF!</v>
      </c>
      <c r="U36" s="174" t="n">
        <v>40000</v>
      </c>
      <c r="V36" s="207" t="e">
        <f aca="false">U36-#REF!</f>
        <v>#REF!</v>
      </c>
      <c r="Y36" s="174" t="e">
        <f aca="false">#REF!+#REF!=#REF!</f>
        <v>#REF!</v>
      </c>
    </row>
    <row r="37" customFormat="false" ht="24.95" hidden="false" customHeight="true" outlineLevel="0" collapsed="false">
      <c r="A37" s="202" t="n">
        <v>6315522000</v>
      </c>
      <c r="B37" s="137" t="s">
        <v>346</v>
      </c>
      <c r="C37" s="203"/>
      <c r="D37" s="203"/>
      <c r="E37" s="203" t="n">
        <f aca="false">F37+H37</f>
        <v>461170</v>
      </c>
      <c r="F37" s="203" t="n">
        <v>330470</v>
      </c>
      <c r="G37" s="203"/>
      <c r="H37" s="203" t="n">
        <v>130700</v>
      </c>
      <c r="I37" s="203" t="n">
        <f aca="false">C37+E37</f>
        <v>461170</v>
      </c>
      <c r="J37" s="204" t="e">
        <f aca="false">+E37+F37+#REF!+#REF!+#REF!+#REF!+#REF!+#REF!+#REF!+#REF!+#REF!+#REF!+#REF!+#REF!+#REF!</f>
        <v>#REF!</v>
      </c>
      <c r="K37" s="205" t="e">
        <f aca="false">+#REF!+#REF!+#REF!</f>
        <v>#REF!</v>
      </c>
      <c r="L37" s="203"/>
      <c r="M37" s="206" t="e">
        <f aca="false">#REF!+#REF!+C37</f>
        <v>#REF!</v>
      </c>
      <c r="N37" s="206" t="e">
        <f aca="false">#REF!</f>
        <v>#REF!</v>
      </c>
      <c r="O37" s="206" t="e">
        <f aca="false">#REF!+#REF!+#REF!+#REF!+#REF!+#REF!</f>
        <v>#REF!</v>
      </c>
      <c r="P37" s="206" t="e">
        <f aca="false">O37+M37+K37+J37-I37+N37</f>
        <v>#REF!</v>
      </c>
      <c r="R37" s="174" t="n">
        <v>49711</v>
      </c>
      <c r="S37" s="207" t="e">
        <f aca="false">R37-#REF!</f>
        <v>#REF!</v>
      </c>
      <c r="U37" s="174" t="n">
        <v>141647</v>
      </c>
      <c r="V37" s="207" t="e">
        <f aca="false">U37-#REF!</f>
        <v>#REF!</v>
      </c>
      <c r="Y37" s="174" t="e">
        <f aca="false">#REF!+#REF!=#REF!</f>
        <v>#REF!</v>
      </c>
    </row>
    <row r="38" customFormat="false" ht="24.95" hidden="false" customHeight="true" outlineLevel="0" collapsed="false">
      <c r="A38" s="202" t="n">
        <v>6315523000</v>
      </c>
      <c r="B38" s="137" t="s">
        <v>347</v>
      </c>
      <c r="C38" s="203"/>
      <c r="D38" s="203"/>
      <c r="E38" s="203" t="n">
        <f aca="false">F38+H38</f>
        <v>970915</v>
      </c>
      <c r="F38" s="203" t="n">
        <v>829315</v>
      </c>
      <c r="G38" s="203"/>
      <c r="H38" s="203" t="n">
        <v>141600</v>
      </c>
      <c r="I38" s="203" t="n">
        <f aca="false">C38+E38</f>
        <v>970915</v>
      </c>
      <c r="J38" s="204" t="e">
        <f aca="false">+E38+F38+#REF!+#REF!+#REF!+#REF!+#REF!+#REF!+#REF!+#REF!+#REF!+#REF!+#REF!+#REF!+#REF!</f>
        <v>#REF!</v>
      </c>
      <c r="K38" s="205" t="e">
        <f aca="false">+#REF!+#REF!+#REF!</f>
        <v>#REF!</v>
      </c>
      <c r="L38" s="203"/>
      <c r="M38" s="206" t="e">
        <f aca="false">#REF!+#REF!+C38</f>
        <v>#REF!</v>
      </c>
      <c r="N38" s="206" t="e">
        <f aca="false">#REF!</f>
        <v>#REF!</v>
      </c>
      <c r="O38" s="206" t="e">
        <f aca="false">#REF!+#REF!+#REF!+#REF!+#REF!+#REF!</f>
        <v>#REF!</v>
      </c>
      <c r="P38" s="206" t="e">
        <f aca="false">O38+M38+K38+J38-I38+N38</f>
        <v>#REF!</v>
      </c>
      <c r="R38" s="174" t="n">
        <v>53486</v>
      </c>
      <c r="S38" s="207" t="e">
        <f aca="false">R38-#REF!</f>
        <v>#REF!</v>
      </c>
      <c r="U38" s="174" t="n">
        <v>25000</v>
      </c>
      <c r="V38" s="207" t="e">
        <f aca="false">U38-#REF!</f>
        <v>#REF!</v>
      </c>
      <c r="Y38" s="174" t="e">
        <f aca="false">#REF!+#REF!=#REF!</f>
        <v>#REF!</v>
      </c>
    </row>
    <row r="39" customFormat="false" ht="24.95" hidden="false" customHeight="true" outlineLevel="0" collapsed="false">
      <c r="A39" s="202" t="n">
        <v>6315524000</v>
      </c>
      <c r="B39" s="137" t="s">
        <v>348</v>
      </c>
      <c r="C39" s="203"/>
      <c r="D39" s="203"/>
      <c r="E39" s="203" t="n">
        <f aca="false">F39+H39</f>
        <v>764385</v>
      </c>
      <c r="F39" s="203" t="n">
        <v>589985</v>
      </c>
      <c r="G39" s="203"/>
      <c r="H39" s="203" t="n">
        <v>174400</v>
      </c>
      <c r="I39" s="203" t="n">
        <f aca="false">C39+E39</f>
        <v>764385</v>
      </c>
      <c r="J39" s="204" t="e">
        <f aca="false">+E39+F39+#REF!+#REF!+#REF!+#REF!+#REF!+#REF!+#REF!+#REF!+#REF!+#REF!+#REF!+#REF!+#REF!</f>
        <v>#REF!</v>
      </c>
      <c r="K39" s="205" t="e">
        <f aca="false">+#REF!+#REF!+#REF!</f>
        <v>#REF!</v>
      </c>
      <c r="L39" s="203"/>
      <c r="M39" s="206" t="e">
        <f aca="false">#REF!+#REF!+C39</f>
        <v>#REF!</v>
      </c>
      <c r="N39" s="206" t="e">
        <f aca="false">#REF!</f>
        <v>#REF!</v>
      </c>
      <c r="O39" s="206" t="e">
        <f aca="false">#REF!+#REF!+#REF!+#REF!+#REF!+#REF!</f>
        <v>#REF!</v>
      </c>
      <c r="P39" s="206" t="e">
        <f aca="false">O39+M39+K39+J39-I39+N39</f>
        <v>#REF!</v>
      </c>
      <c r="R39" s="174" t="n">
        <v>105397</v>
      </c>
      <c r="S39" s="207" t="e">
        <f aca="false">R39-#REF!</f>
        <v>#REF!</v>
      </c>
      <c r="U39" s="174" t="n">
        <v>13000</v>
      </c>
      <c r="V39" s="207" t="e">
        <f aca="false">U39-#REF!</f>
        <v>#REF!</v>
      </c>
      <c r="Y39" s="174" t="e">
        <f aca="false">#REF!+#REF!=#REF!</f>
        <v>#REF!</v>
      </c>
    </row>
    <row r="40" customFormat="false" ht="24.95" hidden="false" customHeight="true" outlineLevel="0" collapsed="false">
      <c r="A40" s="202" t="n">
        <v>6315525000</v>
      </c>
      <c r="B40" s="137" t="s">
        <v>349</v>
      </c>
      <c r="C40" s="203"/>
      <c r="D40" s="203"/>
      <c r="E40" s="203" t="n">
        <f aca="false">F40+H40</f>
        <v>606900</v>
      </c>
      <c r="F40" s="203" t="n">
        <v>304600</v>
      </c>
      <c r="G40" s="203"/>
      <c r="H40" s="203" t="n">
        <v>302300</v>
      </c>
      <c r="I40" s="203" t="n">
        <f aca="false">C40+E40</f>
        <v>606900</v>
      </c>
      <c r="J40" s="204" t="e">
        <f aca="false">+E40+F40+#REF!+#REF!+#REF!+#REF!+#REF!+#REF!+#REF!+#REF!+#REF!+#REF!+#REF!+#REF!+#REF!</f>
        <v>#REF!</v>
      </c>
      <c r="K40" s="205" t="e">
        <f aca="false">+#REF!+#REF!+#REF!</f>
        <v>#REF!</v>
      </c>
      <c r="L40" s="203"/>
      <c r="M40" s="206" t="e">
        <f aca="false">#REF!+#REF!+C40</f>
        <v>#REF!</v>
      </c>
      <c r="N40" s="206" t="e">
        <f aca="false">#REF!</f>
        <v>#REF!</v>
      </c>
      <c r="O40" s="206" t="e">
        <f aca="false">#REF!+#REF!+#REF!+#REF!+#REF!+#REF!</f>
        <v>#REF!</v>
      </c>
      <c r="P40" s="206" t="e">
        <f aca="false">O40+M40+K40+J40-I40+N40</f>
        <v>#REF!</v>
      </c>
      <c r="R40" s="174" t="n">
        <v>100660</v>
      </c>
      <c r="S40" s="207" t="e">
        <f aca="false">R40-#REF!</f>
        <v>#REF!</v>
      </c>
      <c r="U40" s="174" t="n">
        <v>10000</v>
      </c>
      <c r="V40" s="207" t="e">
        <f aca="false">U40-#REF!</f>
        <v>#REF!</v>
      </c>
      <c r="Y40" s="174" t="e">
        <f aca="false">#REF!+#REF!=#REF!</f>
        <v>#REF!</v>
      </c>
    </row>
    <row r="41" customFormat="false" ht="24.95" hidden="false" customHeight="true" outlineLevel="0" collapsed="false">
      <c r="A41" s="202" t="n">
        <v>6315526000</v>
      </c>
      <c r="B41" s="137" t="s">
        <v>350</v>
      </c>
      <c r="C41" s="203"/>
      <c r="D41" s="203"/>
      <c r="E41" s="203" t="n">
        <f aca="false">F41+H41</f>
        <v>750160</v>
      </c>
      <c r="F41" s="203" t="n">
        <v>405560</v>
      </c>
      <c r="G41" s="203"/>
      <c r="H41" s="203" t="n">
        <v>344600</v>
      </c>
      <c r="I41" s="203" t="n">
        <f aca="false">C41+E41</f>
        <v>750160</v>
      </c>
      <c r="J41" s="204"/>
      <c r="K41" s="205"/>
      <c r="L41" s="203"/>
      <c r="M41" s="206"/>
      <c r="N41" s="206"/>
      <c r="O41" s="206"/>
      <c r="P41" s="206"/>
      <c r="S41" s="207"/>
      <c r="V41" s="207"/>
    </row>
    <row r="42" customFormat="false" ht="24.95" hidden="false" customHeight="true" outlineLevel="0" collapsed="false">
      <c r="A42" s="202" t="n">
        <v>6315527000</v>
      </c>
      <c r="B42" s="137" t="s">
        <v>351</v>
      </c>
      <c r="C42" s="203"/>
      <c r="D42" s="203"/>
      <c r="E42" s="203" t="n">
        <f aca="false">F42+H42</f>
        <v>209100</v>
      </c>
      <c r="F42" s="203"/>
      <c r="G42" s="203"/>
      <c r="H42" s="203" t="n">
        <v>209100</v>
      </c>
      <c r="I42" s="203" t="n">
        <f aca="false">C42+E42</f>
        <v>209100</v>
      </c>
      <c r="J42" s="204"/>
      <c r="K42" s="205"/>
      <c r="L42" s="203"/>
      <c r="M42" s="206"/>
      <c r="N42" s="206"/>
      <c r="O42" s="206"/>
      <c r="P42" s="206"/>
      <c r="S42" s="207"/>
      <c r="V42" s="207"/>
    </row>
    <row r="43" customFormat="false" ht="24.95" hidden="false" customHeight="true" outlineLevel="0" collapsed="false">
      <c r="A43" s="202" t="n">
        <v>6315528000</v>
      </c>
      <c r="B43" s="137" t="s">
        <v>352</v>
      </c>
      <c r="C43" s="203"/>
      <c r="D43" s="203"/>
      <c r="E43" s="203" t="n">
        <f aca="false">F43+H43</f>
        <v>65500</v>
      </c>
      <c r="F43" s="203"/>
      <c r="G43" s="203"/>
      <c r="H43" s="203" t="n">
        <v>65500</v>
      </c>
      <c r="I43" s="203" t="n">
        <f aca="false">C43+E43</f>
        <v>65500</v>
      </c>
      <c r="J43" s="204"/>
      <c r="K43" s="205"/>
      <c r="L43" s="203"/>
      <c r="M43" s="206"/>
      <c r="N43" s="206"/>
      <c r="O43" s="206"/>
      <c r="P43" s="206"/>
      <c r="S43" s="207"/>
      <c r="V43" s="207"/>
    </row>
    <row r="44" customFormat="false" ht="31.5" hidden="false" customHeight="true" outlineLevel="0" collapsed="false">
      <c r="A44" s="202" t="n">
        <v>6315529000</v>
      </c>
      <c r="B44" s="137" t="s">
        <v>353</v>
      </c>
      <c r="C44" s="203"/>
      <c r="D44" s="203"/>
      <c r="E44" s="203" t="n">
        <f aca="false">F44+H44</f>
        <v>107890</v>
      </c>
      <c r="F44" s="203" t="n">
        <v>39190</v>
      </c>
      <c r="G44" s="203"/>
      <c r="H44" s="203" t="n">
        <v>68700</v>
      </c>
      <c r="I44" s="203" t="n">
        <f aca="false">C44+E44</f>
        <v>107890</v>
      </c>
      <c r="J44" s="204"/>
      <c r="K44" s="205"/>
      <c r="L44" s="203"/>
      <c r="M44" s="206"/>
      <c r="N44" s="206"/>
      <c r="O44" s="206"/>
      <c r="P44" s="206"/>
      <c r="S44" s="207"/>
      <c r="V44" s="207"/>
    </row>
    <row r="45" customFormat="false" ht="24.95" hidden="false" customHeight="true" outlineLevel="0" collapsed="false">
      <c r="A45" s="202" t="n">
        <v>6315530000</v>
      </c>
      <c r="B45" s="137" t="s">
        <v>354</v>
      </c>
      <c r="C45" s="203"/>
      <c r="D45" s="203"/>
      <c r="E45" s="203" t="n">
        <f aca="false">F45+H45</f>
        <v>133310</v>
      </c>
      <c r="F45" s="203" t="n">
        <v>47510</v>
      </c>
      <c r="G45" s="203"/>
      <c r="H45" s="203" t="n">
        <v>85800</v>
      </c>
      <c r="I45" s="203" t="n">
        <f aca="false">C45+E45</f>
        <v>133310</v>
      </c>
      <c r="J45" s="204" t="e">
        <f aca="false">+E45+F45+#REF!+#REF!+#REF!+#REF!+#REF!+#REF!+#REF!+#REF!+#REF!+#REF!+#REF!+#REF!+#REF!</f>
        <v>#REF!</v>
      </c>
      <c r="K45" s="205" t="e">
        <f aca="false">+#REF!+#REF!+#REF!</f>
        <v>#REF!</v>
      </c>
      <c r="L45" s="203"/>
      <c r="M45" s="206" t="e">
        <f aca="false">#REF!+#REF!+C45</f>
        <v>#REF!</v>
      </c>
      <c r="N45" s="206" t="e">
        <f aca="false">#REF!</f>
        <v>#REF!</v>
      </c>
      <c r="O45" s="206" t="e">
        <f aca="false">#REF!+#REF!+#REF!+#REF!+#REF!+#REF!</f>
        <v>#REF!</v>
      </c>
      <c r="P45" s="206" t="e">
        <f aca="false">O45+M45+K45+J45-I45+N45</f>
        <v>#REF!</v>
      </c>
      <c r="R45" s="174" t="n">
        <v>60929</v>
      </c>
      <c r="S45" s="207" t="e">
        <f aca="false">R45-#REF!</f>
        <v>#REF!</v>
      </c>
      <c r="U45" s="174" t="n">
        <v>130000</v>
      </c>
      <c r="V45" s="207" t="e">
        <f aca="false">U45-#REF!</f>
        <v>#REF!</v>
      </c>
      <c r="Y45" s="174" t="e">
        <f aca="false">#REF!+#REF!=#REF!</f>
        <v>#REF!</v>
      </c>
    </row>
    <row r="46" customFormat="false" ht="24.75" hidden="false" customHeight="true" outlineLevel="0" collapsed="false">
      <c r="A46" s="202" t="n">
        <v>6315531000</v>
      </c>
      <c r="B46" s="137" t="s">
        <v>355</v>
      </c>
      <c r="C46" s="203"/>
      <c r="D46" s="203"/>
      <c r="E46" s="203" t="n">
        <f aca="false">F46+H46</f>
        <v>376610</v>
      </c>
      <c r="F46" s="203" t="n">
        <v>78210</v>
      </c>
      <c r="G46" s="203"/>
      <c r="H46" s="203" t="n">
        <v>298400</v>
      </c>
      <c r="I46" s="203" t="n">
        <f aca="false">C46+E46</f>
        <v>376610</v>
      </c>
      <c r="J46" s="204" t="e">
        <f aca="false">+E46+F46+#REF!+#REF!+#REF!+#REF!+#REF!+#REF!+#REF!+#REF!+#REF!+#REF!+#REF!+#REF!+#REF!</f>
        <v>#REF!</v>
      </c>
      <c r="K46" s="205" t="e">
        <f aca="false">+#REF!+#REF!+#REF!</f>
        <v>#REF!</v>
      </c>
      <c r="L46" s="203"/>
      <c r="M46" s="206" t="e">
        <f aca="false">#REF!+#REF!+C46</f>
        <v>#REF!</v>
      </c>
      <c r="N46" s="206" t="e">
        <f aca="false">#REF!</f>
        <v>#REF!</v>
      </c>
      <c r="O46" s="206" t="e">
        <f aca="false">#REF!+#REF!+#REF!+#REF!+#REF!+#REF!</f>
        <v>#REF!</v>
      </c>
      <c r="P46" s="206" t="e">
        <f aca="false">O46+M46+K46+J46-I46+N46</f>
        <v>#REF!</v>
      </c>
      <c r="R46" s="208" t="n">
        <v>197751</v>
      </c>
      <c r="S46" s="207" t="e">
        <f aca="false">R46-#REF!</f>
        <v>#REF!</v>
      </c>
      <c r="U46" s="174" t="n">
        <v>340000</v>
      </c>
      <c r="V46" s="207" t="e">
        <f aca="false">U46-#REF!</f>
        <v>#REF!</v>
      </c>
      <c r="Y46" s="174" t="e">
        <f aca="false">#REF!+#REF!=#REF!</f>
        <v>#REF!</v>
      </c>
    </row>
    <row r="47" customFormat="false" ht="23.25" hidden="false" customHeight="true" outlineLevel="0" collapsed="false">
      <c r="A47" s="202" t="n">
        <v>6315532000</v>
      </c>
      <c r="B47" s="137" t="s">
        <v>356</v>
      </c>
      <c r="C47" s="203"/>
      <c r="D47" s="203"/>
      <c r="E47" s="203" t="n">
        <f aca="false">F47+H47</f>
        <v>116200</v>
      </c>
      <c r="F47" s="203"/>
      <c r="G47" s="203"/>
      <c r="H47" s="203" t="n">
        <v>116200</v>
      </c>
      <c r="I47" s="203" t="n">
        <f aca="false">C47+E47</f>
        <v>116200</v>
      </c>
      <c r="J47" s="204" t="e">
        <f aca="false">+E47+F47+#REF!+#REF!+#REF!+#REF!+#REF!+#REF!+#REF!+#REF!+#REF!+#REF!+#REF!+#REF!+#REF!</f>
        <v>#REF!</v>
      </c>
      <c r="K47" s="205" t="e">
        <f aca="false">+#REF!+#REF!+#REF!</f>
        <v>#REF!</v>
      </c>
      <c r="L47" s="203"/>
      <c r="M47" s="206" t="e">
        <f aca="false">#REF!+#REF!+C47</f>
        <v>#REF!</v>
      </c>
      <c r="N47" s="206" t="e">
        <f aca="false">#REF!</f>
        <v>#REF!</v>
      </c>
      <c r="O47" s="206" t="e">
        <f aca="false">#REF!+#REF!+#REF!+#REF!+#REF!+#REF!</f>
        <v>#REF!</v>
      </c>
      <c r="P47" s="206" t="e">
        <f aca="false">O47+M47+K47+J47-I47+N47</f>
        <v>#REF!</v>
      </c>
      <c r="R47" s="174" t="n">
        <v>287041</v>
      </c>
      <c r="S47" s="207" t="e">
        <f aca="false">R47-#REF!</f>
        <v>#REF!</v>
      </c>
      <c r="U47" s="174" t="n">
        <v>21677</v>
      </c>
      <c r="V47" s="207" t="e">
        <f aca="false">U47-#REF!</f>
        <v>#REF!</v>
      </c>
      <c r="Y47" s="174" t="e">
        <f aca="false">#REF!+#REF!=#REF!</f>
        <v>#REF!</v>
      </c>
    </row>
    <row r="48" s="208" customFormat="true" ht="23.25" hidden="false" customHeight="true" outlineLevel="0" collapsed="false">
      <c r="A48" s="202" t="n">
        <v>6315533000</v>
      </c>
      <c r="B48" s="137" t="s">
        <v>357</v>
      </c>
      <c r="C48" s="210"/>
      <c r="D48" s="210"/>
      <c r="E48" s="203" t="n">
        <f aca="false">F48+H48</f>
        <v>60100</v>
      </c>
      <c r="F48" s="203"/>
      <c r="G48" s="203"/>
      <c r="H48" s="203" t="n">
        <v>60100</v>
      </c>
      <c r="I48" s="203" t="n">
        <f aca="false">C48+E48</f>
        <v>60100</v>
      </c>
      <c r="J48" s="211" t="e">
        <f aca="false">SUM(J21:J47)</f>
        <v>#REF!</v>
      </c>
      <c r="K48" s="211" t="e">
        <f aca="false">SUM(K21:K47)</f>
        <v>#REF!</v>
      </c>
      <c r="L48" s="211" t="n">
        <f aca="false">SUM(L21:L47)</f>
        <v>0</v>
      </c>
      <c r="M48" s="211" t="e">
        <f aca="false">SUM(M21:M47)</f>
        <v>#REF!</v>
      </c>
      <c r="N48" s="211" t="e">
        <f aca="false">SUM(N21:N47)</f>
        <v>#REF!</v>
      </c>
      <c r="O48" s="211" t="e">
        <f aca="false">SUM(O21:O47)</f>
        <v>#REF!</v>
      </c>
      <c r="P48" s="211" t="e">
        <f aca="false">SUM(P21:P47)</f>
        <v>#REF!</v>
      </c>
      <c r="R48" s="174" t="n">
        <v>4317591</v>
      </c>
      <c r="S48" s="207" t="e">
        <f aca="false">R48-#REF!</f>
        <v>#REF!</v>
      </c>
      <c r="U48" s="208" t="n">
        <v>2058659</v>
      </c>
      <c r="V48" s="207" t="e">
        <f aca="false">U48-#REF!</f>
        <v>#REF!</v>
      </c>
      <c r="Y48" s="174" t="e">
        <f aca="false">#REF!+#REF!=#REF!</f>
        <v>#REF!</v>
      </c>
    </row>
    <row r="49" customFormat="false" ht="24.75" hidden="false" customHeight="true" outlineLevel="0" collapsed="false">
      <c r="A49" s="202" t="n">
        <v>6315534000</v>
      </c>
      <c r="B49" s="137" t="s">
        <v>358</v>
      </c>
      <c r="C49" s="210"/>
      <c r="D49" s="210"/>
      <c r="E49" s="203" t="n">
        <f aca="false">F49+H49</f>
        <v>240655</v>
      </c>
      <c r="F49" s="203" t="n">
        <v>86455</v>
      </c>
      <c r="G49" s="203"/>
      <c r="H49" s="212" t="n">
        <v>154200</v>
      </c>
      <c r="I49" s="203" t="n">
        <f aca="false">C49+E49</f>
        <v>240655</v>
      </c>
      <c r="J49" s="211" t="e">
        <f aca="false">J48+J20</f>
        <v>#REF!</v>
      </c>
      <c r="K49" s="211" t="e">
        <f aca="false">K48+K20</f>
        <v>#REF!</v>
      </c>
      <c r="L49" s="211" t="n">
        <f aca="false">L48+L20</f>
        <v>0</v>
      </c>
      <c r="M49" s="211" t="e">
        <f aca="false">M48+M20</f>
        <v>#REF!</v>
      </c>
      <c r="N49" s="211" t="e">
        <f aca="false">N48+N20</f>
        <v>#REF!</v>
      </c>
      <c r="O49" s="211" t="e">
        <f aca="false">O48+O20</f>
        <v>#REF!</v>
      </c>
      <c r="P49" s="211" t="e">
        <f aca="false">P48+P20</f>
        <v>#REF!</v>
      </c>
      <c r="R49" s="174" t="n">
        <v>7351176</v>
      </c>
      <c r="S49" s="207" t="e">
        <f aca="false">R49-#REF!</f>
        <v>#REF!</v>
      </c>
      <c r="U49" s="174" t="n">
        <v>14355536</v>
      </c>
      <c r="V49" s="207" t="e">
        <f aca="false">U49-#REF!</f>
        <v>#REF!</v>
      </c>
      <c r="Y49" s="174" t="e">
        <f aca="false">#REF!+#REF!=#REF!</f>
        <v>#REF!</v>
      </c>
    </row>
    <row r="50" customFormat="false" ht="18.75" hidden="false" customHeight="false" outlineLevel="0" collapsed="false">
      <c r="A50" s="202" t="n">
        <v>6315535000</v>
      </c>
      <c r="B50" s="137" t="s">
        <v>359</v>
      </c>
      <c r="C50" s="213"/>
      <c r="D50" s="213"/>
      <c r="E50" s="203" t="n">
        <f aca="false">F50+H50</f>
        <v>119900</v>
      </c>
      <c r="F50" s="203"/>
      <c r="G50" s="203"/>
      <c r="H50" s="212" t="n">
        <v>119900</v>
      </c>
      <c r="I50" s="203" t="n">
        <f aca="false">C50+E50</f>
        <v>119900</v>
      </c>
      <c r="J50" s="204"/>
      <c r="K50" s="203"/>
      <c r="L50" s="209"/>
      <c r="M50" s="206" t="e">
        <f aca="false">#REF!+#REF!+C50</f>
        <v>#REF!</v>
      </c>
      <c r="N50" s="206" t="e">
        <f aca="false">#REF!</f>
        <v>#REF!</v>
      </c>
      <c r="O50" s="206" t="e">
        <f aca="false">#REF!</f>
        <v>#REF!</v>
      </c>
      <c r="P50" s="214" t="e">
        <f aca="false">O50+M50+K50+J50-I50+N50</f>
        <v>#REF!</v>
      </c>
      <c r="Q50" s="58"/>
      <c r="R50" s="58" t="n">
        <v>0</v>
      </c>
      <c r="S50" s="207" t="e">
        <f aca="false">R50-#REF!</f>
        <v>#REF!</v>
      </c>
      <c r="U50" s="174" t="n">
        <v>300000</v>
      </c>
      <c r="V50" s="207" t="e">
        <f aca="false">U50-#REF!</f>
        <v>#REF!</v>
      </c>
      <c r="Y50" s="174" t="e">
        <f aca="false">#REF!+#REF!=#REF!</f>
        <v>#REF!</v>
      </c>
    </row>
    <row r="51" customFormat="false" ht="18.75" hidden="false" customHeight="true" outlineLevel="0" collapsed="false">
      <c r="A51" s="202" t="n">
        <v>6315536000</v>
      </c>
      <c r="B51" s="215" t="s">
        <v>360</v>
      </c>
      <c r="C51" s="213"/>
      <c r="D51" s="213"/>
      <c r="E51" s="203" t="n">
        <f aca="false">F51+H51</f>
        <v>147970</v>
      </c>
      <c r="F51" s="203" t="n">
        <v>48570</v>
      </c>
      <c r="G51" s="203"/>
      <c r="H51" s="212" t="n">
        <v>99400</v>
      </c>
      <c r="I51" s="203" t="n">
        <f aca="false">C51+E51</f>
        <v>147970</v>
      </c>
      <c r="J51" s="204"/>
      <c r="K51" s="203"/>
      <c r="L51" s="209"/>
      <c r="M51" s="206"/>
      <c r="N51" s="206"/>
      <c r="O51" s="206"/>
      <c r="P51" s="214"/>
      <c r="Q51" s="58"/>
      <c r="R51" s="58" t="n">
        <v>7351176</v>
      </c>
      <c r="S51" s="207"/>
      <c r="U51" s="174" t="n">
        <v>14655536</v>
      </c>
      <c r="V51" s="207"/>
    </row>
    <row r="52" customFormat="false" ht="25.5" hidden="false" customHeight="true" outlineLevel="0" collapsed="false">
      <c r="A52" s="202" t="n">
        <v>6315537000</v>
      </c>
      <c r="B52" s="215" t="s">
        <v>361</v>
      </c>
      <c r="C52" s="213"/>
      <c r="D52" s="213"/>
      <c r="E52" s="203" t="n">
        <f aca="false">F52+H52</f>
        <v>263100</v>
      </c>
      <c r="F52" s="203" t="n">
        <v>57800</v>
      </c>
      <c r="G52" s="203"/>
      <c r="H52" s="212" t="n">
        <v>205300</v>
      </c>
      <c r="I52" s="203" t="n">
        <f aca="false">C52+E52</f>
        <v>263100</v>
      </c>
      <c r="J52" s="209" t="e">
        <f aca="false">+J49+J50</f>
        <v>#REF!</v>
      </c>
      <c r="K52" s="209" t="e">
        <f aca="false">+K49+K50</f>
        <v>#REF!</v>
      </c>
      <c r="L52" s="209" t="n">
        <f aca="false">+L49+L50</f>
        <v>0</v>
      </c>
      <c r="M52" s="209" t="e">
        <f aca="false">+M49+M50</f>
        <v>#REF!</v>
      </c>
      <c r="N52" s="209" t="e">
        <f aca="false">+N49+N50</f>
        <v>#REF!</v>
      </c>
      <c r="O52" s="209" t="e">
        <f aca="false">+O49+O50</f>
        <v>#REF!</v>
      </c>
      <c r="P52" s="216" t="e">
        <f aca="false">+P49+P50</f>
        <v>#REF!</v>
      </c>
      <c r="Q52" s="217" t="n">
        <f aca="false">+Q49+Q50</f>
        <v>0</v>
      </c>
      <c r="R52" s="217" t="n">
        <f aca="false">+R49+R50</f>
        <v>7351176</v>
      </c>
      <c r="S52" s="207" t="e">
        <f aca="false">R52-#REF!</f>
        <v>#REF!</v>
      </c>
      <c r="T52" s="207"/>
      <c r="U52" s="207" t="e">
        <f aca="false">T52-#REF!</f>
        <v>#REF!</v>
      </c>
      <c r="V52" s="207" t="e">
        <f aca="false">U52-#REF!</f>
        <v>#REF!</v>
      </c>
      <c r="Y52" s="174" t="e">
        <f aca="false">#REF!+#REF!=#REF!</f>
        <v>#REF!</v>
      </c>
    </row>
    <row r="53" customFormat="false" ht="25.5" hidden="false" customHeight="true" outlineLevel="0" collapsed="false">
      <c r="A53" s="202" t="n">
        <v>6315538000</v>
      </c>
      <c r="B53" s="215" t="s">
        <v>362</v>
      </c>
      <c r="C53" s="213"/>
      <c r="D53" s="213"/>
      <c r="E53" s="203" t="n">
        <f aca="false">F53+H53</f>
        <v>766040</v>
      </c>
      <c r="F53" s="203" t="n">
        <v>561440</v>
      </c>
      <c r="G53" s="203"/>
      <c r="H53" s="212" t="n">
        <v>204600</v>
      </c>
      <c r="I53" s="203" t="n">
        <f aca="false">C53+E53</f>
        <v>766040</v>
      </c>
      <c r="J53" s="217"/>
      <c r="K53" s="217"/>
      <c r="L53" s="217"/>
      <c r="M53" s="217"/>
      <c r="N53" s="217"/>
      <c r="O53" s="217"/>
      <c r="P53" s="217"/>
      <c r="Q53" s="217"/>
      <c r="R53" s="217"/>
      <c r="S53" s="207"/>
      <c r="T53" s="207"/>
      <c r="U53" s="207"/>
      <c r="V53" s="207"/>
    </row>
    <row r="54" customFormat="false" ht="25.5" hidden="false" customHeight="true" outlineLevel="0" collapsed="false">
      <c r="A54" s="202" t="n">
        <v>6315539000</v>
      </c>
      <c r="B54" s="215" t="s">
        <v>363</v>
      </c>
      <c r="C54" s="213"/>
      <c r="D54" s="213"/>
      <c r="E54" s="203" t="n">
        <f aca="false">F54+H54+G54</f>
        <v>1440440</v>
      </c>
      <c r="F54" s="203" t="n">
        <v>884640</v>
      </c>
      <c r="G54" s="218" t="n">
        <v>250000</v>
      </c>
      <c r="H54" s="219" t="n">
        <v>305800</v>
      </c>
      <c r="I54" s="203" t="n">
        <f aca="false">C54+E54</f>
        <v>1440440</v>
      </c>
      <c r="J54" s="217"/>
      <c r="K54" s="217"/>
      <c r="L54" s="217"/>
      <c r="M54" s="217"/>
      <c r="N54" s="217"/>
      <c r="O54" s="217"/>
      <c r="P54" s="217"/>
      <c r="Q54" s="217"/>
      <c r="R54" s="217"/>
      <c r="S54" s="207"/>
      <c r="T54" s="207"/>
      <c r="U54" s="207"/>
      <c r="V54" s="207"/>
    </row>
    <row r="55" customFormat="false" ht="18" hidden="false" customHeight="true" outlineLevel="0" collapsed="false">
      <c r="A55" s="220"/>
      <c r="B55" s="221" t="s">
        <v>364</v>
      </c>
      <c r="C55" s="222" t="n">
        <v>400000</v>
      </c>
      <c r="D55" s="222" t="n">
        <v>16511100</v>
      </c>
      <c r="E55" s="203" t="n">
        <f aca="false">F55+H55</f>
        <v>692900</v>
      </c>
      <c r="F55" s="218"/>
      <c r="G55" s="218"/>
      <c r="H55" s="219" t="n">
        <v>692900</v>
      </c>
      <c r="I55" s="203" t="n">
        <f aca="false">C55+E55+D55</f>
        <v>17604000</v>
      </c>
      <c r="J55" s="217"/>
      <c r="K55" s="217"/>
      <c r="L55" s="217"/>
      <c r="M55" s="217"/>
      <c r="N55" s="217"/>
      <c r="O55" s="217"/>
      <c r="P55" s="217"/>
      <c r="Q55" s="217"/>
      <c r="R55" s="217"/>
      <c r="S55" s="207"/>
      <c r="T55" s="207"/>
      <c r="U55" s="207"/>
      <c r="V55" s="207"/>
    </row>
    <row r="56" customFormat="false" ht="20.45" hidden="false" customHeight="true" outlineLevel="0" collapsed="false">
      <c r="A56" s="223"/>
      <c r="B56" s="224"/>
      <c r="C56" s="225" t="n">
        <f aca="false">SUM(C15:C55)</f>
        <v>400000</v>
      </c>
      <c r="D56" s="225" t="n">
        <f aca="false">SUM(D15:D55)</f>
        <v>16511100</v>
      </c>
      <c r="E56" s="225" t="n">
        <f aca="false">SUM(E15:E55)</f>
        <v>18195800</v>
      </c>
      <c r="F56" s="225" t="n">
        <f aca="false">SUM(F15:F55)</f>
        <v>10444700</v>
      </c>
      <c r="G56" s="225" t="n">
        <f aca="false">SUM(G15:G55)</f>
        <v>250000</v>
      </c>
      <c r="H56" s="225" t="n">
        <f aca="false">SUM(H15:H55)</f>
        <v>7501100</v>
      </c>
      <c r="I56" s="226" t="n">
        <f aca="false">SUM(I15:I55)</f>
        <v>35106900</v>
      </c>
      <c r="J56" s="227"/>
      <c r="K56" s="227"/>
      <c r="L56" s="227"/>
      <c r="M56" s="227"/>
      <c r="N56" s="227"/>
      <c r="O56" s="227"/>
      <c r="P56" s="227"/>
      <c r="Q56" s="58"/>
      <c r="R56" s="58"/>
      <c r="V56" s="207" t="e">
        <f aca="false">U56-#REF!</f>
        <v>#REF!</v>
      </c>
      <c r="Y56" s="174" t="e">
        <f aca="false">#REF!+#REF!=#REF!</f>
        <v>#REF!</v>
      </c>
    </row>
    <row r="57" customFormat="false" ht="20.45" hidden="false" customHeight="true" outlineLevel="0" collapsed="false">
      <c r="A57" s="228"/>
      <c r="B57" s="229"/>
      <c r="C57" s="230"/>
      <c r="D57" s="230"/>
      <c r="E57" s="230"/>
      <c r="F57" s="230"/>
      <c r="G57" s="230"/>
      <c r="H57" s="230"/>
      <c r="I57" s="231"/>
      <c r="J57" s="227"/>
      <c r="K57" s="227"/>
      <c r="L57" s="227"/>
      <c r="M57" s="227"/>
      <c r="N57" s="227"/>
      <c r="O57" s="227"/>
      <c r="P57" s="227"/>
      <c r="Q57" s="58"/>
      <c r="R57" s="58"/>
      <c r="V57" s="207"/>
    </row>
    <row r="58" customFormat="false" ht="18.75" hidden="false" customHeight="false" outlineLevel="0" collapsed="false">
      <c r="A58" s="228"/>
      <c r="B58" s="58" t="s">
        <v>129</v>
      </c>
      <c r="C58" s="232"/>
      <c r="D58" s="232"/>
      <c r="E58" s="233"/>
      <c r="F58" s="234"/>
      <c r="G58" s="234"/>
      <c r="H58" s="235" t="s">
        <v>130</v>
      </c>
      <c r="I58" s="235"/>
      <c r="K58" s="227"/>
      <c r="L58" s="227"/>
      <c r="M58" s="227"/>
      <c r="N58" s="227"/>
      <c r="O58" s="227"/>
      <c r="P58" s="227"/>
    </row>
    <row r="59" customFormat="false" ht="36" hidden="false" customHeight="true" outlineLevel="0" collapsed="false">
      <c r="A59" s="58"/>
      <c r="B59" s="236"/>
      <c r="C59" s="237" t="n">
        <f aca="false">C52=C49+C50</f>
        <v>1</v>
      </c>
      <c r="D59" s="237"/>
      <c r="E59" s="237" t="n">
        <f aca="false">E52=E49</f>
        <v>0</v>
      </c>
      <c r="F59" s="237" t="n">
        <f aca="false">F52=F49</f>
        <v>0</v>
      </c>
      <c r="G59" s="237"/>
      <c r="H59" s="237" t="n">
        <f aca="false">H52-H49</f>
        <v>51100</v>
      </c>
      <c r="I59" s="238" t="e">
        <f aca="false">#REF!+#REF!+E52+F52+#REF!+#REF!+#REF!+#REF!+#REF!+#REF!+#REF!+#REF!+#REF!+#REF!+#REF!+C52+#REF!+#REF!</f>
        <v>#REF!</v>
      </c>
      <c r="J59" s="239"/>
      <c r="K59" s="227"/>
      <c r="L59" s="227"/>
      <c r="M59" s="227"/>
      <c r="N59" s="227"/>
      <c r="O59" s="227"/>
      <c r="P59" s="227"/>
    </row>
  </sheetData>
  <mergeCells count="20">
    <mergeCell ref="C4:F4"/>
    <mergeCell ref="C5:F5"/>
    <mergeCell ref="A7:A14"/>
    <mergeCell ref="B7:B14"/>
    <mergeCell ref="I7:I14"/>
    <mergeCell ref="C12:C14"/>
    <mergeCell ref="D12:D14"/>
    <mergeCell ref="E12:E14"/>
    <mergeCell ref="F12:H12"/>
    <mergeCell ref="J12:J14"/>
    <mergeCell ref="K12:K14"/>
    <mergeCell ref="L12:L14"/>
    <mergeCell ref="M12:M14"/>
    <mergeCell ref="N12:N14"/>
    <mergeCell ref="O12:O14"/>
    <mergeCell ref="P12:P14"/>
    <mergeCell ref="F13:F14"/>
    <mergeCell ref="G13:G14"/>
    <mergeCell ref="H13:H14"/>
    <mergeCell ref="H58:I58"/>
  </mergeCells>
  <printOptions headings="false" gridLines="false" gridLinesSet="true" horizontalCentered="true" verticalCentered="false"/>
  <pageMargins left="0.39375" right="0" top="0.0784722222222222" bottom="0"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0"/>
  <sheetViews>
    <sheetView showFormulas="false" showGridLines="true" showRowColHeaders="true" showZeros="false" rightToLeft="false" tabSelected="true" showOutlineSymbols="true" defaultGridColor="true" view="pageBreakPreview" topLeftCell="A24" colorId="64" zoomScale="75" zoomScaleNormal="75" zoomScalePageLayoutView="75" workbookViewId="0">
      <selection pane="topLeft" activeCell="E30" activeCellId="0" sqref="E30"/>
    </sheetView>
  </sheetViews>
  <sheetFormatPr defaultColWidth="8.84765625" defaultRowHeight="12.75" zeroHeight="false" outlineLevelRow="0" outlineLevelCol="0"/>
  <cols>
    <col collapsed="false" customWidth="true" hidden="false" outlineLevel="0" max="1" min="1" style="240" width="8.7"/>
    <col collapsed="false" customWidth="true" hidden="false" outlineLevel="0" max="2" min="2" style="240" width="31.14"/>
    <col collapsed="false" customWidth="true" hidden="false" outlineLevel="0" max="3" min="3" style="240" width="44.41"/>
    <col collapsed="false" customWidth="true" hidden="false" outlineLevel="0" max="4" min="4" style="240" width="15.56"/>
    <col collapsed="false" customWidth="true" hidden="false" outlineLevel="0" max="5" min="5" style="240" width="15.99"/>
    <col collapsed="false" customWidth="true" hidden="false" outlineLevel="0" max="6" min="6" style="240" width="15.85"/>
    <col collapsed="false" customWidth="false" hidden="false" outlineLevel="0" max="257" min="7" style="240" width="8.85"/>
  </cols>
  <sheetData>
    <row r="1" customFormat="false" ht="16.5" hidden="false" customHeight="false" outlineLevel="0" collapsed="false">
      <c r="A1" s="68"/>
      <c r="B1" s="68"/>
      <c r="C1" s="68"/>
      <c r="D1" s="68"/>
      <c r="E1" s="241" t="s">
        <v>365</v>
      </c>
      <c r="F1" s="241"/>
    </row>
    <row r="2" customFormat="false" ht="16.5" hidden="false" customHeight="true" outlineLevel="0" collapsed="false">
      <c r="A2" s="68"/>
      <c r="B2" s="68"/>
      <c r="C2" s="68"/>
      <c r="D2" s="68"/>
      <c r="E2" s="241" t="s">
        <v>1</v>
      </c>
      <c r="F2" s="241"/>
    </row>
    <row r="3" customFormat="false" ht="16.5" hidden="false" customHeight="true" outlineLevel="0" collapsed="false">
      <c r="A3" s="68"/>
      <c r="B3" s="68"/>
      <c r="C3" s="68"/>
      <c r="D3" s="68"/>
      <c r="E3" s="241" t="s">
        <v>366</v>
      </c>
      <c r="F3" s="241"/>
    </row>
    <row r="4" customFormat="false" ht="11.25" hidden="false" customHeight="true" outlineLevel="0" collapsed="false">
      <c r="A4" s="68"/>
      <c r="B4" s="68"/>
      <c r="C4" s="68"/>
      <c r="D4" s="242"/>
      <c r="E4" s="242"/>
      <c r="F4" s="242"/>
      <c r="H4" s="243"/>
    </row>
    <row r="5" customFormat="false" ht="42.95" hidden="false" customHeight="true" outlineLevel="0" collapsed="false">
      <c r="A5" s="244" t="s">
        <v>367</v>
      </c>
      <c r="B5" s="244"/>
      <c r="C5" s="244"/>
      <c r="D5" s="244"/>
      <c r="E5" s="244"/>
      <c r="F5" s="244"/>
    </row>
    <row r="6" customFormat="false" ht="16.5" hidden="false" customHeight="true" outlineLevel="0" collapsed="false">
      <c r="A6" s="68"/>
      <c r="B6" s="68"/>
      <c r="C6" s="68"/>
      <c r="D6" s="68"/>
      <c r="E6" s="68"/>
      <c r="F6" s="245" t="s">
        <v>368</v>
      </c>
    </row>
    <row r="7" customFormat="false" ht="90" hidden="false" customHeight="true" outlineLevel="0" collapsed="false">
      <c r="A7" s="246" t="s">
        <v>369</v>
      </c>
      <c r="B7" s="247" t="s">
        <v>136</v>
      </c>
      <c r="C7" s="247" t="s">
        <v>370</v>
      </c>
      <c r="D7" s="248" t="s">
        <v>10</v>
      </c>
      <c r="E7" s="248" t="s">
        <v>11</v>
      </c>
      <c r="F7" s="248" t="s">
        <v>371</v>
      </c>
    </row>
    <row r="8" customFormat="false" ht="115.5" hidden="false" customHeight="false" outlineLevel="0" collapsed="false">
      <c r="A8" s="246" t="s">
        <v>372</v>
      </c>
      <c r="B8" s="247" t="s">
        <v>373</v>
      </c>
      <c r="C8" s="247"/>
      <c r="D8" s="248"/>
      <c r="E8" s="248"/>
      <c r="F8" s="248"/>
    </row>
    <row r="9" customFormat="false" ht="12.75" hidden="false" customHeight="false" outlineLevel="0" collapsed="false">
      <c r="A9" s="249" t="n">
        <v>1</v>
      </c>
      <c r="B9" s="250" t="n">
        <v>2</v>
      </c>
      <c r="C9" s="250" t="n">
        <v>3</v>
      </c>
      <c r="D9" s="250" t="n">
        <v>4</v>
      </c>
      <c r="E9" s="250" t="n">
        <v>5</v>
      </c>
      <c r="F9" s="250" t="n">
        <v>6</v>
      </c>
    </row>
    <row r="10" customFormat="false" ht="35.25" hidden="false" customHeight="true" outlineLevel="0" collapsed="false">
      <c r="A10" s="251" t="s">
        <v>374</v>
      </c>
      <c r="B10" s="252" t="s">
        <v>149</v>
      </c>
      <c r="C10" s="253"/>
      <c r="D10" s="254" t="n">
        <f aca="false">SUM(D11:D11)</f>
        <v>37400</v>
      </c>
      <c r="E10" s="254" t="n">
        <f aca="false">SUM(E11:E11)</f>
        <v>0</v>
      </c>
      <c r="F10" s="254" t="n">
        <f aca="false">SUM(F11:F11)</f>
        <v>37400</v>
      </c>
      <c r="G10" s="255" t="n">
        <f aca="false">E10+D10-F10</f>
        <v>0</v>
      </c>
    </row>
    <row r="11" customFormat="false" ht="79.5" hidden="false" customHeight="true" outlineLevel="0" collapsed="false">
      <c r="A11" s="256" t="s">
        <v>375</v>
      </c>
      <c r="B11" s="257" t="s">
        <v>158</v>
      </c>
      <c r="C11" s="74" t="s">
        <v>376</v>
      </c>
      <c r="D11" s="127" t="n">
        <v>37400</v>
      </c>
      <c r="E11" s="127"/>
      <c r="F11" s="127" t="n">
        <f aca="false">D11+E11</f>
        <v>37400</v>
      </c>
      <c r="G11" s="255" t="n">
        <f aca="false">E11+D11-F11</f>
        <v>0</v>
      </c>
    </row>
    <row r="12" customFormat="false" ht="47.25" hidden="false" customHeight="false" outlineLevel="0" collapsed="false">
      <c r="A12" s="89" t="s">
        <v>159</v>
      </c>
      <c r="B12" s="258" t="s">
        <v>160</v>
      </c>
      <c r="C12" s="259"/>
      <c r="D12" s="254" t="n">
        <f aca="false">SUM(D13:D14)</f>
        <v>10000</v>
      </c>
      <c r="E12" s="254" t="n">
        <f aca="false">SUM(E13:E14)</f>
        <v>0</v>
      </c>
      <c r="F12" s="254" t="n">
        <f aca="false">SUM(F13:F14)</f>
        <v>10000</v>
      </c>
      <c r="G12" s="255" t="n">
        <f aca="false">E12+D12-F12</f>
        <v>0</v>
      </c>
    </row>
    <row r="13" customFormat="false" ht="69.75" hidden="false" customHeight="true" outlineLevel="0" collapsed="false">
      <c r="A13" s="260" t="s">
        <v>375</v>
      </c>
      <c r="B13" s="257" t="s">
        <v>158</v>
      </c>
      <c r="C13" s="46" t="s">
        <v>377</v>
      </c>
      <c r="D13" s="127" t="n">
        <v>10000</v>
      </c>
      <c r="E13" s="127"/>
      <c r="F13" s="127" t="n">
        <f aca="false">D13+E13</f>
        <v>10000</v>
      </c>
      <c r="G13" s="255" t="n">
        <f aca="false">E13+D13-F13</f>
        <v>0</v>
      </c>
    </row>
    <row r="14" customFormat="false" ht="15.75" hidden="true" customHeight="false" outlineLevel="0" collapsed="false">
      <c r="A14" s="261"/>
      <c r="B14" s="259"/>
      <c r="C14" s="262"/>
      <c r="D14" s="127"/>
      <c r="E14" s="127"/>
      <c r="F14" s="127" t="n">
        <f aca="false">D14+E14</f>
        <v>0</v>
      </c>
      <c r="G14" s="255" t="n">
        <f aca="false">E14+D14-F14</f>
        <v>0</v>
      </c>
    </row>
    <row r="15" customFormat="false" ht="42.75" hidden="true" customHeight="false" outlineLevel="0" collapsed="false">
      <c r="A15" s="263" t="s">
        <v>378</v>
      </c>
      <c r="B15" s="264" t="s">
        <v>164</v>
      </c>
      <c r="C15" s="253"/>
      <c r="D15" s="254" t="n">
        <f aca="false">SUM(D16)</f>
        <v>0</v>
      </c>
      <c r="E15" s="254" t="n">
        <f aca="false">SUM(E16)</f>
        <v>0</v>
      </c>
      <c r="F15" s="254" t="n">
        <f aca="false">SUM(F16)</f>
        <v>0</v>
      </c>
      <c r="G15" s="255" t="n">
        <f aca="false">E15+D15-F15</f>
        <v>0</v>
      </c>
    </row>
    <row r="16" customFormat="false" ht="15.75" hidden="true" customHeight="false" outlineLevel="0" collapsed="false">
      <c r="A16" s="265" t="s">
        <v>379</v>
      </c>
      <c r="B16" s="266" t="s">
        <v>114</v>
      </c>
      <c r="C16" s="253"/>
      <c r="D16" s="254"/>
      <c r="E16" s="127"/>
      <c r="F16" s="127" t="n">
        <f aca="false">D16+E16</f>
        <v>0</v>
      </c>
      <c r="G16" s="255"/>
    </row>
    <row r="17" customFormat="false" ht="105" hidden="true" customHeight="false" outlineLevel="0" collapsed="false">
      <c r="A17" s="265" t="s">
        <v>380</v>
      </c>
      <c r="B17" s="267" t="s">
        <v>381</v>
      </c>
      <c r="C17" s="268" t="s">
        <v>382</v>
      </c>
      <c r="D17" s="127"/>
      <c r="E17" s="127"/>
      <c r="F17" s="127" t="n">
        <f aca="false">D17+E17</f>
        <v>0</v>
      </c>
      <c r="G17" s="255" t="n">
        <f aca="false">E17+D17-F17</f>
        <v>0</v>
      </c>
    </row>
    <row r="18" customFormat="false" ht="63" hidden="false" customHeight="false" outlineLevel="0" collapsed="false">
      <c r="A18" s="117" t="n">
        <v>14</v>
      </c>
      <c r="B18" s="269" t="s">
        <v>194</v>
      </c>
      <c r="C18" s="268"/>
      <c r="D18" s="254" t="n">
        <f aca="false">D19</f>
        <v>441600</v>
      </c>
      <c r="E18" s="254" t="n">
        <f aca="false">E19</f>
        <v>0</v>
      </c>
      <c r="F18" s="254" t="n">
        <f aca="false">F19</f>
        <v>441600</v>
      </c>
      <c r="G18" s="255"/>
    </row>
    <row r="19" customFormat="false" ht="113.25" hidden="false" customHeight="true" outlineLevel="0" collapsed="false">
      <c r="A19" s="270" t="s">
        <v>197</v>
      </c>
      <c r="B19" s="271" t="s">
        <v>198</v>
      </c>
      <c r="C19" s="74" t="s">
        <v>383</v>
      </c>
      <c r="D19" s="127" t="n">
        <v>441600</v>
      </c>
      <c r="E19" s="127"/>
      <c r="F19" s="127" t="n">
        <f aca="false">D19+E19</f>
        <v>441600</v>
      </c>
      <c r="G19" s="255"/>
    </row>
    <row r="20" customFormat="false" ht="80.25" hidden="false" customHeight="true" outlineLevel="0" collapsed="false">
      <c r="A20" s="117" t="n">
        <v>15</v>
      </c>
      <c r="B20" s="252" t="s">
        <v>199</v>
      </c>
      <c r="C20" s="268"/>
      <c r="D20" s="254" t="n">
        <f aca="false">D21+D22+D23+D27+D28+D29+D30+D24</f>
        <v>528200</v>
      </c>
      <c r="E20" s="254" t="n">
        <f aca="false">E21+E22+E23+E27+E28+E29+E30+E24</f>
        <v>0</v>
      </c>
      <c r="F20" s="254" t="n">
        <f aca="false">F21+F22+F23+F27+F28+F29+F30+F24</f>
        <v>528200</v>
      </c>
      <c r="G20" s="255"/>
    </row>
    <row r="21" customFormat="false" ht="198" hidden="false" customHeight="true" outlineLevel="0" collapsed="false">
      <c r="A21" s="272" t="s">
        <v>384</v>
      </c>
      <c r="B21" s="271" t="s">
        <v>153</v>
      </c>
      <c r="C21" s="273" t="s">
        <v>385</v>
      </c>
      <c r="D21" s="127" t="n">
        <v>160000</v>
      </c>
      <c r="E21" s="127"/>
      <c r="F21" s="127" t="n">
        <f aca="false">D21+E21</f>
        <v>160000</v>
      </c>
      <c r="G21" s="255"/>
    </row>
    <row r="22" customFormat="false" ht="81" hidden="false" customHeight="true" outlineLevel="0" collapsed="false">
      <c r="A22" s="272"/>
      <c r="B22" s="271"/>
      <c r="C22" s="274" t="s">
        <v>386</v>
      </c>
      <c r="D22" s="127" t="n">
        <v>40000</v>
      </c>
      <c r="E22" s="127"/>
      <c r="F22" s="127" t="n">
        <f aca="false">D22+E22</f>
        <v>40000</v>
      </c>
      <c r="G22" s="255"/>
    </row>
    <row r="23" customFormat="false" ht="158.25" hidden="false" customHeight="true" outlineLevel="0" collapsed="false">
      <c r="A23" s="275" t="s">
        <v>262</v>
      </c>
      <c r="B23" s="276" t="s">
        <v>263</v>
      </c>
      <c r="C23" s="262" t="s">
        <v>387</v>
      </c>
      <c r="D23" s="127" t="n">
        <v>50000</v>
      </c>
      <c r="E23" s="127"/>
      <c r="F23" s="127" t="n">
        <f aca="false">D23+E23</f>
        <v>50000</v>
      </c>
      <c r="G23" s="255"/>
    </row>
    <row r="24" customFormat="false" ht="69" hidden="false" customHeight="true" outlineLevel="0" collapsed="false">
      <c r="A24" s="275" t="s">
        <v>264</v>
      </c>
      <c r="B24" s="277" t="s">
        <v>265</v>
      </c>
      <c r="C24" s="274" t="s">
        <v>386</v>
      </c>
      <c r="D24" s="127" t="n">
        <v>28200</v>
      </c>
      <c r="E24" s="127"/>
      <c r="F24" s="127" t="n">
        <f aca="false">D24+E24</f>
        <v>28200</v>
      </c>
      <c r="G24" s="255"/>
    </row>
    <row r="25" customFormat="false" ht="21.75" hidden="true" customHeight="true" outlineLevel="0" collapsed="false">
      <c r="A25" s="275" t="s">
        <v>266</v>
      </c>
      <c r="B25" s="278" t="s">
        <v>267</v>
      </c>
      <c r="C25" s="268"/>
      <c r="D25" s="127"/>
      <c r="E25" s="127"/>
      <c r="F25" s="127" t="n">
        <f aca="false">D25+E25</f>
        <v>0</v>
      </c>
      <c r="G25" s="255"/>
    </row>
    <row r="26" customFormat="false" ht="21.75" hidden="true" customHeight="true" outlineLevel="0" collapsed="false">
      <c r="A26" s="279" t="s">
        <v>206</v>
      </c>
      <c r="B26" s="280" t="s">
        <v>207</v>
      </c>
      <c r="C26" s="74" t="s">
        <v>388</v>
      </c>
      <c r="D26" s="127"/>
      <c r="E26" s="127"/>
      <c r="F26" s="127" t="n">
        <f aca="false">D26+E26</f>
        <v>0</v>
      </c>
      <c r="G26" s="255"/>
    </row>
    <row r="27" customFormat="false" ht="126" hidden="false" customHeight="true" outlineLevel="0" collapsed="false">
      <c r="A27" s="279" t="s">
        <v>218</v>
      </c>
      <c r="B27" s="280" t="s">
        <v>219</v>
      </c>
      <c r="C27" s="74"/>
      <c r="D27" s="127" t="n">
        <v>500</v>
      </c>
      <c r="E27" s="127"/>
      <c r="F27" s="127" t="n">
        <f aca="false">D27+E27</f>
        <v>500</v>
      </c>
      <c r="G27" s="255"/>
    </row>
    <row r="28" customFormat="false" ht="37.5" hidden="false" customHeight="true" outlineLevel="0" collapsed="false">
      <c r="A28" s="279" t="s">
        <v>224</v>
      </c>
      <c r="B28" s="281" t="s">
        <v>389</v>
      </c>
      <c r="C28" s="74"/>
      <c r="D28" s="127" t="n">
        <v>40000</v>
      </c>
      <c r="E28" s="127"/>
      <c r="F28" s="127" t="n">
        <f aca="false">D28+E28</f>
        <v>40000</v>
      </c>
      <c r="G28" s="255"/>
    </row>
    <row r="29" customFormat="false" ht="66" hidden="false" customHeight="true" outlineLevel="0" collapsed="false">
      <c r="A29" s="125" t="n">
        <v>170102</v>
      </c>
      <c r="B29" s="282" t="s">
        <v>270</v>
      </c>
      <c r="C29" s="74"/>
      <c r="D29" s="127" t="n">
        <v>206500</v>
      </c>
      <c r="E29" s="127"/>
      <c r="F29" s="127" t="n">
        <f aca="false">D29+E29</f>
        <v>206500</v>
      </c>
      <c r="G29" s="255"/>
    </row>
    <row r="30" customFormat="false" ht="71.25" hidden="false" customHeight="true" outlineLevel="0" collapsed="false">
      <c r="A30" s="125" t="n">
        <v>170302</v>
      </c>
      <c r="B30" s="283" t="s">
        <v>271</v>
      </c>
      <c r="C30" s="74"/>
      <c r="D30" s="127" t="n">
        <v>3000</v>
      </c>
      <c r="E30" s="127"/>
      <c r="F30" s="127" t="n">
        <f aca="false">D30+E30</f>
        <v>3000</v>
      </c>
      <c r="G30" s="255"/>
    </row>
    <row r="31" customFormat="false" ht="15.75" hidden="true" customHeight="false" outlineLevel="0" collapsed="false">
      <c r="A31" s="265"/>
      <c r="B31" s="267"/>
      <c r="C31" s="268"/>
      <c r="D31" s="127"/>
      <c r="E31" s="127"/>
      <c r="F31" s="127" t="n">
        <f aca="false">D31+E31</f>
        <v>0</v>
      </c>
      <c r="G31" s="255"/>
    </row>
    <row r="32" customFormat="false" ht="47.25" hidden="false" customHeight="false" outlineLevel="0" collapsed="false">
      <c r="A32" s="117" t="n">
        <v>20</v>
      </c>
      <c r="B32" s="252" t="s">
        <v>390</v>
      </c>
      <c r="C32" s="284"/>
      <c r="D32" s="254" t="n">
        <f aca="false">SUM(D33:D34)</f>
        <v>25000</v>
      </c>
      <c r="E32" s="254" t="n">
        <f aca="false">SUM(E33:E34)</f>
        <v>0</v>
      </c>
      <c r="F32" s="254" t="n">
        <f aca="false">SUM(F33:F34)</f>
        <v>25000</v>
      </c>
      <c r="G32" s="255" t="n">
        <f aca="false">E32+D32-F32</f>
        <v>0</v>
      </c>
    </row>
    <row r="33" customFormat="false" ht="87.75" hidden="true" customHeight="true" outlineLevel="0" collapsed="false">
      <c r="A33" s="145" t="s">
        <v>391</v>
      </c>
      <c r="B33" s="285" t="s">
        <v>392</v>
      </c>
      <c r="C33" s="286" t="s">
        <v>393</v>
      </c>
      <c r="D33" s="127"/>
      <c r="E33" s="127"/>
      <c r="F33" s="127" t="n">
        <f aca="false">D33+E33</f>
        <v>0</v>
      </c>
      <c r="G33" s="255" t="n">
        <f aca="false">E33+D33-F33</f>
        <v>0</v>
      </c>
    </row>
    <row r="34" customFormat="false" ht="96.75" hidden="false" customHeight="true" outlineLevel="0" collapsed="false">
      <c r="A34" s="125" t="s">
        <v>375</v>
      </c>
      <c r="B34" s="10" t="s">
        <v>158</v>
      </c>
      <c r="C34" s="46" t="s">
        <v>394</v>
      </c>
      <c r="D34" s="127" t="n">
        <v>25000</v>
      </c>
      <c r="E34" s="127"/>
      <c r="F34" s="127" t="n">
        <f aca="false">D34+E34</f>
        <v>25000</v>
      </c>
      <c r="G34" s="255" t="n">
        <f aca="false">E34+D34-F34</f>
        <v>0</v>
      </c>
    </row>
    <row r="35" customFormat="false" ht="45" hidden="true" customHeight="false" outlineLevel="0" collapsed="false">
      <c r="A35" s="265" t="n">
        <v>180410</v>
      </c>
      <c r="B35" s="287" t="s">
        <v>286</v>
      </c>
      <c r="C35" s="288" t="s">
        <v>395</v>
      </c>
      <c r="D35" s="127"/>
      <c r="E35" s="127"/>
      <c r="F35" s="127" t="n">
        <f aca="false">D35</f>
        <v>0</v>
      </c>
      <c r="G35" s="255" t="n">
        <f aca="false">E35+D35-F35</f>
        <v>0</v>
      </c>
    </row>
    <row r="36" customFormat="false" ht="47.25" hidden="true" customHeight="false" outlineLevel="0" collapsed="false">
      <c r="A36" s="117" t="n">
        <v>75</v>
      </c>
      <c r="B36" s="289" t="str">
        <f aca="false">'[1]дод-3'!B255</f>
        <v>Департамент фінансів Житомирської обласної державної адміністрації</v>
      </c>
      <c r="C36" s="288"/>
      <c r="D36" s="254" t="n">
        <f aca="false">SUM(D37:D43)</f>
        <v>0</v>
      </c>
      <c r="E36" s="254" t="n">
        <f aca="false">SUM(E37:E43)</f>
        <v>0</v>
      </c>
      <c r="F36" s="254" t="n">
        <f aca="false">SUM(F37:F43)</f>
        <v>0</v>
      </c>
      <c r="G36" s="255" t="n">
        <f aca="false">E36+D36-F36</f>
        <v>0</v>
      </c>
    </row>
    <row r="37" customFormat="false" ht="75" hidden="true" customHeight="false" outlineLevel="0" collapsed="false">
      <c r="A37" s="261" t="n">
        <v>250344</v>
      </c>
      <c r="B37" s="259" t="s">
        <v>301</v>
      </c>
      <c r="C37" s="253"/>
      <c r="D37" s="127"/>
      <c r="E37" s="127"/>
      <c r="F37" s="127" t="n">
        <f aca="false">D37+E37</f>
        <v>0</v>
      </c>
      <c r="G37" s="255" t="n">
        <f aca="false">E37+D37-F37</f>
        <v>0</v>
      </c>
    </row>
    <row r="38" customFormat="false" ht="75" hidden="true" customHeight="false" outlineLevel="0" collapsed="false">
      <c r="A38" s="261" t="n">
        <v>250344</v>
      </c>
      <c r="B38" s="259" t="s">
        <v>301</v>
      </c>
      <c r="C38" s="290"/>
      <c r="D38" s="291"/>
      <c r="E38" s="291"/>
      <c r="F38" s="127" t="n">
        <f aca="false">D38+E38</f>
        <v>0</v>
      </c>
      <c r="G38" s="255" t="n">
        <f aca="false">E38+D38-F38</f>
        <v>0</v>
      </c>
    </row>
    <row r="39" customFormat="false" ht="75" hidden="true" customHeight="false" outlineLevel="0" collapsed="false">
      <c r="A39" s="261" t="n">
        <v>250344</v>
      </c>
      <c r="B39" s="259" t="s">
        <v>301</v>
      </c>
      <c r="C39" s="253" t="s">
        <v>396</v>
      </c>
      <c r="D39" s="127"/>
      <c r="E39" s="127"/>
      <c r="F39" s="127" t="n">
        <f aca="false">D39+E39</f>
        <v>0</v>
      </c>
      <c r="G39" s="255" t="n">
        <f aca="false">E39+D39-F39</f>
        <v>0</v>
      </c>
    </row>
    <row r="40" customFormat="false" ht="75" hidden="true" customHeight="false" outlineLevel="0" collapsed="false">
      <c r="A40" s="261" t="n">
        <v>250344</v>
      </c>
      <c r="B40" s="259" t="s">
        <v>301</v>
      </c>
      <c r="C40" s="262" t="s">
        <v>397</v>
      </c>
      <c r="D40" s="127"/>
      <c r="E40" s="127"/>
      <c r="F40" s="127" t="n">
        <f aca="false">D40+E40</f>
        <v>0</v>
      </c>
      <c r="G40" s="255" t="n">
        <f aca="false">E40+D40-F40</f>
        <v>0</v>
      </c>
    </row>
    <row r="41" customFormat="false" ht="15.75" hidden="true" customHeight="false" outlineLevel="0" collapsed="false">
      <c r="A41" s="261"/>
      <c r="B41" s="259"/>
      <c r="C41" s="262"/>
      <c r="D41" s="127"/>
      <c r="E41" s="127"/>
      <c r="F41" s="127"/>
      <c r="G41" s="255"/>
    </row>
    <row r="42" customFormat="false" ht="15.75" hidden="true" customHeight="false" outlineLevel="0" collapsed="false">
      <c r="A42" s="261"/>
      <c r="B42" s="259"/>
      <c r="C42" s="262"/>
      <c r="D42" s="127"/>
      <c r="E42" s="127"/>
      <c r="F42" s="127" t="n">
        <f aca="false">D42+E42</f>
        <v>0</v>
      </c>
      <c r="G42" s="255" t="n">
        <f aca="false">E42+D42-F42</f>
        <v>0</v>
      </c>
    </row>
    <row r="43" customFormat="false" ht="30" hidden="true" customHeight="false" outlineLevel="0" collapsed="false">
      <c r="A43" s="96" t="n">
        <v>250380</v>
      </c>
      <c r="B43" s="152" t="s">
        <v>114</v>
      </c>
      <c r="C43" s="259" t="s">
        <v>398</v>
      </c>
      <c r="D43" s="127"/>
      <c r="E43" s="127"/>
      <c r="F43" s="127" t="n">
        <f aca="false">D43+E43</f>
        <v>0</v>
      </c>
      <c r="G43" s="255" t="n">
        <f aca="false">E43+D43-F43</f>
        <v>0</v>
      </c>
    </row>
    <row r="44" s="95" customFormat="true" ht="18.75" hidden="false" customHeight="false" outlineLevel="0" collapsed="false">
      <c r="A44" s="292"/>
      <c r="B44" s="293" t="s">
        <v>9</v>
      </c>
      <c r="C44" s="292"/>
      <c r="D44" s="294" t="n">
        <f aca="false">D10+D12+D18+D20+D32</f>
        <v>1042200</v>
      </c>
      <c r="E44" s="294" t="n">
        <f aca="false">E10+E12+E18+E20+E32</f>
        <v>0</v>
      </c>
      <c r="F44" s="294" t="n">
        <f aca="false">F10+F12+F18+F20+F32</f>
        <v>1042200</v>
      </c>
      <c r="G44" s="255" t="n">
        <f aca="false">E44+D44-F44</f>
        <v>0</v>
      </c>
    </row>
    <row r="45" customFormat="false" ht="6" hidden="true" customHeight="true" outlineLevel="0" collapsed="false">
      <c r="A45" s="295"/>
      <c r="B45" s="295"/>
      <c r="C45" s="295"/>
      <c r="D45" s="296"/>
      <c r="E45" s="296"/>
      <c r="F45" s="296"/>
      <c r="G45" s="240" t="n">
        <f aca="false">E45+D45=F45</f>
        <v>1</v>
      </c>
    </row>
    <row r="46" customFormat="false" ht="22.5" hidden="false" customHeight="true" outlineLevel="0" collapsed="false">
      <c r="A46" s="297"/>
      <c r="B46" s="297"/>
      <c r="C46" s="297"/>
      <c r="D46" s="298"/>
      <c r="E46" s="297"/>
      <c r="F46" s="297"/>
    </row>
    <row r="47" customFormat="false" ht="20.25" hidden="false" customHeight="true" outlineLevel="0" collapsed="false">
      <c r="A47" s="299" t="s">
        <v>129</v>
      </c>
      <c r="B47" s="299"/>
      <c r="C47" s="297"/>
      <c r="D47" s="298"/>
      <c r="E47" s="174" t="s">
        <v>130</v>
      </c>
      <c r="F47" s="300"/>
      <c r="G47" s="175"/>
      <c r="H47" s="0"/>
      <c r="I47" s="176"/>
      <c r="K47" s="0"/>
      <c r="L47" s="239"/>
      <c r="M47" s="239"/>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false" outlineLevel="0" collapsed="false">
      <c r="A48" s="301"/>
      <c r="B48" s="301"/>
      <c r="C48" s="301"/>
      <c r="D48" s="301"/>
      <c r="E48" s="301"/>
      <c r="F48" s="301"/>
    </row>
    <row r="49" customFormat="false" ht="18" hidden="false" customHeight="false" outlineLevel="0" collapsed="false">
      <c r="A49" s="302"/>
      <c r="B49" s="302"/>
      <c r="C49" s="302"/>
      <c r="D49" s="302"/>
      <c r="E49" s="302"/>
      <c r="F49" s="302"/>
    </row>
    <row r="50" customFormat="false" ht="18" hidden="false" customHeight="false" outlineLevel="0" collapsed="false">
      <c r="A50" s="302"/>
      <c r="B50" s="302"/>
      <c r="C50" s="302"/>
      <c r="D50" s="302"/>
      <c r="E50" s="302"/>
      <c r="F50" s="302"/>
    </row>
    <row r="51" customFormat="false" ht="18" hidden="false" customHeight="false" outlineLevel="0" collapsed="false">
      <c r="A51" s="302"/>
      <c r="B51" s="302"/>
      <c r="C51" s="302"/>
      <c r="D51" s="302"/>
      <c r="E51" s="302"/>
      <c r="F51" s="302"/>
    </row>
    <row r="52" customFormat="false" ht="18" hidden="false" customHeight="false" outlineLevel="0" collapsed="false">
      <c r="A52" s="302"/>
      <c r="B52" s="302"/>
      <c r="C52" s="302"/>
      <c r="D52" s="302"/>
      <c r="E52" s="302"/>
      <c r="F52" s="302"/>
    </row>
    <row r="53" customFormat="false" ht="18" hidden="false" customHeight="false" outlineLevel="0" collapsed="false">
      <c r="A53" s="302"/>
      <c r="B53" s="302"/>
      <c r="C53" s="302"/>
      <c r="D53" s="302"/>
      <c r="E53" s="302"/>
      <c r="F53" s="302"/>
    </row>
    <row r="54" customFormat="false" ht="18" hidden="false" customHeight="false" outlineLevel="0" collapsed="false">
      <c r="A54" s="302"/>
      <c r="B54" s="302"/>
      <c r="C54" s="302"/>
      <c r="D54" s="302"/>
      <c r="E54" s="302"/>
      <c r="F54" s="302"/>
    </row>
    <row r="55" customFormat="false" ht="18" hidden="false" customHeight="false" outlineLevel="0" collapsed="false">
      <c r="A55" s="302"/>
      <c r="B55" s="302"/>
      <c r="C55" s="302"/>
      <c r="D55" s="302"/>
      <c r="E55" s="302"/>
      <c r="F55" s="302"/>
    </row>
    <row r="56" customFormat="false" ht="37.5" hidden="false" customHeight="true" outlineLevel="0" collapsed="false">
      <c r="A56" s="302"/>
      <c r="B56" s="302"/>
      <c r="C56" s="302"/>
      <c r="D56" s="302"/>
      <c r="E56" s="302"/>
      <c r="F56" s="302"/>
    </row>
    <row r="57" customFormat="false" ht="18" hidden="false" customHeight="false" outlineLevel="0" collapsed="false">
      <c r="A57" s="302"/>
      <c r="B57" s="302"/>
      <c r="C57" s="302"/>
      <c r="D57" s="302"/>
      <c r="E57" s="302"/>
      <c r="F57" s="302"/>
    </row>
    <row r="58" customFormat="false" ht="18" hidden="false" customHeight="false" outlineLevel="0" collapsed="false">
      <c r="A58" s="302"/>
      <c r="B58" s="302"/>
      <c r="C58" s="302"/>
      <c r="D58" s="302"/>
      <c r="E58" s="302"/>
      <c r="F58" s="302"/>
    </row>
    <row r="59" customFormat="false" ht="18" hidden="false" customHeight="false" outlineLevel="0" collapsed="false">
      <c r="A59" s="302"/>
      <c r="B59" s="302"/>
      <c r="C59" s="302"/>
      <c r="D59" s="302"/>
      <c r="E59" s="302"/>
      <c r="F59" s="302"/>
    </row>
    <row r="60" customFormat="false" ht="18" hidden="false" customHeight="false" outlineLevel="0" collapsed="false">
      <c r="A60" s="302"/>
      <c r="B60" s="302"/>
      <c r="C60" s="302"/>
      <c r="D60" s="302"/>
      <c r="E60" s="302"/>
      <c r="F60" s="302"/>
    </row>
    <row r="61" customFormat="false" ht="18" hidden="false" customHeight="false" outlineLevel="0" collapsed="false">
      <c r="A61" s="302"/>
      <c r="B61" s="302"/>
      <c r="C61" s="302"/>
      <c r="D61" s="302"/>
      <c r="E61" s="302"/>
      <c r="F61" s="302"/>
    </row>
    <row r="62" customFormat="false" ht="18" hidden="false" customHeight="false" outlineLevel="0" collapsed="false">
      <c r="A62" s="302"/>
      <c r="B62" s="302"/>
      <c r="C62" s="302"/>
      <c r="D62" s="302"/>
      <c r="E62" s="302"/>
      <c r="F62" s="302"/>
    </row>
    <row r="63" customFormat="false" ht="18" hidden="false" customHeight="false" outlineLevel="0" collapsed="false">
      <c r="A63" s="302"/>
      <c r="B63" s="302"/>
      <c r="C63" s="302"/>
      <c r="D63" s="302"/>
      <c r="E63" s="302"/>
      <c r="F63" s="302"/>
    </row>
    <row r="64" customFormat="false" ht="18" hidden="false" customHeight="false" outlineLevel="0" collapsed="false">
      <c r="A64" s="302"/>
      <c r="B64" s="302"/>
      <c r="C64" s="302"/>
      <c r="D64" s="302"/>
      <c r="E64" s="302"/>
      <c r="F64" s="302"/>
    </row>
    <row r="65" customFormat="false" ht="18" hidden="false" customHeight="false" outlineLevel="0" collapsed="false">
      <c r="A65" s="302"/>
      <c r="B65" s="302"/>
      <c r="C65" s="302"/>
      <c r="D65" s="302"/>
      <c r="E65" s="302"/>
      <c r="F65" s="302"/>
    </row>
    <row r="66" customFormat="false" ht="18" hidden="false" customHeight="false" outlineLevel="0" collapsed="false">
      <c r="A66" s="302"/>
      <c r="B66" s="302"/>
      <c r="C66" s="302"/>
      <c r="D66" s="302"/>
      <c r="E66" s="302"/>
      <c r="F66" s="302"/>
    </row>
    <row r="67" customFormat="false" ht="18" hidden="false" customHeight="false" outlineLevel="0" collapsed="false">
      <c r="A67" s="302"/>
      <c r="B67" s="302"/>
      <c r="C67" s="302"/>
      <c r="D67" s="302"/>
      <c r="E67" s="302"/>
      <c r="F67" s="302"/>
    </row>
    <row r="68" customFormat="false" ht="18" hidden="false" customHeight="false" outlineLevel="0" collapsed="false">
      <c r="A68" s="302"/>
      <c r="B68" s="302"/>
      <c r="C68" s="302"/>
      <c r="D68" s="302"/>
      <c r="E68" s="302"/>
      <c r="F68" s="302"/>
    </row>
    <row r="69" customFormat="false" ht="18" hidden="false" customHeight="false" outlineLevel="0" collapsed="false">
      <c r="A69" s="302"/>
      <c r="B69" s="302"/>
      <c r="C69" s="302"/>
      <c r="D69" s="302"/>
      <c r="E69" s="302"/>
      <c r="F69" s="302"/>
    </row>
    <row r="70" customFormat="false" ht="18" hidden="false" customHeight="false" outlineLevel="0" collapsed="false">
      <c r="A70" s="302"/>
      <c r="B70" s="302"/>
      <c r="C70" s="302"/>
      <c r="D70" s="302"/>
      <c r="E70" s="302"/>
      <c r="F70" s="302"/>
    </row>
    <row r="71" customFormat="false" ht="18" hidden="false" customHeight="false" outlineLevel="0" collapsed="false">
      <c r="A71" s="302"/>
      <c r="B71" s="302"/>
      <c r="C71" s="302"/>
      <c r="D71" s="302"/>
      <c r="E71" s="302"/>
      <c r="F71" s="302"/>
    </row>
    <row r="72" customFormat="false" ht="18" hidden="false" customHeight="false" outlineLevel="0" collapsed="false">
      <c r="A72" s="302"/>
      <c r="B72" s="302"/>
      <c r="C72" s="302"/>
      <c r="D72" s="302"/>
      <c r="E72" s="302"/>
      <c r="F72" s="302"/>
    </row>
    <row r="73" customFormat="false" ht="18" hidden="false" customHeight="false" outlineLevel="0" collapsed="false">
      <c r="A73" s="302"/>
      <c r="B73" s="302"/>
      <c r="C73" s="302"/>
      <c r="D73" s="302"/>
      <c r="E73" s="302"/>
      <c r="F73" s="302"/>
    </row>
    <row r="74" customFormat="false" ht="18" hidden="false" customHeight="false" outlineLevel="0" collapsed="false">
      <c r="A74" s="302"/>
      <c r="B74" s="302"/>
      <c r="C74" s="302"/>
      <c r="D74" s="302"/>
      <c r="E74" s="302"/>
      <c r="F74" s="302"/>
    </row>
    <row r="75" customFormat="false" ht="18" hidden="false" customHeight="false" outlineLevel="0" collapsed="false">
      <c r="A75" s="302"/>
      <c r="B75" s="302"/>
      <c r="C75" s="302"/>
      <c r="D75" s="302"/>
      <c r="E75" s="302"/>
      <c r="F75" s="302"/>
    </row>
    <row r="76" customFormat="false" ht="18" hidden="false" customHeight="false" outlineLevel="0" collapsed="false">
      <c r="A76" s="302"/>
      <c r="B76" s="302"/>
      <c r="C76" s="302"/>
      <c r="D76" s="302"/>
      <c r="E76" s="302"/>
      <c r="F76" s="302"/>
    </row>
    <row r="77" customFormat="false" ht="18" hidden="false" customHeight="false" outlineLevel="0" collapsed="false">
      <c r="A77" s="302"/>
      <c r="B77" s="302"/>
      <c r="C77" s="302"/>
      <c r="D77" s="302"/>
      <c r="E77" s="302"/>
      <c r="F77" s="302"/>
    </row>
    <row r="78" customFormat="false" ht="18" hidden="false" customHeight="false" outlineLevel="0" collapsed="false">
      <c r="A78" s="302"/>
      <c r="B78" s="302"/>
      <c r="C78" s="302"/>
      <c r="D78" s="302"/>
      <c r="E78" s="302"/>
      <c r="F78" s="302"/>
    </row>
    <row r="79" customFormat="false" ht="18" hidden="false" customHeight="false" outlineLevel="0" collapsed="false">
      <c r="A79" s="302"/>
      <c r="B79" s="302"/>
      <c r="C79" s="302"/>
      <c r="D79" s="302"/>
      <c r="E79" s="302"/>
      <c r="F79" s="302"/>
    </row>
    <row r="80" customFormat="false" ht="18" hidden="false" customHeight="false" outlineLevel="0" collapsed="false">
      <c r="A80" s="302"/>
      <c r="B80" s="302"/>
      <c r="C80" s="302"/>
      <c r="D80" s="302"/>
      <c r="E80" s="302"/>
      <c r="F80" s="302"/>
    </row>
    <row r="81" customFormat="false" ht="82.5" hidden="false" customHeight="true" outlineLevel="0" collapsed="false">
      <c r="A81" s="302"/>
      <c r="B81" s="302"/>
      <c r="C81" s="302"/>
      <c r="D81" s="302"/>
      <c r="E81" s="302"/>
      <c r="F81" s="302"/>
    </row>
    <row r="82" customFormat="false" ht="18" hidden="false" customHeight="false" outlineLevel="0" collapsed="false">
      <c r="A82" s="302"/>
      <c r="B82" s="302"/>
      <c r="C82" s="302"/>
      <c r="D82" s="302"/>
      <c r="E82" s="302"/>
      <c r="F82" s="302"/>
    </row>
    <row r="83" customFormat="false" ht="18" hidden="false" customHeight="false" outlineLevel="0" collapsed="false">
      <c r="A83" s="303"/>
      <c r="B83" s="303"/>
      <c r="C83" s="303"/>
      <c r="D83" s="302"/>
      <c r="E83" s="302"/>
      <c r="F83" s="302"/>
    </row>
    <row r="84" customFormat="false" ht="18" hidden="false" customHeight="false" outlineLevel="0" collapsed="false">
      <c r="A84" s="303"/>
      <c r="B84" s="303"/>
      <c r="C84" s="303"/>
      <c r="D84" s="302"/>
      <c r="E84" s="302"/>
      <c r="F84" s="302"/>
    </row>
    <row r="85" customFormat="false" ht="18" hidden="false" customHeight="false" outlineLevel="0" collapsed="false">
      <c r="A85" s="303"/>
      <c r="B85" s="303"/>
      <c r="C85" s="303"/>
      <c r="D85" s="302"/>
      <c r="E85" s="302"/>
      <c r="F85" s="302"/>
    </row>
    <row r="86" customFormat="false" ht="18" hidden="false" customHeight="false" outlineLevel="0" collapsed="false">
      <c r="A86" s="303"/>
      <c r="B86" s="303"/>
      <c r="C86" s="303"/>
      <c r="D86" s="302"/>
      <c r="E86" s="302"/>
      <c r="F86" s="302"/>
    </row>
    <row r="87" customFormat="false" ht="18" hidden="false" customHeight="false" outlineLevel="0" collapsed="false">
      <c r="A87" s="303"/>
      <c r="B87" s="303"/>
      <c r="C87" s="303"/>
      <c r="D87" s="302"/>
      <c r="E87" s="302"/>
      <c r="F87" s="302"/>
    </row>
    <row r="88" customFormat="false" ht="18" hidden="false" customHeight="false" outlineLevel="0" collapsed="false">
      <c r="A88" s="303"/>
      <c r="B88" s="303"/>
      <c r="C88" s="303"/>
      <c r="D88" s="302"/>
      <c r="E88" s="302"/>
      <c r="F88" s="302"/>
    </row>
    <row r="89" customFormat="false" ht="18" hidden="false" customHeight="false" outlineLevel="0" collapsed="false">
      <c r="A89" s="303"/>
      <c r="B89" s="303"/>
      <c r="C89" s="303"/>
      <c r="D89" s="302"/>
      <c r="E89" s="302"/>
      <c r="F89" s="302"/>
    </row>
    <row r="90" customFormat="false" ht="18" hidden="false" customHeight="false" outlineLevel="0" collapsed="false">
      <c r="A90" s="303"/>
      <c r="B90" s="303"/>
      <c r="C90" s="303"/>
      <c r="D90" s="302"/>
      <c r="E90" s="302"/>
      <c r="F90" s="302"/>
    </row>
    <row r="91" customFormat="false" ht="18" hidden="false" customHeight="false" outlineLevel="0" collapsed="false">
      <c r="A91" s="303"/>
      <c r="B91" s="303"/>
      <c r="C91" s="303"/>
      <c r="D91" s="302"/>
      <c r="E91" s="302"/>
      <c r="F91" s="302"/>
    </row>
    <row r="92" customFormat="false" ht="18" hidden="false" customHeight="false" outlineLevel="0" collapsed="false">
      <c r="A92" s="303"/>
      <c r="B92" s="303"/>
      <c r="C92" s="303"/>
      <c r="D92" s="302"/>
      <c r="E92" s="302"/>
      <c r="F92" s="302"/>
    </row>
    <row r="93" customFormat="false" ht="18" hidden="false" customHeight="false" outlineLevel="0" collapsed="false">
      <c r="A93" s="303"/>
      <c r="B93" s="303"/>
      <c r="C93" s="303"/>
      <c r="D93" s="302"/>
      <c r="E93" s="302"/>
      <c r="F93" s="302"/>
    </row>
    <row r="94" customFormat="false" ht="18" hidden="false" customHeight="false" outlineLevel="0" collapsed="false">
      <c r="A94" s="303"/>
      <c r="B94" s="303"/>
      <c r="C94" s="303"/>
      <c r="D94" s="302"/>
      <c r="E94" s="302"/>
      <c r="F94" s="302"/>
    </row>
    <row r="95" customFormat="false" ht="18" hidden="false" customHeight="false" outlineLevel="0" collapsed="false">
      <c r="A95" s="303"/>
      <c r="B95" s="303"/>
      <c r="C95" s="303"/>
      <c r="D95" s="302"/>
      <c r="E95" s="302"/>
      <c r="F95" s="302"/>
    </row>
    <row r="96" customFormat="false" ht="18" hidden="false" customHeight="false" outlineLevel="0" collapsed="false">
      <c r="A96" s="303"/>
      <c r="B96" s="303"/>
      <c r="C96" s="303"/>
      <c r="D96" s="302"/>
      <c r="E96" s="302"/>
      <c r="F96" s="302"/>
    </row>
    <row r="97" customFormat="false" ht="18" hidden="false" customHeight="false" outlineLevel="0" collapsed="false">
      <c r="A97" s="303"/>
      <c r="B97" s="303"/>
      <c r="C97" s="303"/>
      <c r="D97" s="302"/>
      <c r="E97" s="302"/>
      <c r="F97" s="302"/>
    </row>
    <row r="98" customFormat="false" ht="18" hidden="false" customHeight="false" outlineLevel="0" collapsed="false">
      <c r="A98" s="303"/>
      <c r="B98" s="303"/>
      <c r="C98" s="303"/>
      <c r="D98" s="302"/>
      <c r="E98" s="302"/>
      <c r="F98" s="302"/>
    </row>
    <row r="99" customFormat="false" ht="18" hidden="false" customHeight="false" outlineLevel="0" collapsed="false">
      <c r="A99" s="303"/>
      <c r="B99" s="303"/>
      <c r="C99" s="303"/>
      <c r="D99" s="302"/>
      <c r="E99" s="302"/>
      <c r="F99" s="302"/>
    </row>
    <row r="100" customFormat="false" ht="18" hidden="false" customHeight="false" outlineLevel="0" collapsed="false">
      <c r="A100" s="303"/>
      <c r="B100" s="303"/>
      <c r="C100" s="303"/>
      <c r="D100" s="302"/>
      <c r="E100" s="302"/>
      <c r="F100" s="302"/>
    </row>
    <row r="101" customFormat="false" ht="18" hidden="false" customHeight="false" outlineLevel="0" collapsed="false">
      <c r="A101" s="303"/>
      <c r="B101" s="303"/>
      <c r="C101" s="303"/>
      <c r="D101" s="302"/>
      <c r="E101" s="302"/>
      <c r="F101" s="302"/>
    </row>
    <row r="102" customFormat="false" ht="18" hidden="false" customHeight="false" outlineLevel="0" collapsed="false">
      <c r="A102" s="303"/>
      <c r="B102" s="303"/>
      <c r="C102" s="303"/>
      <c r="D102" s="302"/>
      <c r="E102" s="302"/>
      <c r="F102" s="302"/>
    </row>
    <row r="103" customFormat="false" ht="18" hidden="false" customHeight="false" outlineLevel="0" collapsed="false">
      <c r="A103" s="303"/>
      <c r="B103" s="303"/>
      <c r="C103" s="303"/>
      <c r="D103" s="302"/>
      <c r="E103" s="302"/>
      <c r="F103" s="302"/>
    </row>
    <row r="104" customFormat="false" ht="18" hidden="false" customHeight="false" outlineLevel="0" collapsed="false">
      <c r="A104" s="303"/>
      <c r="B104" s="303"/>
      <c r="C104" s="303"/>
      <c r="D104" s="302"/>
      <c r="E104" s="302"/>
      <c r="F104" s="302"/>
    </row>
    <row r="105" customFormat="false" ht="18" hidden="false" customHeight="false" outlineLevel="0" collapsed="false">
      <c r="A105" s="303"/>
      <c r="B105" s="303"/>
      <c r="C105" s="303"/>
      <c r="D105" s="302"/>
      <c r="E105" s="302"/>
      <c r="F105" s="302"/>
    </row>
    <row r="106" customFormat="false" ht="18" hidden="false" customHeight="false" outlineLevel="0" collapsed="false">
      <c r="A106" s="303"/>
      <c r="B106" s="303"/>
      <c r="C106" s="303"/>
      <c r="D106" s="302"/>
      <c r="E106" s="302"/>
      <c r="F106" s="302"/>
    </row>
    <row r="107" customFormat="false" ht="18" hidden="false" customHeight="false" outlineLevel="0" collapsed="false">
      <c r="A107" s="303"/>
      <c r="B107" s="303"/>
      <c r="C107" s="303"/>
      <c r="D107" s="302"/>
      <c r="E107" s="302"/>
      <c r="F107" s="302"/>
    </row>
    <row r="108" customFormat="false" ht="12.75" hidden="false" customHeight="false" outlineLevel="0" collapsed="false">
      <c r="D108" s="304"/>
      <c r="E108" s="304"/>
      <c r="F108" s="304"/>
    </row>
    <row r="109" customFormat="false" ht="12.75" hidden="false" customHeight="false" outlineLevel="0" collapsed="false">
      <c r="D109" s="304"/>
      <c r="E109" s="304"/>
      <c r="F109" s="304"/>
    </row>
    <row r="110" customFormat="false" ht="12.75" hidden="false" customHeight="false" outlineLevel="0" collapsed="false">
      <c r="D110" s="304"/>
      <c r="E110" s="304"/>
      <c r="F110" s="304"/>
    </row>
    <row r="111" customFormat="false" ht="12.75" hidden="false" customHeight="false" outlineLevel="0" collapsed="false">
      <c r="D111" s="304"/>
      <c r="E111" s="304"/>
      <c r="F111" s="304"/>
    </row>
    <row r="112" customFormat="false" ht="12.75" hidden="false" customHeight="false" outlineLevel="0" collapsed="false">
      <c r="D112" s="304"/>
      <c r="E112" s="304"/>
      <c r="F112" s="304"/>
    </row>
    <row r="113" customFormat="false" ht="12.75" hidden="false" customHeight="false" outlineLevel="0" collapsed="false">
      <c r="D113" s="304"/>
      <c r="E113" s="304"/>
      <c r="F113" s="304"/>
    </row>
    <row r="114" customFormat="false" ht="12.75" hidden="false" customHeight="false" outlineLevel="0" collapsed="false">
      <c r="D114" s="304"/>
      <c r="E114" s="304"/>
      <c r="F114" s="304"/>
    </row>
    <row r="115" customFormat="false" ht="12.75" hidden="false" customHeight="false" outlineLevel="0" collapsed="false">
      <c r="D115" s="304"/>
      <c r="E115" s="304"/>
      <c r="F115" s="304"/>
    </row>
    <row r="116" customFormat="false" ht="12.75" hidden="false" customHeight="false" outlineLevel="0" collapsed="false">
      <c r="D116" s="304"/>
      <c r="E116" s="304"/>
      <c r="F116" s="304"/>
    </row>
    <row r="117" customFormat="false" ht="12.75" hidden="false" customHeight="false" outlineLevel="0" collapsed="false">
      <c r="D117" s="304"/>
      <c r="E117" s="304"/>
      <c r="F117" s="304"/>
    </row>
    <row r="118" customFormat="false" ht="12.75" hidden="false" customHeight="false" outlineLevel="0" collapsed="false">
      <c r="D118" s="304"/>
      <c r="E118" s="304"/>
      <c r="F118" s="304"/>
    </row>
    <row r="119" customFormat="false" ht="12.75" hidden="false" customHeight="false" outlineLevel="0" collapsed="false">
      <c r="D119" s="304"/>
      <c r="E119" s="304"/>
      <c r="F119" s="304"/>
    </row>
    <row r="120" customFormat="false" ht="12.75" hidden="false" customHeight="false" outlineLevel="0" collapsed="false">
      <c r="D120" s="304"/>
      <c r="E120" s="304"/>
      <c r="F120" s="304"/>
    </row>
    <row r="121" customFormat="false" ht="12.75" hidden="false" customHeight="false" outlineLevel="0" collapsed="false">
      <c r="D121" s="304"/>
      <c r="E121" s="304"/>
      <c r="F121" s="304"/>
    </row>
    <row r="122" customFormat="false" ht="12.75" hidden="false" customHeight="false" outlineLevel="0" collapsed="false">
      <c r="D122" s="304"/>
      <c r="E122" s="304"/>
      <c r="F122" s="304"/>
    </row>
    <row r="123" customFormat="false" ht="12.75" hidden="false" customHeight="false" outlineLevel="0" collapsed="false">
      <c r="D123" s="304"/>
      <c r="E123" s="304"/>
      <c r="F123" s="304"/>
    </row>
    <row r="124" customFormat="false" ht="12.75" hidden="false" customHeight="false" outlineLevel="0" collapsed="false">
      <c r="D124" s="304"/>
      <c r="E124" s="304"/>
      <c r="F124" s="304"/>
    </row>
    <row r="125" customFormat="false" ht="12.75" hidden="false" customHeight="false" outlineLevel="0" collapsed="false">
      <c r="D125" s="304"/>
      <c r="E125" s="304"/>
      <c r="F125" s="304"/>
    </row>
    <row r="126" customFormat="false" ht="12.75" hidden="false" customHeight="false" outlineLevel="0" collapsed="false">
      <c r="D126" s="304"/>
      <c r="E126" s="304"/>
      <c r="F126" s="304"/>
    </row>
    <row r="127" customFormat="false" ht="12.75" hidden="false" customHeight="false" outlineLevel="0" collapsed="false">
      <c r="D127" s="304"/>
      <c r="E127" s="304"/>
      <c r="F127" s="304"/>
    </row>
    <row r="128" customFormat="false" ht="12.75" hidden="false" customHeight="false" outlineLevel="0" collapsed="false">
      <c r="D128" s="304"/>
      <c r="E128" s="304"/>
      <c r="F128" s="304"/>
    </row>
    <row r="129" customFormat="false" ht="12.75" hidden="false" customHeight="false" outlineLevel="0" collapsed="false">
      <c r="D129" s="304"/>
      <c r="E129" s="304"/>
      <c r="F129" s="304"/>
    </row>
    <row r="130" customFormat="false" ht="12.75" hidden="false" customHeight="false" outlineLevel="0" collapsed="false">
      <c r="D130" s="304"/>
      <c r="E130" s="304"/>
      <c r="F130" s="304"/>
    </row>
    <row r="131" customFormat="false" ht="12.75" hidden="false" customHeight="false" outlineLevel="0" collapsed="false">
      <c r="D131" s="304"/>
      <c r="E131" s="304"/>
      <c r="F131" s="304"/>
    </row>
    <row r="132" customFormat="false" ht="12.75" hidden="false" customHeight="false" outlineLevel="0" collapsed="false">
      <c r="D132" s="304"/>
      <c r="E132" s="304"/>
      <c r="F132" s="304"/>
    </row>
    <row r="133" customFormat="false" ht="12.75" hidden="false" customHeight="false" outlineLevel="0" collapsed="false">
      <c r="D133" s="304"/>
      <c r="E133" s="304"/>
      <c r="F133" s="304"/>
    </row>
    <row r="134" customFormat="false" ht="12.75" hidden="false" customHeight="false" outlineLevel="0" collapsed="false">
      <c r="D134" s="304"/>
      <c r="E134" s="304"/>
      <c r="F134" s="304"/>
    </row>
    <row r="135" customFormat="false" ht="12.75" hidden="false" customHeight="false" outlineLevel="0" collapsed="false">
      <c r="D135" s="304"/>
      <c r="E135" s="304"/>
      <c r="F135" s="304"/>
    </row>
    <row r="136" customFormat="false" ht="12.75" hidden="false" customHeight="false" outlineLevel="0" collapsed="false">
      <c r="D136" s="304"/>
      <c r="E136" s="304"/>
      <c r="F136" s="304"/>
    </row>
    <row r="137" customFormat="false" ht="12.75" hidden="false" customHeight="false" outlineLevel="0" collapsed="false">
      <c r="D137" s="304"/>
      <c r="E137" s="304"/>
      <c r="F137" s="304"/>
    </row>
    <row r="138" customFormat="false" ht="12.75" hidden="false" customHeight="false" outlineLevel="0" collapsed="false">
      <c r="D138" s="304"/>
      <c r="E138" s="304"/>
      <c r="F138" s="304"/>
    </row>
    <row r="139" customFormat="false" ht="12.75" hidden="false" customHeight="false" outlineLevel="0" collapsed="false">
      <c r="D139" s="304"/>
      <c r="E139" s="304"/>
      <c r="F139" s="304"/>
    </row>
    <row r="140" customFormat="false" ht="12.75" hidden="false" customHeight="false" outlineLevel="0" collapsed="false">
      <c r="D140" s="304"/>
      <c r="E140" s="304"/>
      <c r="F140" s="304"/>
    </row>
    <row r="141" customFormat="false" ht="12.75" hidden="false" customHeight="false" outlineLevel="0" collapsed="false">
      <c r="D141" s="304"/>
      <c r="E141" s="304"/>
      <c r="F141" s="304"/>
    </row>
    <row r="142" customFormat="false" ht="12.75" hidden="false" customHeight="false" outlineLevel="0" collapsed="false">
      <c r="D142" s="304"/>
      <c r="E142" s="304"/>
      <c r="F142" s="304"/>
    </row>
    <row r="143" customFormat="false" ht="12.75" hidden="false" customHeight="false" outlineLevel="0" collapsed="false">
      <c r="D143" s="304"/>
      <c r="E143" s="304"/>
      <c r="F143" s="304"/>
    </row>
    <row r="144" customFormat="false" ht="12.75" hidden="false" customHeight="false" outlineLevel="0" collapsed="false">
      <c r="D144" s="304"/>
      <c r="E144" s="304"/>
      <c r="F144" s="304"/>
    </row>
    <row r="145" customFormat="false" ht="12.75" hidden="false" customHeight="false" outlineLevel="0" collapsed="false">
      <c r="D145" s="304"/>
      <c r="E145" s="304"/>
      <c r="F145" s="304"/>
    </row>
    <row r="146" customFormat="false" ht="12.75" hidden="false" customHeight="false" outlineLevel="0" collapsed="false">
      <c r="D146" s="304"/>
      <c r="E146" s="304"/>
      <c r="F146" s="304"/>
    </row>
    <row r="147" customFormat="false" ht="12.75" hidden="false" customHeight="false" outlineLevel="0" collapsed="false">
      <c r="D147" s="304"/>
      <c r="E147" s="304"/>
      <c r="F147" s="304"/>
    </row>
    <row r="148" customFormat="false" ht="12.75" hidden="false" customHeight="false" outlineLevel="0" collapsed="false">
      <c r="D148" s="304"/>
      <c r="E148" s="304"/>
      <c r="F148" s="304"/>
    </row>
    <row r="149" customFormat="false" ht="12.75" hidden="false" customHeight="false" outlineLevel="0" collapsed="false">
      <c r="D149" s="304"/>
      <c r="E149" s="304"/>
      <c r="F149" s="304"/>
    </row>
    <row r="150" customFormat="false" ht="12.75" hidden="false" customHeight="false" outlineLevel="0" collapsed="false">
      <c r="D150" s="304"/>
      <c r="E150" s="304"/>
      <c r="F150" s="304"/>
    </row>
    <row r="151" customFormat="false" ht="12.75" hidden="false" customHeight="false" outlineLevel="0" collapsed="false">
      <c r="D151" s="304"/>
      <c r="E151" s="304"/>
      <c r="F151" s="304"/>
    </row>
    <row r="152" customFormat="false" ht="12.75" hidden="false" customHeight="false" outlineLevel="0" collapsed="false">
      <c r="D152" s="304"/>
      <c r="E152" s="304"/>
      <c r="F152" s="304"/>
    </row>
    <row r="153" customFormat="false" ht="12.75" hidden="false" customHeight="false" outlineLevel="0" collapsed="false">
      <c r="D153" s="304"/>
      <c r="E153" s="304"/>
      <c r="F153" s="304"/>
    </row>
    <row r="154" customFormat="false" ht="12.75" hidden="false" customHeight="false" outlineLevel="0" collapsed="false">
      <c r="D154" s="304"/>
      <c r="E154" s="304"/>
      <c r="F154" s="304"/>
    </row>
    <row r="155" customFormat="false" ht="12.75" hidden="false" customHeight="false" outlineLevel="0" collapsed="false">
      <c r="D155" s="304"/>
      <c r="E155" s="304"/>
      <c r="F155" s="304"/>
    </row>
    <row r="156" customFormat="false" ht="12.75" hidden="false" customHeight="false" outlineLevel="0" collapsed="false">
      <c r="D156" s="304"/>
      <c r="E156" s="304"/>
      <c r="F156" s="304"/>
    </row>
    <row r="157" customFormat="false" ht="12.75" hidden="false" customHeight="false" outlineLevel="0" collapsed="false">
      <c r="D157" s="304"/>
      <c r="E157" s="304"/>
      <c r="F157" s="304"/>
    </row>
    <row r="158" customFormat="false" ht="12.75" hidden="false" customHeight="false" outlineLevel="0" collapsed="false">
      <c r="D158" s="304"/>
      <c r="E158" s="304"/>
      <c r="F158" s="304"/>
    </row>
    <row r="159" customFormat="false" ht="12.75" hidden="false" customHeight="false" outlineLevel="0" collapsed="false">
      <c r="D159" s="304"/>
      <c r="E159" s="304"/>
      <c r="F159" s="304"/>
    </row>
    <row r="160" customFormat="false" ht="12.75" hidden="false" customHeight="false" outlineLevel="0" collapsed="false">
      <c r="D160" s="304"/>
      <c r="E160" s="304"/>
      <c r="F160" s="304"/>
    </row>
    <row r="161" customFormat="false" ht="12.75" hidden="false" customHeight="false" outlineLevel="0" collapsed="false">
      <c r="D161" s="304"/>
      <c r="E161" s="304"/>
      <c r="F161" s="304"/>
    </row>
    <row r="162" customFormat="false" ht="12.75" hidden="false" customHeight="false" outlineLevel="0" collapsed="false">
      <c r="D162" s="304"/>
      <c r="E162" s="304"/>
      <c r="F162" s="304"/>
    </row>
    <row r="163" customFormat="false" ht="12.75" hidden="false" customHeight="false" outlineLevel="0" collapsed="false">
      <c r="D163" s="304"/>
      <c r="E163" s="304"/>
      <c r="F163" s="304"/>
    </row>
    <row r="164" customFormat="false" ht="12.75" hidden="false" customHeight="false" outlineLevel="0" collapsed="false">
      <c r="D164" s="304"/>
      <c r="E164" s="304"/>
      <c r="F164" s="304"/>
    </row>
    <row r="165" customFormat="false" ht="12.75" hidden="false" customHeight="false" outlineLevel="0" collapsed="false">
      <c r="D165" s="304"/>
      <c r="E165" s="304"/>
      <c r="F165" s="304"/>
    </row>
    <row r="166" customFormat="false" ht="12.75" hidden="false" customHeight="false" outlineLevel="0" collapsed="false">
      <c r="D166" s="304"/>
      <c r="E166" s="304"/>
      <c r="F166" s="304"/>
    </row>
    <row r="167" customFormat="false" ht="12.75" hidden="false" customHeight="false" outlineLevel="0" collapsed="false">
      <c r="D167" s="304"/>
      <c r="E167" s="304"/>
      <c r="F167" s="304"/>
    </row>
    <row r="168" customFormat="false" ht="12.75" hidden="false" customHeight="false" outlineLevel="0" collapsed="false">
      <c r="D168" s="304"/>
      <c r="E168" s="304"/>
      <c r="F168" s="304"/>
    </row>
    <row r="169" customFormat="false" ht="12.75" hidden="false" customHeight="false" outlineLevel="0" collapsed="false">
      <c r="D169" s="304"/>
      <c r="E169" s="304"/>
      <c r="F169" s="304"/>
    </row>
    <row r="170" customFormat="false" ht="12.75" hidden="false" customHeight="false" outlineLevel="0" collapsed="false">
      <c r="D170" s="304"/>
      <c r="E170" s="304"/>
      <c r="F170" s="304"/>
    </row>
    <row r="171" customFormat="false" ht="12.75" hidden="false" customHeight="false" outlineLevel="0" collapsed="false">
      <c r="D171" s="304"/>
      <c r="E171" s="304"/>
      <c r="F171" s="304"/>
    </row>
    <row r="172" customFormat="false" ht="12.75" hidden="false" customHeight="false" outlineLevel="0" collapsed="false">
      <c r="D172" s="304"/>
      <c r="E172" s="304"/>
      <c r="F172" s="304"/>
    </row>
    <row r="173" customFormat="false" ht="12.75" hidden="false" customHeight="false" outlineLevel="0" collapsed="false">
      <c r="D173" s="304"/>
      <c r="E173" s="304"/>
      <c r="F173" s="304"/>
    </row>
    <row r="174" customFormat="false" ht="12.75" hidden="false" customHeight="false" outlineLevel="0" collapsed="false">
      <c r="D174" s="304"/>
      <c r="E174" s="304"/>
      <c r="F174" s="304"/>
    </row>
    <row r="175" customFormat="false" ht="12.75" hidden="false" customHeight="false" outlineLevel="0" collapsed="false">
      <c r="D175" s="304"/>
      <c r="E175" s="304"/>
      <c r="F175" s="304"/>
    </row>
    <row r="176" customFormat="false" ht="12.75" hidden="false" customHeight="false" outlineLevel="0" collapsed="false">
      <c r="D176" s="304"/>
      <c r="E176" s="304"/>
      <c r="F176" s="304"/>
    </row>
    <row r="177" customFormat="false" ht="12.75" hidden="false" customHeight="false" outlineLevel="0" collapsed="false">
      <c r="D177" s="304"/>
      <c r="E177" s="304"/>
      <c r="F177" s="304"/>
    </row>
    <row r="178" customFormat="false" ht="12.75" hidden="false" customHeight="false" outlineLevel="0" collapsed="false">
      <c r="D178" s="304"/>
      <c r="E178" s="304"/>
      <c r="F178" s="304"/>
    </row>
    <row r="179" customFormat="false" ht="12.75" hidden="false" customHeight="false" outlineLevel="0" collapsed="false">
      <c r="D179" s="304"/>
      <c r="E179" s="304"/>
      <c r="F179" s="304"/>
    </row>
    <row r="180" customFormat="false" ht="12.75" hidden="false" customHeight="false" outlineLevel="0" collapsed="false">
      <c r="D180" s="304"/>
      <c r="E180" s="304"/>
      <c r="F180" s="304"/>
    </row>
    <row r="181" customFormat="false" ht="12.75" hidden="false" customHeight="false" outlineLevel="0" collapsed="false">
      <c r="D181" s="304"/>
      <c r="E181" s="304"/>
      <c r="F181" s="304"/>
    </row>
    <row r="182" customFormat="false" ht="12.75" hidden="false" customHeight="false" outlineLevel="0" collapsed="false">
      <c r="D182" s="304"/>
      <c r="E182" s="304"/>
      <c r="F182" s="304"/>
    </row>
    <row r="183" customFormat="false" ht="12.75" hidden="false" customHeight="false" outlineLevel="0" collapsed="false">
      <c r="D183" s="304"/>
      <c r="E183" s="304"/>
      <c r="F183" s="304"/>
    </row>
    <row r="184" customFormat="false" ht="12.75" hidden="false" customHeight="false" outlineLevel="0" collapsed="false">
      <c r="D184" s="304"/>
      <c r="E184" s="304"/>
      <c r="F184" s="304"/>
    </row>
    <row r="185" customFormat="false" ht="12.75" hidden="false" customHeight="false" outlineLevel="0" collapsed="false">
      <c r="D185" s="304"/>
      <c r="E185" s="304"/>
      <c r="F185" s="304"/>
    </row>
    <row r="186" customFormat="false" ht="12.75" hidden="false" customHeight="false" outlineLevel="0" collapsed="false">
      <c r="D186" s="304"/>
      <c r="E186" s="304"/>
      <c r="F186" s="304"/>
    </row>
    <row r="187" customFormat="false" ht="12.75" hidden="false" customHeight="false" outlineLevel="0" collapsed="false">
      <c r="D187" s="304"/>
      <c r="E187" s="304"/>
      <c r="F187" s="304"/>
    </row>
    <row r="188" customFormat="false" ht="12.75" hidden="false" customHeight="false" outlineLevel="0" collapsed="false">
      <c r="D188" s="304"/>
      <c r="E188" s="304"/>
      <c r="F188" s="304"/>
    </row>
    <row r="189" customFormat="false" ht="12.75" hidden="false" customHeight="false" outlineLevel="0" collapsed="false">
      <c r="D189" s="304"/>
      <c r="E189" s="304"/>
      <c r="F189" s="304"/>
    </row>
    <row r="190" customFormat="false" ht="12.75" hidden="false" customHeight="false" outlineLevel="0" collapsed="false">
      <c r="D190" s="304"/>
      <c r="E190" s="304"/>
      <c r="F190" s="304"/>
    </row>
    <row r="191" customFormat="false" ht="12.75" hidden="false" customHeight="false" outlineLevel="0" collapsed="false">
      <c r="D191" s="304"/>
      <c r="E191" s="304"/>
      <c r="F191" s="304"/>
    </row>
    <row r="192" customFormat="false" ht="12.75" hidden="false" customHeight="false" outlineLevel="0" collapsed="false">
      <c r="D192" s="304"/>
      <c r="E192" s="304"/>
      <c r="F192" s="304"/>
    </row>
    <row r="193" customFormat="false" ht="12.75" hidden="false" customHeight="false" outlineLevel="0" collapsed="false">
      <c r="D193" s="304"/>
      <c r="E193" s="304"/>
      <c r="F193" s="304"/>
    </row>
    <row r="194" customFormat="false" ht="12.75" hidden="false" customHeight="false" outlineLevel="0" collapsed="false">
      <c r="D194" s="304"/>
      <c r="E194" s="304"/>
      <c r="F194" s="304"/>
    </row>
    <row r="195" customFormat="false" ht="12.75" hidden="false" customHeight="false" outlineLevel="0" collapsed="false">
      <c r="D195" s="304"/>
      <c r="E195" s="304"/>
      <c r="F195" s="304"/>
    </row>
    <row r="196" customFormat="false" ht="12.75" hidden="false" customHeight="false" outlineLevel="0" collapsed="false">
      <c r="D196" s="304"/>
      <c r="E196" s="304"/>
      <c r="F196" s="304"/>
    </row>
    <row r="197" customFormat="false" ht="12.75" hidden="false" customHeight="false" outlineLevel="0" collapsed="false">
      <c r="D197" s="304"/>
      <c r="E197" s="304"/>
      <c r="F197" s="304"/>
    </row>
    <row r="198" customFormat="false" ht="12.75" hidden="false" customHeight="false" outlineLevel="0" collapsed="false">
      <c r="D198" s="304"/>
      <c r="E198" s="304"/>
      <c r="F198" s="304"/>
    </row>
    <row r="199" customFormat="false" ht="12.75" hidden="false" customHeight="false" outlineLevel="0" collapsed="false">
      <c r="D199" s="304"/>
      <c r="E199" s="304"/>
      <c r="F199" s="304"/>
    </row>
    <row r="200" customFormat="false" ht="12.75" hidden="false" customHeight="false" outlineLevel="0" collapsed="false">
      <c r="D200" s="304"/>
      <c r="E200" s="304"/>
      <c r="F200" s="304"/>
    </row>
    <row r="201" customFormat="false" ht="12.75" hidden="false" customHeight="false" outlineLevel="0" collapsed="false">
      <c r="D201" s="304"/>
      <c r="E201" s="304"/>
      <c r="F201" s="304"/>
    </row>
    <row r="202" customFormat="false" ht="12.75" hidden="false" customHeight="false" outlineLevel="0" collapsed="false">
      <c r="D202" s="304"/>
      <c r="E202" s="304"/>
      <c r="F202" s="304"/>
    </row>
    <row r="203" customFormat="false" ht="12.75" hidden="false" customHeight="false" outlineLevel="0" collapsed="false">
      <c r="D203" s="304"/>
      <c r="E203" s="304"/>
      <c r="F203" s="304"/>
    </row>
    <row r="204" customFormat="false" ht="12.75" hidden="false" customHeight="false" outlineLevel="0" collapsed="false">
      <c r="D204" s="304"/>
      <c r="E204" s="304"/>
      <c r="F204" s="304"/>
    </row>
    <row r="205" customFormat="false" ht="12.75" hidden="false" customHeight="false" outlineLevel="0" collapsed="false">
      <c r="D205" s="304"/>
      <c r="E205" s="304"/>
      <c r="F205" s="304"/>
    </row>
    <row r="206" customFormat="false" ht="12.75" hidden="false" customHeight="false" outlineLevel="0" collapsed="false">
      <c r="D206" s="304"/>
      <c r="E206" s="304"/>
      <c r="F206" s="304"/>
    </row>
    <row r="207" customFormat="false" ht="12.75" hidden="false" customHeight="false" outlineLevel="0" collapsed="false">
      <c r="D207" s="304"/>
      <c r="E207" s="304"/>
      <c r="F207" s="304"/>
    </row>
    <row r="208" customFormat="false" ht="12.75" hidden="false" customHeight="false" outlineLevel="0" collapsed="false">
      <c r="D208" s="304"/>
      <c r="E208" s="304"/>
      <c r="F208" s="304"/>
    </row>
    <row r="209" customFormat="false" ht="12.75" hidden="false" customHeight="false" outlineLevel="0" collapsed="false">
      <c r="D209" s="304"/>
      <c r="E209" s="304"/>
      <c r="F209" s="304"/>
    </row>
    <row r="210" customFormat="false" ht="12.75" hidden="false" customHeight="false" outlineLevel="0" collapsed="false">
      <c r="D210" s="304"/>
      <c r="E210" s="304"/>
      <c r="F210" s="304"/>
    </row>
  </sheetData>
  <mergeCells count="12">
    <mergeCell ref="D4:F4"/>
    <mergeCell ref="A5:F5"/>
    <mergeCell ref="C7:C8"/>
    <mergeCell ref="D7:D8"/>
    <mergeCell ref="E7:E8"/>
    <mergeCell ref="F7:F8"/>
    <mergeCell ref="A21:A22"/>
    <mergeCell ref="B21:B22"/>
    <mergeCell ref="C26:C30"/>
    <mergeCell ref="A46:B46"/>
    <mergeCell ref="E46:F46"/>
    <mergeCell ref="A47:B47"/>
  </mergeCells>
  <printOptions headings="false" gridLines="false" gridLinesSet="true" horizontalCentered="true" verticalCentered="false"/>
  <pageMargins left="0.490277777777778" right="0" top="0.170138888888889" bottom="0.157638888888889"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7T15:08:06Z</dcterms:created>
  <dc:creator>бюжетний відділ</dc:creator>
  <dc:description/>
  <dc:language>en-US</dc:language>
  <cp:lastModifiedBy>zzzxz</cp:lastModifiedBy>
  <cp:lastPrinted>2016-02-11T12:01:20Z</cp:lastPrinted>
  <dcterms:modified xsi:type="dcterms:W3CDTF">2016-02-11T14:18:20Z</dcterms:modified>
  <cp:revision>0</cp:revision>
  <dc:subject/>
  <dc:title/>
</cp:coreProperties>
</file>