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5.2" sheetId="1" state="visible" r:id="rId2"/>
  </sheets>
  <definedNames>
    <definedName function="false" hidden="false" localSheetId="0" name="_xlnm.Print_Area" vbProcedure="false">'дод5.2'!$A$1:$E$111</definedName>
    <definedName function="false" hidden="false" localSheetId="0" name="_xlnm.Print_Titles" vbProcedure="false">'дод5.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 06315200000</t>
  </si>
  <si>
    <t xml:space="preserve">Додаток 4.2</t>
  </si>
  <si>
    <t xml:space="preserve">(код бюджету)</t>
  </si>
  <si>
    <t xml:space="preserve">до рішення районної  ради</t>
  </si>
  <si>
    <t xml:space="preserve">від 07 жовтня 2020 року № </t>
  </si>
  <si>
    <t xml:space="preserve">Субвенції з районного бюджету державному бюджету на виконання програм соціально-економічного розвитку регіонів на 2020 рік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Управління екології та природних ресурсів Житомирської обласної державної адміністрації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виконання заходів щодо охорони тваринного світу та боротьби з браконьєрством на території Поліського державного заповідника (в тому числі придбання матеріально-технічних засобів)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і на  2018-2020 роки </t>
  </si>
  <si>
    <t xml:space="preserve"> , , 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Новоград-Волинської районної державної адміністрації Житомирської області</t>
  </si>
  <si>
    <t xml:space="preserve">Програма фінансового забезпечення функціонування Новоград-Волинської районної державної адміністрації для виконання делегованих повноважень виконавчої влади та їх реалізації на 2020 рік</t>
  </si>
  <si>
    <t xml:space="preserve">на здачу документів довготривалого зберігання структурних підрозділів Новоград-Волинської РДА в Міжвідомчий архів</t>
  </si>
  <si>
    <t xml:space="preserve">на придбання комп'ютерної та оргтехніки, кондиціонерів  </t>
  </si>
  <si>
    <t xml:space="preserve">на інші поточні та капітальні видатки</t>
  </si>
  <si>
    <t xml:space="preserve">Районна  Програма забезпечення пожежної безпеки району на 2020 рік</t>
  </si>
  <si>
    <t xml:space="preserve">приведення до норм та утримання у відповідності до Правил пожежної безпеки електроустаткування (в тому числі заземлення, блискавкозахист), адміністративне приміщення будинку рад</t>
  </si>
  <si>
    <t xml:space="preserve">на придбання МТЗ для 30-го державного пожежно-рятувального посту смт Чоповичі УДСУ НС в області</t>
  </si>
  <si>
    <t xml:space="preserve">3.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16-2020 роки</t>
  </si>
  <si>
    <t xml:space="preserve">на придбання автомобіля для Головного управління національної поліції в Житомирській області</t>
  </si>
  <si>
    <t xml:space="preserve">придбання запчастин та проведення технічного обслуговування автомобілів для Управління патрульної поліції в Житомирській області</t>
  </si>
  <si>
    <t xml:space="preserve">4.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на придбання автомобілів для Управління Служби безпеки України в Житомирській області</t>
  </si>
  <si>
    <t xml:space="preserve">на зміцнення матеріально-технічної бази Житомирського прикордонного загону</t>
  </si>
  <si>
    <t xml:space="preserve">на придбання автомобіля для Управління Служби безпеки України в Житомирській області</t>
  </si>
  <si>
    <t xml:space="preserve">5.</t>
  </si>
  <si>
    <t xml:space="preserve">Програма економічного і соціального розвитку Житомирської області на 2019 рік</t>
  </si>
  <si>
    <t xml:space="preserve">На придбання комп'ютерної техніки для управління агропромислового розвитку Коростенської райдержадміністрації</t>
  </si>
  <si>
    <t xml:space="preserve">На поточний ремонт спортивного комплексу Державного університету "Житомирська політехніка"</t>
  </si>
  <si>
    <t xml:space="preserve">На проведення обласного конкурсу з комп'ютерних технологій "Infomatrix" для Державного університету "Житомирська політехніка"</t>
  </si>
  <si>
    <t xml:space="preserve">На покращення матеріально-технічної бази лабораторії з смарт-транспорту і міської логістики Державного університету "Житомирська політехніка"</t>
  </si>
  <si>
    <t xml:space="preserve">На ремонт приміщень спортивного комплексу Житомирського Державного університету імені Івана Франка</t>
  </si>
  <si>
    <t xml:space="preserve">На встановлення малої архітектурної форми "Ейфелева Вежа" </t>
  </si>
  <si>
    <t xml:space="preserve">Районна програма архівної справи на 2018-2020 роки</t>
  </si>
  <si>
    <t xml:space="preserve">на придбання картонажів для зберігання архівних документів</t>
  </si>
  <si>
    <t xml:space="preserve">Усього:</t>
  </si>
  <si>
    <t xml:space="preserve"> </t>
  </si>
  <si>
    <t xml:space="preserve">Заступник голови районної ради</t>
  </si>
  <si>
    <t xml:space="preserve">З.М.Ляхович</t>
  </si>
  <si>
    <t xml:space="preserve">Контр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00"/>
    <numFmt numFmtId="170" formatCode="0.00"/>
    <numFmt numFmtId="171" formatCode="0.0"/>
    <numFmt numFmtId="172" formatCode="0.000;[RED]0.000"/>
    <numFmt numFmtId="173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FF00"/>
      <name val="Times New Roman"/>
      <family val="1"/>
      <charset val="204"/>
    </font>
    <font>
      <sz val="14"/>
      <color rgb="FF00FF00"/>
      <name val="Calibri"/>
      <family val="2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4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2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1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Нейтральний" xfId="56"/>
    <cellStyle name="Обчислення" xfId="57"/>
    <cellStyle name="Обычный 3" xfId="58"/>
    <cellStyle name="Обычный_dodатки_2015_вересень" xfId="59"/>
    <cellStyle name="Обычный_Наборка ІІ кошик_2010" xfId="60"/>
    <cellStyle name="Обычный_Сеся15.08.08" xfId="61"/>
    <cellStyle name="Обычный_Сеся15.08.08 2" xfId="62"/>
    <cellStyle name="Обычный_дод_ріш_бт2017" xfId="63"/>
    <cellStyle name="Поганий" xfId="64"/>
    <cellStyle name="Примітка" xfId="65"/>
    <cellStyle name="Підсумок" xfId="66"/>
    <cellStyle name="Результат" xfId="67"/>
    <cellStyle name="Стиль 1" xfId="68"/>
    <cellStyle name="Текст попередження" xfId="69"/>
    <cellStyle name="Текст пояснення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pane xSplit="2" ySplit="7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E108" activeCellId="0" sqref="E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22.7"/>
    <col collapsed="false" customWidth="false" hidden="false" outlineLevel="0" max="9" min="9" style="1" width="9.14"/>
    <col collapsed="false" customWidth="true" hidden="false" outlineLevel="0" max="11" min="10" style="1" width="13.41"/>
    <col collapsed="false" customWidth="false" hidden="false" outlineLevel="0" max="12" min="12" style="1" width="9.14"/>
    <col collapsed="false" customWidth="true" hidden="false" outlineLevel="0" max="15" min="13" style="1" width="21.42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D1" s="6" t="s">
        <v>1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 t="s">
        <v>2</v>
      </c>
      <c r="C2" s="10"/>
      <c r="D2" s="6" t="s">
        <v>3</v>
      </c>
      <c r="E2" s="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18" hidden="false" customHeight="true" outlineLevel="0" collapsed="false">
      <c r="B3" s="11"/>
      <c r="C3" s="10"/>
      <c r="D3" s="12" t="s">
        <v>4</v>
      </c>
      <c r="E3" s="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5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6.5" hidden="false" customHeight="true" outlineLevel="0" collapsed="false">
      <c r="B5" s="16"/>
      <c r="C5" s="17"/>
      <c r="D5" s="17"/>
      <c r="E5" s="18" t="s">
        <v>6</v>
      </c>
      <c r="F5" s="19"/>
      <c r="G5" s="20"/>
      <c r="H5" s="1" t="n">
        <v>1</v>
      </c>
    </row>
    <row r="6" customFormat="false" ht="54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s">
        <v>11</v>
      </c>
      <c r="F6" s="19"/>
      <c r="G6" s="20"/>
      <c r="H6" s="1" t="n">
        <v>1</v>
      </c>
    </row>
    <row r="7" customFormat="false" ht="18.75" hidden="false" customHeight="fals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1" t="n">
        <v>5</v>
      </c>
      <c r="F7" s="19"/>
      <c r="G7" s="20"/>
      <c r="H7" s="1" t="n">
        <v>1</v>
      </c>
    </row>
    <row r="8" customFormat="false" ht="18.75" hidden="true" customHeight="false" outlineLevel="0" collapsed="false">
      <c r="A8" s="23"/>
      <c r="B8" s="23" t="s">
        <v>12</v>
      </c>
      <c r="C8" s="24" t="n">
        <f aca="false">C9</f>
        <v>0</v>
      </c>
      <c r="D8" s="24" t="n">
        <f aca="false">D9</f>
        <v>0</v>
      </c>
      <c r="E8" s="24" t="n">
        <f aca="false">E9</f>
        <v>0</v>
      </c>
      <c r="F8" s="25"/>
      <c r="G8" s="25"/>
      <c r="H8" s="26" t="n">
        <f aca="false">D8+E8-C8</f>
        <v>0</v>
      </c>
    </row>
    <row r="9" s="30" customFormat="true" ht="56.25" hidden="true" customHeight="false" outlineLevel="0" collapsed="false">
      <c r="A9" s="27" t="s">
        <v>13</v>
      </c>
      <c r="B9" s="28" t="s">
        <v>14</v>
      </c>
      <c r="C9" s="29" t="n">
        <f aca="false">SUM(C11:C29)</f>
        <v>0</v>
      </c>
      <c r="D9" s="29" t="n">
        <f aca="false">SUM(D11:D29)</f>
        <v>0</v>
      </c>
      <c r="E9" s="29" t="n">
        <f aca="false">SUM(E11:E29)</f>
        <v>0</v>
      </c>
      <c r="F9" s="29" t="n">
        <f aca="false">SUM(F11:F29)</f>
        <v>25000</v>
      </c>
      <c r="G9" s="29" t="n">
        <f aca="false">SUM(G11:G29)</f>
        <v>0</v>
      </c>
      <c r="H9" s="26" t="n">
        <f aca="false">D9+E9-C9</f>
        <v>0</v>
      </c>
      <c r="J9" s="30" t="e">
        <f aca="false">D9=#REF!</f>
        <v>#REF!</v>
      </c>
      <c r="K9" s="30" t="e">
        <f aca="false">E9=#REF!</f>
        <v>#REF!</v>
      </c>
    </row>
    <row r="10" s="2" customFormat="true" ht="18.75" hidden="true" customHeight="false" outlineLevel="0" collapsed="false">
      <c r="A10" s="31"/>
      <c r="B10" s="31" t="s">
        <v>15</v>
      </c>
      <c r="C10" s="32"/>
      <c r="D10" s="32"/>
      <c r="E10" s="33"/>
      <c r="F10" s="34"/>
      <c r="G10" s="34"/>
      <c r="H10" s="26" t="n">
        <f aca="false">D10+E10-C10</f>
        <v>0</v>
      </c>
    </row>
    <row r="11" s="2" customFormat="true" ht="56.25" hidden="true" customHeight="false" outlineLevel="0" collapsed="false">
      <c r="A11" s="35" t="n">
        <v>1</v>
      </c>
      <c r="B11" s="36" t="s">
        <v>16</v>
      </c>
      <c r="C11" s="37"/>
      <c r="D11" s="37"/>
      <c r="E11" s="37"/>
      <c r="F11" s="34"/>
      <c r="G11" s="34"/>
      <c r="H11" s="26" t="n">
        <f aca="false">D11+E11-C11</f>
        <v>0</v>
      </c>
    </row>
    <row r="12" s="2" customFormat="true" ht="75" hidden="true" customHeight="false" outlineLevel="0" collapsed="false">
      <c r="A12" s="35" t="n">
        <v>2</v>
      </c>
      <c r="B12" s="36" t="s">
        <v>17</v>
      </c>
      <c r="C12" s="37"/>
      <c r="D12" s="37"/>
      <c r="E12" s="37"/>
      <c r="F12" s="34"/>
      <c r="G12" s="34"/>
      <c r="H12" s="26" t="n">
        <f aca="false">D12+E12-C12</f>
        <v>0</v>
      </c>
    </row>
    <row r="13" s="2" customFormat="true" ht="75" hidden="true" customHeight="false" outlineLevel="0" collapsed="false">
      <c r="A13" s="35" t="n">
        <v>3</v>
      </c>
      <c r="B13" s="36" t="s">
        <v>18</v>
      </c>
      <c r="C13" s="37"/>
      <c r="D13" s="37"/>
      <c r="E13" s="37"/>
      <c r="F13" s="34"/>
      <c r="G13" s="34"/>
      <c r="H13" s="26" t="n">
        <f aca="false">D13+E13-C13</f>
        <v>0</v>
      </c>
    </row>
    <row r="14" s="2" customFormat="true" ht="56.25" hidden="true" customHeight="false" outlineLevel="0" collapsed="false">
      <c r="A14" s="35" t="n">
        <v>4</v>
      </c>
      <c r="B14" s="36" t="s">
        <v>16</v>
      </c>
      <c r="C14" s="37"/>
      <c r="D14" s="37"/>
      <c r="E14" s="37"/>
      <c r="F14" s="34"/>
      <c r="G14" s="34"/>
      <c r="H14" s="26" t="n">
        <f aca="false">D14+E14-C14</f>
        <v>0</v>
      </c>
    </row>
    <row r="15" s="2" customFormat="true" ht="18.75" hidden="true" customHeight="false" outlineLevel="0" collapsed="false">
      <c r="A15" s="35" t="n">
        <v>5</v>
      </c>
      <c r="B15" s="36" t="s">
        <v>19</v>
      </c>
      <c r="C15" s="37"/>
      <c r="D15" s="37"/>
      <c r="E15" s="37"/>
      <c r="F15" s="34"/>
      <c r="G15" s="34"/>
      <c r="H15" s="26" t="n">
        <f aca="false">D15+E15-C15</f>
        <v>0</v>
      </c>
    </row>
    <row r="16" s="2" customFormat="true" ht="56.25" hidden="true" customHeight="false" outlineLevel="0" collapsed="false">
      <c r="A16" s="35" t="n">
        <v>6</v>
      </c>
      <c r="B16" s="36" t="s">
        <v>20</v>
      </c>
      <c r="C16" s="37"/>
      <c r="D16" s="37"/>
      <c r="E16" s="37"/>
      <c r="F16" s="34"/>
      <c r="G16" s="34"/>
      <c r="H16" s="26" t="n">
        <f aca="false">D16+E16-C16</f>
        <v>0</v>
      </c>
    </row>
    <row r="17" s="2" customFormat="true" ht="93.75" hidden="true" customHeight="false" outlineLevel="0" collapsed="false">
      <c r="A17" s="35" t="n">
        <v>7</v>
      </c>
      <c r="B17" s="38" t="s">
        <v>21</v>
      </c>
      <c r="C17" s="37"/>
      <c r="D17" s="37"/>
      <c r="E17" s="37"/>
      <c r="F17" s="34"/>
      <c r="G17" s="34"/>
      <c r="H17" s="26" t="n">
        <f aca="false">D17+E17-C17</f>
        <v>0</v>
      </c>
    </row>
    <row r="18" s="2" customFormat="true" ht="37.5" hidden="true" customHeight="false" outlineLevel="0" collapsed="false">
      <c r="A18" s="35" t="n">
        <v>8</v>
      </c>
      <c r="B18" s="36" t="s">
        <v>22</v>
      </c>
      <c r="C18" s="37"/>
      <c r="D18" s="37"/>
      <c r="E18" s="37"/>
      <c r="F18" s="34"/>
      <c r="G18" s="34"/>
      <c r="H18" s="26" t="n">
        <f aca="false">D18+E18-C18</f>
        <v>0</v>
      </c>
    </row>
    <row r="19" s="2" customFormat="true" ht="37.5" hidden="true" customHeight="false" outlineLevel="0" collapsed="false">
      <c r="A19" s="35" t="n">
        <v>9</v>
      </c>
      <c r="B19" s="36" t="s">
        <v>23</v>
      </c>
      <c r="C19" s="37"/>
      <c r="D19" s="37"/>
      <c r="E19" s="37"/>
      <c r="F19" s="34"/>
      <c r="G19" s="34"/>
      <c r="H19" s="26" t="n">
        <f aca="false">D19+E19-C19</f>
        <v>0</v>
      </c>
    </row>
    <row r="20" s="2" customFormat="true" ht="56.25" hidden="true" customHeight="false" outlineLevel="0" collapsed="false">
      <c r="A20" s="35" t="n">
        <v>10</v>
      </c>
      <c r="B20" s="36" t="s">
        <v>16</v>
      </c>
      <c r="C20" s="37"/>
      <c r="D20" s="37"/>
      <c r="E20" s="37"/>
      <c r="F20" s="34"/>
      <c r="G20" s="34"/>
      <c r="H20" s="26" t="n">
        <f aca="false">D20+E20-C20</f>
        <v>0</v>
      </c>
    </row>
    <row r="21" s="2" customFormat="true" ht="56.25" hidden="true" customHeight="false" outlineLevel="0" collapsed="false">
      <c r="A21" s="35" t="n">
        <v>11</v>
      </c>
      <c r="B21" s="36" t="s">
        <v>16</v>
      </c>
      <c r="C21" s="37"/>
      <c r="D21" s="37"/>
      <c r="E21" s="37"/>
      <c r="F21" s="34"/>
      <c r="G21" s="34"/>
      <c r="H21" s="26" t="n">
        <f aca="false">D21+E21-C21</f>
        <v>0</v>
      </c>
    </row>
    <row r="22" s="2" customFormat="true" ht="75" hidden="true" customHeight="false" outlineLevel="0" collapsed="false">
      <c r="A22" s="35" t="n">
        <v>12</v>
      </c>
      <c r="B22" s="36" t="s">
        <v>24</v>
      </c>
      <c r="C22" s="37"/>
      <c r="D22" s="37"/>
      <c r="E22" s="37"/>
      <c r="F22" s="34"/>
      <c r="G22" s="34"/>
      <c r="H22" s="26" t="n">
        <f aca="false">D22+E22-C22</f>
        <v>0</v>
      </c>
    </row>
    <row r="23" s="2" customFormat="true" ht="56.25" hidden="true" customHeight="false" outlineLevel="0" collapsed="false">
      <c r="A23" s="35" t="n">
        <v>13</v>
      </c>
      <c r="B23" s="36" t="s">
        <v>25</v>
      </c>
      <c r="C23" s="37"/>
      <c r="D23" s="37"/>
      <c r="E23" s="37"/>
      <c r="F23" s="39" t="n">
        <v>25000</v>
      </c>
      <c r="G23" s="40"/>
      <c r="H23" s="26" t="n">
        <f aca="false">D23+E23-C23</f>
        <v>0</v>
      </c>
    </row>
    <row r="24" s="2" customFormat="true" ht="75" hidden="true" customHeight="false" outlineLevel="0" collapsed="false">
      <c r="A24" s="35" t="n">
        <v>14</v>
      </c>
      <c r="B24" s="36" t="s">
        <v>26</v>
      </c>
      <c r="C24" s="37"/>
      <c r="D24" s="37"/>
      <c r="E24" s="37"/>
      <c r="F24" s="41"/>
      <c r="G24" s="41"/>
      <c r="H24" s="26" t="n">
        <f aca="false">D24+E24-C24</f>
        <v>0</v>
      </c>
    </row>
    <row r="25" s="2" customFormat="true" ht="37.5" hidden="true" customHeight="false" outlineLevel="0" collapsed="false">
      <c r="A25" s="35" t="n">
        <v>15</v>
      </c>
      <c r="B25" s="36" t="s">
        <v>27</v>
      </c>
      <c r="C25" s="37"/>
      <c r="D25" s="37"/>
      <c r="E25" s="37"/>
      <c r="F25" s="41"/>
      <c r="G25" s="41"/>
      <c r="H25" s="26" t="n">
        <f aca="false">D25+E25-C25</f>
        <v>0</v>
      </c>
    </row>
    <row r="26" s="2" customFormat="true" ht="37.5" hidden="true" customHeight="false" outlineLevel="0" collapsed="false">
      <c r="A26" s="35" t="n">
        <v>16</v>
      </c>
      <c r="B26" s="36" t="s">
        <v>28</v>
      </c>
      <c r="C26" s="37"/>
      <c r="D26" s="37"/>
      <c r="E26" s="37"/>
      <c r="F26" s="41"/>
      <c r="G26" s="41"/>
      <c r="H26" s="26" t="n">
        <f aca="false">D26+E26-C26</f>
        <v>0</v>
      </c>
    </row>
    <row r="27" s="2" customFormat="true" ht="75" hidden="true" customHeight="false" outlineLevel="0" collapsed="false">
      <c r="A27" s="35" t="n">
        <v>17</v>
      </c>
      <c r="B27" s="36" t="s">
        <v>29</v>
      </c>
      <c r="C27" s="37"/>
      <c r="D27" s="37"/>
      <c r="E27" s="37"/>
      <c r="F27" s="41"/>
      <c r="G27" s="41"/>
      <c r="H27" s="26" t="n">
        <f aca="false">D27+E27-C27</f>
        <v>0</v>
      </c>
    </row>
    <row r="28" s="2" customFormat="true" ht="75" hidden="true" customHeight="false" outlineLevel="0" collapsed="false">
      <c r="A28" s="35" t="n">
        <v>18</v>
      </c>
      <c r="B28" s="42" t="s">
        <v>30</v>
      </c>
      <c r="C28" s="43"/>
      <c r="D28" s="44"/>
      <c r="E28" s="45"/>
      <c r="F28" s="41"/>
      <c r="G28" s="41"/>
      <c r="H28" s="26" t="n">
        <f aca="false">D28+E28-C28</f>
        <v>0</v>
      </c>
    </row>
    <row r="29" s="2" customFormat="true" ht="18.75" hidden="true" customHeight="false" outlineLevel="0" collapsed="false">
      <c r="A29" s="46"/>
      <c r="B29" s="47"/>
      <c r="C29" s="48"/>
      <c r="D29" s="49"/>
      <c r="E29" s="50"/>
      <c r="F29" s="41"/>
      <c r="G29" s="41"/>
      <c r="H29" s="26" t="n">
        <f aca="false">D29+E29-C29</f>
        <v>0</v>
      </c>
    </row>
    <row r="30" s="2" customFormat="true" ht="47.25" hidden="true" customHeight="false" outlineLevel="0" collapsed="false">
      <c r="A30" s="51"/>
      <c r="B30" s="51" t="s">
        <v>31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41"/>
      <c r="G30" s="41"/>
      <c r="H30" s="26" t="n">
        <f aca="false">D30+E30-C30</f>
        <v>0</v>
      </c>
    </row>
    <row r="31" s="30" customFormat="true" ht="75" hidden="true" customHeight="false" outlineLevel="0" collapsed="false">
      <c r="A31" s="27" t="s">
        <v>13</v>
      </c>
      <c r="B31" s="28" t="s">
        <v>32</v>
      </c>
      <c r="C31" s="29" t="n">
        <f aca="false">D31+E31</f>
        <v>0</v>
      </c>
      <c r="D31" s="29" t="n">
        <f aca="false">D63</f>
        <v>0</v>
      </c>
      <c r="E31" s="29" t="n">
        <f aca="false">E63</f>
        <v>0</v>
      </c>
      <c r="F31" s="29" t="n">
        <f aca="false">F63</f>
        <v>0</v>
      </c>
      <c r="G31" s="29" t="n">
        <f aca="false">G63</f>
        <v>0</v>
      </c>
      <c r="H31" s="26" t="n">
        <f aca="false">D31+E31-C31</f>
        <v>0</v>
      </c>
      <c r="J31" s="30" t="e">
        <f aca="false">D31=#REF!</f>
        <v>#REF!</v>
      </c>
      <c r="K31" s="30" t="e">
        <f aca="false">E31=#REF!</f>
        <v>#REF!</v>
      </c>
    </row>
    <row r="32" s="2" customFormat="true" ht="18.75" hidden="true" customHeight="false" outlineLevel="0" collapsed="false">
      <c r="A32" s="46"/>
      <c r="B32" s="47"/>
      <c r="C32" s="48"/>
      <c r="D32" s="49"/>
      <c r="E32" s="50"/>
      <c r="F32" s="41"/>
      <c r="G32" s="41"/>
      <c r="H32" s="26" t="n">
        <f aca="false">D32+E32-C32</f>
        <v>0</v>
      </c>
    </row>
    <row r="33" s="2" customFormat="true" ht="18.75" hidden="true" customHeight="false" outlineLevel="0" collapsed="false">
      <c r="A33" s="46"/>
      <c r="B33" s="47"/>
      <c r="C33" s="48"/>
      <c r="D33" s="49"/>
      <c r="E33" s="50"/>
      <c r="F33" s="41"/>
      <c r="G33" s="41"/>
      <c r="H33" s="26" t="n">
        <f aca="false">D33+E33-C33</f>
        <v>0</v>
      </c>
    </row>
    <row r="34" s="2" customFormat="true" ht="18.75" hidden="true" customHeight="false" outlineLevel="0" collapsed="false">
      <c r="A34" s="46"/>
      <c r="B34" s="47"/>
      <c r="C34" s="48"/>
      <c r="D34" s="49"/>
      <c r="E34" s="50"/>
      <c r="F34" s="41"/>
      <c r="G34" s="41"/>
      <c r="H34" s="26" t="n">
        <f aca="false">D34+E34-C34</f>
        <v>0</v>
      </c>
    </row>
    <row r="35" s="2" customFormat="true" ht="18.75" hidden="true" customHeight="false" outlineLevel="0" collapsed="false">
      <c r="A35" s="46"/>
      <c r="B35" s="47"/>
      <c r="C35" s="48"/>
      <c r="D35" s="49"/>
      <c r="E35" s="50"/>
      <c r="F35" s="41"/>
      <c r="G35" s="41"/>
      <c r="H35" s="26" t="n">
        <f aca="false">D35+E35-C35</f>
        <v>0</v>
      </c>
    </row>
    <row r="36" s="2" customFormat="true" ht="18.75" hidden="true" customHeight="false" outlineLevel="0" collapsed="false">
      <c r="A36" s="46"/>
      <c r="B36" s="47"/>
      <c r="C36" s="48"/>
      <c r="D36" s="49"/>
      <c r="E36" s="50"/>
      <c r="F36" s="41"/>
      <c r="G36" s="41"/>
      <c r="H36" s="26" t="n">
        <f aca="false">D36+E36-C36</f>
        <v>0</v>
      </c>
    </row>
    <row r="37" s="2" customFormat="true" ht="18.75" hidden="true" customHeight="false" outlineLevel="0" collapsed="false">
      <c r="A37" s="46"/>
      <c r="B37" s="47"/>
      <c r="C37" s="48"/>
      <c r="D37" s="49"/>
      <c r="E37" s="50"/>
      <c r="F37" s="41"/>
      <c r="G37" s="41"/>
      <c r="H37" s="26" t="n">
        <f aca="false">D37+E37-C37</f>
        <v>0</v>
      </c>
    </row>
    <row r="38" s="2" customFormat="true" ht="18.75" hidden="true" customHeight="false" outlineLevel="0" collapsed="false">
      <c r="A38" s="46"/>
      <c r="B38" s="47"/>
      <c r="C38" s="48"/>
      <c r="D38" s="49"/>
      <c r="E38" s="50"/>
      <c r="F38" s="41"/>
      <c r="G38" s="41"/>
      <c r="H38" s="26" t="n">
        <f aca="false">D38+E38-C38</f>
        <v>0</v>
      </c>
    </row>
    <row r="39" s="2" customFormat="true" ht="18.75" hidden="true" customHeight="false" outlineLevel="0" collapsed="false">
      <c r="A39" s="46"/>
      <c r="B39" s="47"/>
      <c r="C39" s="48"/>
      <c r="D39" s="49"/>
      <c r="E39" s="50"/>
      <c r="F39" s="41"/>
      <c r="G39" s="41"/>
      <c r="H39" s="26" t="n">
        <f aca="false">D39+E39-C39</f>
        <v>0</v>
      </c>
    </row>
    <row r="40" s="2" customFormat="true" ht="18.75" hidden="true" customHeight="false" outlineLevel="0" collapsed="false">
      <c r="A40" s="46"/>
      <c r="B40" s="47"/>
      <c r="C40" s="48"/>
      <c r="D40" s="49"/>
      <c r="E40" s="50"/>
      <c r="F40" s="41"/>
      <c r="G40" s="41"/>
      <c r="H40" s="26" t="n">
        <f aca="false">D40+E40-C40</f>
        <v>0</v>
      </c>
    </row>
    <row r="41" s="2" customFormat="true" ht="18.75" hidden="true" customHeight="false" outlineLevel="0" collapsed="false">
      <c r="A41" s="46"/>
      <c r="B41" s="47"/>
      <c r="C41" s="48"/>
      <c r="D41" s="49"/>
      <c r="E41" s="50"/>
      <c r="F41" s="41"/>
      <c r="G41" s="41"/>
      <c r="H41" s="26" t="n">
        <f aca="false">D41+E41-C41</f>
        <v>0</v>
      </c>
    </row>
    <row r="42" s="2" customFormat="true" ht="18.75" hidden="true" customHeight="false" outlineLevel="0" collapsed="false">
      <c r="A42" s="46"/>
      <c r="B42" s="47"/>
      <c r="C42" s="48"/>
      <c r="D42" s="49"/>
      <c r="E42" s="50"/>
      <c r="F42" s="41"/>
      <c r="G42" s="41"/>
      <c r="H42" s="26" t="n">
        <f aca="false">D42+E42-C42</f>
        <v>0</v>
      </c>
    </row>
    <row r="43" s="2" customFormat="true" ht="18.75" hidden="true" customHeight="false" outlineLevel="0" collapsed="false">
      <c r="A43" s="46"/>
      <c r="B43" s="47"/>
      <c r="C43" s="48"/>
      <c r="D43" s="49"/>
      <c r="E43" s="50"/>
      <c r="F43" s="41"/>
      <c r="G43" s="41"/>
      <c r="H43" s="26" t="n">
        <f aca="false">D43+E43-C43</f>
        <v>0</v>
      </c>
    </row>
    <row r="44" s="2" customFormat="true" ht="18.75" hidden="true" customHeight="false" outlineLevel="0" collapsed="false">
      <c r="A44" s="46"/>
      <c r="B44" s="47"/>
      <c r="C44" s="48"/>
      <c r="D44" s="49"/>
      <c r="E44" s="50"/>
      <c r="F44" s="41"/>
      <c r="G44" s="41"/>
      <c r="H44" s="26" t="n">
        <f aca="false">D44+E44-C44</f>
        <v>0</v>
      </c>
    </row>
    <row r="45" s="2" customFormat="true" ht="18.75" hidden="true" customHeight="false" outlineLevel="0" collapsed="false">
      <c r="A45" s="46"/>
      <c r="B45" s="47"/>
      <c r="C45" s="48"/>
      <c r="D45" s="49"/>
      <c r="E45" s="50"/>
      <c r="F45" s="41"/>
      <c r="G45" s="41"/>
      <c r="H45" s="26" t="n">
        <f aca="false">D45+E45-C45</f>
        <v>0</v>
      </c>
    </row>
    <row r="46" s="2" customFormat="true" ht="18.75" hidden="true" customHeight="false" outlineLevel="0" collapsed="false">
      <c r="A46" s="46"/>
      <c r="B46" s="47"/>
      <c r="C46" s="48"/>
      <c r="D46" s="49"/>
      <c r="E46" s="50"/>
      <c r="F46" s="41"/>
      <c r="G46" s="41"/>
      <c r="H46" s="26" t="n">
        <f aca="false">D46+E46-C46</f>
        <v>0</v>
      </c>
    </row>
    <row r="47" s="2" customFormat="true" ht="18.75" hidden="true" customHeight="false" outlineLevel="0" collapsed="false">
      <c r="A47" s="46"/>
      <c r="B47" s="52"/>
      <c r="C47" s="53"/>
      <c r="D47" s="54"/>
      <c r="E47" s="55"/>
      <c r="F47" s="41"/>
      <c r="G47" s="41"/>
      <c r="H47" s="26" t="n">
        <f aca="false">D47+E47-C47</f>
        <v>0</v>
      </c>
    </row>
    <row r="48" s="2" customFormat="true" ht="18.75" hidden="true" customHeight="false" outlineLevel="0" collapsed="false">
      <c r="A48" s="46"/>
      <c r="B48" s="42"/>
      <c r="C48" s="56"/>
      <c r="D48" s="57"/>
      <c r="E48" s="58"/>
      <c r="F48" s="41"/>
      <c r="G48" s="41"/>
      <c r="H48" s="26" t="n">
        <f aca="false">D48+E48-C48</f>
        <v>0</v>
      </c>
    </row>
    <row r="49" s="2" customFormat="true" ht="18.75" hidden="true" customHeight="false" outlineLevel="0" collapsed="false">
      <c r="A49" s="46"/>
      <c r="B49" s="42"/>
      <c r="C49" s="56"/>
      <c r="D49" s="57"/>
      <c r="E49" s="58"/>
      <c r="F49" s="41"/>
      <c r="G49" s="41"/>
      <c r="H49" s="26" t="n">
        <f aca="false">D49+E49-C49</f>
        <v>0</v>
      </c>
    </row>
    <row r="50" s="2" customFormat="true" ht="18.75" hidden="true" customHeight="false" outlineLevel="0" collapsed="false">
      <c r="A50" s="46"/>
      <c r="B50" s="42"/>
      <c r="C50" s="56"/>
      <c r="D50" s="57"/>
      <c r="E50" s="58"/>
      <c r="F50" s="41"/>
      <c r="G50" s="41"/>
      <c r="H50" s="26" t="n">
        <f aca="false">D50+E50-C50</f>
        <v>0</v>
      </c>
    </row>
    <row r="51" s="2" customFormat="true" ht="18.75" hidden="true" customHeight="false" outlineLevel="0" collapsed="false">
      <c r="A51" s="46"/>
      <c r="B51" s="42"/>
      <c r="C51" s="56"/>
      <c r="D51" s="57"/>
      <c r="E51" s="58"/>
      <c r="F51" s="41"/>
      <c r="G51" s="41"/>
      <c r="H51" s="26" t="n">
        <f aca="false">D51+E51-C51</f>
        <v>0</v>
      </c>
    </row>
    <row r="52" s="2" customFormat="true" ht="18.75" hidden="true" customHeight="false" outlineLevel="0" collapsed="false">
      <c r="A52" s="46"/>
      <c r="B52" s="42"/>
      <c r="C52" s="56"/>
      <c r="D52" s="57"/>
      <c r="E52" s="58"/>
      <c r="F52" s="41"/>
      <c r="G52" s="41"/>
      <c r="H52" s="26" t="n">
        <f aca="false">D52+E52-C52</f>
        <v>0</v>
      </c>
    </row>
    <row r="53" s="2" customFormat="true" ht="18.75" hidden="true" customHeight="false" outlineLevel="0" collapsed="false">
      <c r="A53" s="46"/>
      <c r="B53" s="42"/>
      <c r="C53" s="56"/>
      <c r="D53" s="57"/>
      <c r="E53" s="58"/>
      <c r="F53" s="41"/>
      <c r="G53" s="41"/>
      <c r="H53" s="26" t="n">
        <f aca="false">D53+E53-C53</f>
        <v>0</v>
      </c>
    </row>
    <row r="54" s="2" customFormat="true" ht="18.75" hidden="true" customHeight="false" outlineLevel="0" collapsed="false">
      <c r="A54" s="46"/>
      <c r="B54" s="42"/>
      <c r="C54" s="56"/>
      <c r="D54" s="57"/>
      <c r="E54" s="58"/>
      <c r="F54" s="41"/>
      <c r="G54" s="41"/>
      <c r="H54" s="26" t="n">
        <f aca="false">D54+E54-C54</f>
        <v>0</v>
      </c>
    </row>
    <row r="55" s="2" customFormat="true" ht="18.75" hidden="true" customHeight="false" outlineLevel="0" collapsed="false">
      <c r="A55" s="46"/>
      <c r="B55" s="42"/>
      <c r="C55" s="56"/>
      <c r="D55" s="57"/>
      <c r="E55" s="58"/>
      <c r="F55" s="41"/>
      <c r="G55" s="41"/>
      <c r="H55" s="26" t="n">
        <f aca="false">D55+E55-C55</f>
        <v>0</v>
      </c>
    </row>
    <row r="56" s="2" customFormat="true" ht="18.75" hidden="true" customHeight="false" outlineLevel="0" collapsed="false">
      <c r="A56" s="46"/>
      <c r="B56" s="42"/>
      <c r="C56" s="56"/>
      <c r="D56" s="57"/>
      <c r="E56" s="58"/>
      <c r="F56" s="41"/>
      <c r="G56" s="41"/>
      <c r="H56" s="26" t="n">
        <f aca="false">D56+E56-C56</f>
        <v>0</v>
      </c>
    </row>
    <row r="57" s="2" customFormat="true" ht="18.75" hidden="true" customHeight="false" outlineLevel="0" collapsed="false">
      <c r="A57" s="46"/>
      <c r="B57" s="42"/>
      <c r="C57" s="56"/>
      <c r="D57" s="57"/>
      <c r="E57" s="58"/>
      <c r="F57" s="41"/>
      <c r="G57" s="41"/>
      <c r="H57" s="26" t="n">
        <f aca="false">D57+E57-C57</f>
        <v>0</v>
      </c>
    </row>
    <row r="58" s="2" customFormat="true" ht="18.75" hidden="true" customHeight="false" outlineLevel="0" collapsed="false">
      <c r="A58" s="46"/>
      <c r="B58" s="42"/>
      <c r="C58" s="56"/>
      <c r="D58" s="57"/>
      <c r="E58" s="58"/>
      <c r="F58" s="41"/>
      <c r="G58" s="41"/>
      <c r="H58" s="26" t="n">
        <f aca="false">D58+E58-C58</f>
        <v>0</v>
      </c>
    </row>
    <row r="59" s="2" customFormat="true" ht="18.75" hidden="true" customHeight="false" outlineLevel="0" collapsed="false">
      <c r="A59" s="46"/>
      <c r="B59" s="59"/>
      <c r="C59" s="56"/>
      <c r="D59" s="57"/>
      <c r="E59" s="58"/>
      <c r="F59" s="41"/>
      <c r="G59" s="41"/>
      <c r="H59" s="26" t="n">
        <f aca="false">D59+E59-C59</f>
        <v>0</v>
      </c>
    </row>
    <row r="60" s="2" customFormat="true" ht="18.75" hidden="true" customHeight="false" outlineLevel="0" collapsed="false">
      <c r="A60" s="46"/>
      <c r="B60" s="42"/>
      <c r="C60" s="56"/>
      <c r="D60" s="57"/>
      <c r="E60" s="58"/>
      <c r="F60" s="41"/>
      <c r="G60" s="41"/>
      <c r="H60" s="26" t="n">
        <f aca="false">D60+E60-C60</f>
        <v>0</v>
      </c>
    </row>
    <row r="61" s="2" customFormat="true" ht="18.75" hidden="true" customHeight="false" outlineLevel="0" collapsed="false">
      <c r="A61" s="46"/>
      <c r="B61" s="42"/>
      <c r="C61" s="56"/>
      <c r="D61" s="57"/>
      <c r="E61" s="58"/>
      <c r="F61" s="41"/>
      <c r="G61" s="41"/>
      <c r="H61" s="26" t="n">
        <f aca="false">D61+E61-C61</f>
        <v>0</v>
      </c>
    </row>
    <row r="62" s="62" customFormat="true" ht="18.75" hidden="true" customHeight="false" outlineLevel="0" collapsed="false">
      <c r="A62" s="42"/>
      <c r="B62" s="31" t="s">
        <v>15</v>
      </c>
      <c r="C62" s="50"/>
      <c r="D62" s="60"/>
      <c r="E62" s="50"/>
      <c r="F62" s="61"/>
      <c r="G62" s="61"/>
      <c r="H62" s="26" t="n">
        <f aca="false">D62+E62-C62</f>
        <v>0</v>
      </c>
    </row>
    <row r="63" s="2" customFormat="true" ht="93.75" hidden="true" customHeight="false" outlineLevel="0" collapsed="false">
      <c r="A63" s="31"/>
      <c r="B63" s="63" t="s">
        <v>33</v>
      </c>
      <c r="C63" s="64"/>
      <c r="D63" s="33"/>
      <c r="E63" s="65"/>
      <c r="F63" s="34"/>
      <c r="G63" s="34"/>
      <c r="H63" s="26" t="n">
        <f aca="false">D63+E63-C63</f>
        <v>0</v>
      </c>
    </row>
    <row r="64" s="2" customFormat="true" ht="47.25" hidden="true" customHeight="false" outlineLevel="0" collapsed="false">
      <c r="A64" s="23"/>
      <c r="B64" s="66" t="s">
        <v>34</v>
      </c>
      <c r="C64" s="24" t="n">
        <f aca="false">C65+C66</f>
        <v>0</v>
      </c>
      <c r="D64" s="24" t="n">
        <f aca="false">D65+D66</f>
        <v>0</v>
      </c>
      <c r="E64" s="24" t="n">
        <f aca="false">E65+E66</f>
        <v>0</v>
      </c>
      <c r="F64" s="41"/>
      <c r="G64" s="41"/>
      <c r="H64" s="26" t="n">
        <f aca="false">D64+E64-C64</f>
        <v>0</v>
      </c>
    </row>
    <row r="65" s="30" customFormat="true" ht="168.75" hidden="true" customHeight="false" outlineLevel="0" collapsed="false">
      <c r="A65" s="67" t="s">
        <v>13</v>
      </c>
      <c r="B65" s="28" t="s">
        <v>35</v>
      </c>
      <c r="C65" s="29"/>
      <c r="D65" s="29"/>
      <c r="E65" s="29"/>
      <c r="F65" s="68"/>
      <c r="G65" s="68"/>
      <c r="H65" s="26" t="n">
        <f aca="false">D65+E65-C65</f>
        <v>0</v>
      </c>
      <c r="L65" s="30" t="s">
        <v>36</v>
      </c>
    </row>
    <row r="66" s="70" customFormat="true" ht="103.15" hidden="true" customHeight="true" outlineLevel="0" collapsed="false">
      <c r="A66" s="27" t="s">
        <v>37</v>
      </c>
      <c r="B66" s="28" t="s">
        <v>38</v>
      </c>
      <c r="C66" s="29"/>
      <c r="D66" s="29"/>
      <c r="E66" s="29"/>
      <c r="F66" s="69"/>
      <c r="G66" s="69"/>
      <c r="H66" s="26" t="n">
        <f aca="false">D66+E66-C66</f>
        <v>0</v>
      </c>
      <c r="J66" s="71" t="e">
        <f aca="false">D66+D68+D73+D82-#REF!</f>
        <v>#REF!</v>
      </c>
      <c r="K66" s="71" t="e">
        <f aca="false">E66+E68-#REF!</f>
        <v>#REF!</v>
      </c>
    </row>
    <row r="67" s="2" customFormat="true" ht="51.75" hidden="false" customHeight="true" outlineLevel="0" collapsed="false">
      <c r="A67" s="23"/>
      <c r="B67" s="23" t="s">
        <v>39</v>
      </c>
      <c r="C67" s="24" t="n">
        <f aca="false">C68+C73+C106</f>
        <v>75350</v>
      </c>
      <c r="D67" s="24" t="n">
        <f aca="false">D68+D73+D106</f>
        <v>75350</v>
      </c>
      <c r="E67" s="24" t="n">
        <f aca="false">E68+E73+E82+E92+E96+E77</f>
        <v>0</v>
      </c>
      <c r="F67" s="41"/>
      <c r="G67" s="41"/>
      <c r="H67" s="26" t="n">
        <f aca="false">D67+E67-C67</f>
        <v>0</v>
      </c>
    </row>
    <row r="68" s="30" customFormat="true" ht="112.5" hidden="false" customHeight="false" outlineLevel="0" collapsed="false">
      <c r="A68" s="67" t="s">
        <v>13</v>
      </c>
      <c r="B68" s="28" t="s">
        <v>40</v>
      </c>
      <c r="C68" s="29" t="n">
        <f aca="false">SUM(C70:C72)</f>
        <v>66150</v>
      </c>
      <c r="D68" s="29" t="n">
        <f aca="false">SUM(D70:D72)</f>
        <v>66150</v>
      </c>
      <c r="E68" s="29" t="n">
        <f aca="false">SUM(E70:E72)</f>
        <v>0</v>
      </c>
      <c r="F68" s="68"/>
      <c r="G68" s="68"/>
      <c r="H68" s="26" t="n">
        <f aca="false">D68+E68-C68</f>
        <v>0</v>
      </c>
      <c r="M68" s="72" t="e">
        <f aca="false">C68+C73+C82+C92+#REF!+C97</f>
        <v>#REF!</v>
      </c>
      <c r="N68" s="72" t="e">
        <f aca="false">D68+D73+D82+D92+#REF!+D97</f>
        <v>#REF!</v>
      </c>
      <c r="O68" s="72" t="e">
        <f aca="false">E68+E73+E82+E92+#REF!+E97</f>
        <v>#REF!</v>
      </c>
      <c r="P68" s="72" t="e">
        <f aca="false">F68+F73+F82+F92+#REF!+F97</f>
        <v>#REF!</v>
      </c>
    </row>
    <row r="69" s="62" customFormat="true" ht="18.75" hidden="false" customHeight="false" outlineLevel="0" collapsed="false">
      <c r="A69" s="42"/>
      <c r="B69" s="31" t="s">
        <v>15</v>
      </c>
      <c r="C69" s="50"/>
      <c r="D69" s="60"/>
      <c r="E69" s="50"/>
      <c r="F69" s="61"/>
      <c r="G69" s="61"/>
      <c r="H69" s="26" t="n">
        <f aca="false">D69+E69-C69</f>
        <v>0</v>
      </c>
    </row>
    <row r="70" s="2" customFormat="true" ht="75" hidden="false" customHeight="false" outlineLevel="0" collapsed="false">
      <c r="A70" s="31"/>
      <c r="B70" s="63" t="s">
        <v>41</v>
      </c>
      <c r="C70" s="64" t="n">
        <v>66150</v>
      </c>
      <c r="D70" s="33" t="n">
        <v>66150</v>
      </c>
      <c r="E70" s="65"/>
      <c r="F70" s="34"/>
      <c r="G70" s="34"/>
      <c r="H70" s="26" t="n">
        <f aca="false">D70+E70-C70</f>
        <v>0</v>
      </c>
    </row>
    <row r="71" s="2" customFormat="true" ht="37.5" hidden="true" customHeight="false" outlineLevel="0" collapsed="false">
      <c r="A71" s="31"/>
      <c r="B71" s="73" t="s">
        <v>42</v>
      </c>
      <c r="C71" s="64"/>
      <c r="D71" s="65"/>
      <c r="E71" s="65"/>
      <c r="F71" s="34"/>
      <c r="G71" s="34"/>
      <c r="H71" s="26" t="n">
        <f aca="false">D71+E71-C71</f>
        <v>0</v>
      </c>
    </row>
    <row r="72" s="2" customFormat="true" ht="18.75" hidden="true" customHeight="false" outlineLevel="0" collapsed="false">
      <c r="A72" s="31"/>
      <c r="B72" s="73" t="s">
        <v>43</v>
      </c>
      <c r="C72" s="64"/>
      <c r="D72" s="65"/>
      <c r="E72" s="65"/>
      <c r="F72" s="34"/>
      <c r="G72" s="34"/>
      <c r="H72" s="26" t="n">
        <f aca="false">D72+E72-C72</f>
        <v>0</v>
      </c>
    </row>
    <row r="73" s="30" customFormat="true" ht="69.75" hidden="false" customHeight="true" outlineLevel="0" collapsed="false">
      <c r="A73" s="67" t="s">
        <v>37</v>
      </c>
      <c r="B73" s="28" t="s">
        <v>44</v>
      </c>
      <c r="C73" s="29" t="n">
        <f aca="false">C76+C75</f>
        <v>4200</v>
      </c>
      <c r="D73" s="29" t="n">
        <f aca="false">D76+D75</f>
        <v>4200</v>
      </c>
      <c r="E73" s="29" t="n">
        <f aca="false">E76+E75</f>
        <v>0</v>
      </c>
      <c r="F73" s="68"/>
      <c r="G73" s="68"/>
      <c r="H73" s="26" t="n">
        <f aca="false">D73+E73-C73</f>
        <v>0</v>
      </c>
    </row>
    <row r="74" s="62" customFormat="true" ht="18.75" hidden="false" customHeight="false" outlineLevel="0" collapsed="false">
      <c r="A74" s="42"/>
      <c r="B74" s="31" t="s">
        <v>15</v>
      </c>
      <c r="C74" s="50"/>
      <c r="D74" s="60"/>
      <c r="E74" s="50"/>
      <c r="F74" s="61"/>
      <c r="G74" s="61"/>
      <c r="H74" s="26" t="n">
        <f aca="false">D74+E74-C74</f>
        <v>0</v>
      </c>
    </row>
    <row r="75" s="62" customFormat="true" ht="93.75" hidden="false" customHeight="false" outlineLevel="0" collapsed="false">
      <c r="A75" s="42"/>
      <c r="B75" s="74" t="s">
        <v>45</v>
      </c>
      <c r="C75" s="50" t="n">
        <f aca="false">E75+D75</f>
        <v>4200</v>
      </c>
      <c r="D75" s="50" t="n">
        <v>4200</v>
      </c>
      <c r="E75" s="50"/>
      <c r="F75" s="61"/>
      <c r="G75" s="61"/>
      <c r="H75" s="26" t="n">
        <f aca="false">D75+E75-C75</f>
        <v>0</v>
      </c>
    </row>
    <row r="76" s="62" customFormat="true" ht="65.45" hidden="true" customHeight="true" outlineLevel="0" collapsed="false">
      <c r="A76" s="42"/>
      <c r="B76" s="31" t="s">
        <v>46</v>
      </c>
      <c r="C76" s="50" t="n">
        <f aca="false">E76+D76</f>
        <v>0</v>
      </c>
      <c r="D76" s="60"/>
      <c r="E76" s="50"/>
      <c r="F76" s="61"/>
      <c r="G76" s="61"/>
      <c r="H76" s="26" t="n">
        <f aca="false">D76+E76-C76</f>
        <v>0</v>
      </c>
    </row>
    <row r="77" s="79" customFormat="true" ht="112.5" hidden="true" customHeight="false" outlineLevel="0" collapsed="false">
      <c r="A77" s="75" t="s">
        <v>47</v>
      </c>
      <c r="B77" s="28" t="s">
        <v>48</v>
      </c>
      <c r="C77" s="76" t="n">
        <f aca="false">C80+C79</f>
        <v>0</v>
      </c>
      <c r="D77" s="76" t="n">
        <f aca="false">D80+D79</f>
        <v>0</v>
      </c>
      <c r="E77" s="76" t="n">
        <f aca="false">E80+E79</f>
        <v>0</v>
      </c>
      <c r="F77" s="77"/>
      <c r="G77" s="77"/>
      <c r="H77" s="78" t="n">
        <f aca="false">D77+E77-C77</f>
        <v>0</v>
      </c>
    </row>
    <row r="78" s="79" customFormat="true" ht="18.75" hidden="true" customHeight="false" outlineLevel="0" collapsed="false">
      <c r="A78" s="80"/>
      <c r="B78" s="31" t="s">
        <v>15</v>
      </c>
      <c r="C78" s="50"/>
      <c r="D78" s="60"/>
      <c r="E78" s="80"/>
      <c r="F78" s="77"/>
      <c r="G78" s="77"/>
      <c r="H78" s="78"/>
    </row>
    <row r="79" s="62" customFormat="true" ht="56.25" hidden="true" customHeight="false" outlineLevel="0" collapsed="false">
      <c r="A79" s="42"/>
      <c r="B79" s="73" t="s">
        <v>49</v>
      </c>
      <c r="C79" s="50" t="n">
        <f aca="false">E79+D79</f>
        <v>0</v>
      </c>
      <c r="D79" s="60"/>
      <c r="E79" s="50"/>
      <c r="F79" s="61"/>
      <c r="G79" s="61"/>
      <c r="H79" s="26" t="n">
        <f aca="false">D79+E79-C79</f>
        <v>0</v>
      </c>
    </row>
    <row r="80" s="62" customFormat="true" ht="75" hidden="true" customHeight="false" outlineLevel="0" collapsed="false">
      <c r="A80" s="42"/>
      <c r="B80" s="31" t="s">
        <v>50</v>
      </c>
      <c r="C80" s="50" t="n">
        <f aca="false">E80+D80</f>
        <v>0</v>
      </c>
      <c r="D80" s="60"/>
      <c r="E80" s="50"/>
      <c r="F80" s="61"/>
      <c r="G80" s="61"/>
      <c r="H80" s="26" t="n">
        <f aca="false">D80+E80-C80</f>
        <v>0</v>
      </c>
    </row>
    <row r="81" s="2" customFormat="true" ht="18.75" hidden="true" customHeight="false" outlineLevel="0" collapsed="false">
      <c r="A81" s="31"/>
      <c r="B81" s="73"/>
      <c r="C81" s="64"/>
      <c r="D81" s="65"/>
      <c r="E81" s="65"/>
      <c r="F81" s="34"/>
      <c r="G81" s="34"/>
      <c r="H81" s="26" t="n">
        <f aca="false">D81+E81-C81</f>
        <v>0</v>
      </c>
    </row>
    <row r="82" s="70" customFormat="true" ht="126.6" hidden="true" customHeight="true" outlineLevel="0" collapsed="false">
      <c r="A82" s="27" t="s">
        <v>51</v>
      </c>
      <c r="B82" s="28" t="s">
        <v>52</v>
      </c>
      <c r="C82" s="29" t="n">
        <f aca="false">SUM(C84:C91)</f>
        <v>0</v>
      </c>
      <c r="D82" s="29" t="n">
        <f aca="false">SUM(D84:D91)</f>
        <v>0</v>
      </c>
      <c r="E82" s="29" t="n">
        <f aca="false">SUM(E84:E91)</f>
        <v>0</v>
      </c>
      <c r="F82" s="69"/>
      <c r="G82" s="69"/>
      <c r="H82" s="26" t="n">
        <f aca="false">D82+E82-C82</f>
        <v>0</v>
      </c>
    </row>
    <row r="83" s="2" customFormat="true" ht="18.75" hidden="true" customHeight="false" outlineLevel="0" collapsed="false">
      <c r="A83" s="81"/>
      <c r="B83" s="31" t="s">
        <v>15</v>
      </c>
      <c r="C83" s="60"/>
      <c r="D83" s="60"/>
      <c r="E83" s="60"/>
      <c r="F83" s="34"/>
      <c r="G83" s="34"/>
      <c r="H83" s="26" t="n">
        <f aca="false">D83+E83-C83</f>
        <v>0</v>
      </c>
    </row>
    <row r="84" s="2" customFormat="true" ht="64.9" hidden="true" customHeight="true" outlineLevel="0" collapsed="false">
      <c r="A84" s="31" t="s">
        <v>13</v>
      </c>
      <c r="B84" s="73" t="s">
        <v>53</v>
      </c>
      <c r="C84" s="60" t="n">
        <f aca="false">E84</f>
        <v>0</v>
      </c>
      <c r="D84" s="50"/>
      <c r="E84" s="50"/>
      <c r="F84" s="34"/>
      <c r="G84" s="34"/>
      <c r="H84" s="26" t="n">
        <f aca="false">D84+E84-C84</f>
        <v>0</v>
      </c>
    </row>
    <row r="85" s="2" customFormat="true" ht="18.75" hidden="true" customHeight="false" outlineLevel="0" collapsed="false">
      <c r="A85" s="31"/>
      <c r="B85" s="73"/>
      <c r="C85" s="60"/>
      <c r="D85" s="50"/>
      <c r="E85" s="50"/>
      <c r="F85" s="34"/>
      <c r="G85" s="34"/>
      <c r="H85" s="26" t="n">
        <f aca="false">D85+E85-C85</f>
        <v>0</v>
      </c>
    </row>
    <row r="86" s="2" customFormat="true" ht="18.75" hidden="true" customHeight="false" outlineLevel="0" collapsed="false">
      <c r="A86" s="31"/>
      <c r="B86" s="73"/>
      <c r="C86" s="60"/>
      <c r="D86" s="50"/>
      <c r="E86" s="50"/>
      <c r="F86" s="34"/>
      <c r="G86" s="34"/>
      <c r="H86" s="26" t="n">
        <f aca="false">D86+E86-C86</f>
        <v>0</v>
      </c>
    </row>
    <row r="87" s="2" customFormat="true" ht="18.75" hidden="true" customHeight="false" outlineLevel="0" collapsed="false">
      <c r="A87" s="31"/>
      <c r="B87" s="82"/>
      <c r="C87" s="60"/>
      <c r="D87" s="50"/>
      <c r="E87" s="50"/>
      <c r="F87" s="34"/>
      <c r="G87" s="34"/>
      <c r="H87" s="26" t="n">
        <f aca="false">D87+E87-C87</f>
        <v>0</v>
      </c>
    </row>
    <row r="88" s="2" customFormat="true" ht="18.75" hidden="true" customHeight="false" outlineLevel="0" collapsed="false">
      <c r="A88" s="31"/>
      <c r="B88" s="82"/>
      <c r="C88" s="60"/>
      <c r="D88" s="50"/>
      <c r="E88" s="50"/>
      <c r="F88" s="34"/>
      <c r="G88" s="34"/>
      <c r="H88" s="26" t="n">
        <f aca="false">D88+E88-C88</f>
        <v>0</v>
      </c>
    </row>
    <row r="89" s="2" customFormat="true" ht="18.75" hidden="true" customHeight="false" outlineLevel="0" collapsed="false">
      <c r="A89" s="31"/>
      <c r="B89" s="82"/>
      <c r="C89" s="60"/>
      <c r="D89" s="50"/>
      <c r="E89" s="50"/>
      <c r="F89" s="34"/>
      <c r="G89" s="34"/>
      <c r="H89" s="26" t="n">
        <f aca="false">D89+E89-C89</f>
        <v>0</v>
      </c>
    </row>
    <row r="90" s="2" customFormat="true" ht="18.75" hidden="true" customHeight="false" outlineLevel="0" collapsed="false">
      <c r="A90" s="31"/>
      <c r="B90" s="82"/>
      <c r="C90" s="60"/>
      <c r="D90" s="50"/>
      <c r="E90" s="50"/>
      <c r="F90" s="34"/>
      <c r="G90" s="34"/>
      <c r="H90" s="26" t="n">
        <f aca="false">D90+E90-C90</f>
        <v>0</v>
      </c>
    </row>
    <row r="91" s="2" customFormat="true" ht="56.25" hidden="true" customHeight="true" outlineLevel="0" collapsed="false">
      <c r="A91" s="31"/>
      <c r="B91" s="82"/>
      <c r="C91" s="60"/>
      <c r="D91" s="50"/>
      <c r="E91" s="50"/>
      <c r="F91" s="34"/>
      <c r="G91" s="34"/>
      <c r="H91" s="26" t="n">
        <f aca="false">D91+E91-C91</f>
        <v>0</v>
      </c>
    </row>
    <row r="92" s="70" customFormat="true" ht="150" hidden="true" customHeight="false" outlineLevel="0" collapsed="false">
      <c r="A92" s="27" t="s">
        <v>51</v>
      </c>
      <c r="B92" s="28" t="s">
        <v>52</v>
      </c>
      <c r="C92" s="29" t="n">
        <f aca="false">SUM(C94:C95)</f>
        <v>0</v>
      </c>
      <c r="D92" s="29" t="n">
        <f aca="false">SUM(D94:D95)</f>
        <v>0</v>
      </c>
      <c r="E92" s="29" t="n">
        <f aca="false">SUM(E94:E95)</f>
        <v>0</v>
      </c>
      <c r="F92" s="69"/>
      <c r="G92" s="69"/>
      <c r="H92" s="26" t="n">
        <f aca="false">D92+E92-C92</f>
        <v>0</v>
      </c>
    </row>
    <row r="93" s="2" customFormat="true" ht="18.75" hidden="true" customHeight="false" outlineLevel="0" collapsed="false">
      <c r="A93" s="81"/>
      <c r="B93" s="31" t="s">
        <v>15</v>
      </c>
      <c r="C93" s="60"/>
      <c r="D93" s="50"/>
      <c r="E93" s="50"/>
      <c r="F93" s="34"/>
      <c r="G93" s="34"/>
      <c r="H93" s="26" t="n">
        <f aca="false">D93+E93-C93</f>
        <v>0</v>
      </c>
    </row>
    <row r="94" s="2" customFormat="true" ht="37.5" hidden="true" customHeight="false" outlineLevel="0" collapsed="false">
      <c r="A94" s="31"/>
      <c r="B94" s="73" t="s">
        <v>54</v>
      </c>
      <c r="C94" s="60"/>
      <c r="D94" s="50"/>
      <c r="E94" s="50"/>
      <c r="F94" s="34"/>
      <c r="G94" s="34"/>
      <c r="H94" s="26" t="n">
        <f aca="false">D94+E94-C94</f>
        <v>0</v>
      </c>
    </row>
    <row r="95" s="2" customFormat="true" ht="56.25" hidden="true" customHeight="false" outlineLevel="0" collapsed="false">
      <c r="A95" s="31"/>
      <c r="B95" s="73" t="s">
        <v>55</v>
      </c>
      <c r="C95" s="60"/>
      <c r="D95" s="50"/>
      <c r="E95" s="50"/>
      <c r="F95" s="34"/>
      <c r="G95" s="34"/>
      <c r="H95" s="26" t="n">
        <f aca="false">D95+E95-C95</f>
        <v>0</v>
      </c>
    </row>
    <row r="96" s="70" customFormat="true" ht="56.25" hidden="true" customHeight="false" outlineLevel="0" collapsed="false">
      <c r="A96" s="27" t="s">
        <v>56</v>
      </c>
      <c r="B96" s="28" t="s">
        <v>57</v>
      </c>
      <c r="C96" s="29" t="n">
        <f aca="false">SUM(C97:C108)</f>
        <v>10000</v>
      </c>
      <c r="D96" s="29" t="n">
        <f aca="false">SUM(D97:D108)</f>
        <v>10000</v>
      </c>
      <c r="E96" s="29" t="n">
        <f aca="false">SUM(E97:E108)</f>
        <v>0</v>
      </c>
      <c r="F96" s="29" t="n">
        <f aca="false">SUM(F97:F108)</f>
        <v>0</v>
      </c>
      <c r="G96" s="29" t="n">
        <f aca="false">SUM(G97:G108)</f>
        <v>0</v>
      </c>
      <c r="H96" s="26"/>
    </row>
    <row r="97" s="2" customFormat="true" ht="56.25" hidden="true" customHeight="false" outlineLevel="0" collapsed="false">
      <c r="A97" s="31"/>
      <c r="B97" s="73" t="s">
        <v>58</v>
      </c>
      <c r="C97" s="60"/>
      <c r="D97" s="50"/>
      <c r="E97" s="50"/>
      <c r="F97" s="34"/>
      <c r="G97" s="34"/>
      <c r="H97" s="26" t="n">
        <f aca="false">D97+E97-C97</f>
        <v>0</v>
      </c>
    </row>
    <row r="98" s="2" customFormat="true" ht="56.25" hidden="true" customHeight="false" outlineLevel="0" collapsed="false">
      <c r="A98" s="31"/>
      <c r="B98" s="73" t="s">
        <v>59</v>
      </c>
      <c r="C98" s="60"/>
      <c r="D98" s="50"/>
      <c r="E98" s="50"/>
      <c r="F98" s="34"/>
      <c r="G98" s="34"/>
      <c r="H98" s="26" t="n">
        <f aca="false">D98+E98-C98</f>
        <v>0</v>
      </c>
    </row>
    <row r="99" s="2" customFormat="true" ht="75" hidden="true" customHeight="false" outlineLevel="0" collapsed="false">
      <c r="A99" s="31"/>
      <c r="B99" s="73" t="s">
        <v>60</v>
      </c>
      <c r="C99" s="60"/>
      <c r="D99" s="50"/>
      <c r="E99" s="50"/>
      <c r="F99" s="34"/>
      <c r="G99" s="34"/>
      <c r="H99" s="26" t="n">
        <f aca="false">D99+E99-C99</f>
        <v>0</v>
      </c>
    </row>
    <row r="100" s="2" customFormat="true" ht="75" hidden="true" customHeight="false" outlineLevel="0" collapsed="false">
      <c r="A100" s="31"/>
      <c r="B100" s="73" t="s">
        <v>61</v>
      </c>
      <c r="C100" s="60"/>
      <c r="D100" s="50"/>
      <c r="E100" s="50"/>
      <c r="F100" s="34"/>
      <c r="G100" s="34"/>
      <c r="H100" s="26" t="n">
        <f aca="false">D100+E100-C100</f>
        <v>0</v>
      </c>
    </row>
    <row r="101" s="2" customFormat="true" ht="56.25" hidden="true" customHeight="false" outlineLevel="0" collapsed="false">
      <c r="A101" s="31"/>
      <c r="B101" s="73" t="s">
        <v>62</v>
      </c>
      <c r="C101" s="60"/>
      <c r="D101" s="50"/>
      <c r="E101" s="50"/>
      <c r="F101" s="34"/>
      <c r="G101" s="34"/>
      <c r="H101" s="26" t="n">
        <f aca="false">D101+E101-C101</f>
        <v>0</v>
      </c>
    </row>
    <row r="102" s="88" customFormat="true" ht="37.5" hidden="true" customHeight="false" outlineLevel="0" collapsed="false">
      <c r="A102" s="83"/>
      <c r="B102" s="84" t="s">
        <v>63</v>
      </c>
      <c r="C102" s="85"/>
      <c r="D102" s="86"/>
      <c r="E102" s="86"/>
      <c r="F102" s="87"/>
      <c r="G102" s="87"/>
      <c r="H102" s="26" t="n">
        <f aca="false">D102+E102-C102</f>
        <v>0</v>
      </c>
    </row>
    <row r="103" s="2" customFormat="true" ht="18.75" hidden="true" customHeight="false" outlineLevel="0" collapsed="false">
      <c r="A103" s="81"/>
      <c r="B103" s="89"/>
      <c r="C103" s="60"/>
      <c r="D103" s="50"/>
      <c r="E103" s="50"/>
      <c r="F103" s="34"/>
      <c r="G103" s="34"/>
      <c r="H103" s="26"/>
    </row>
    <row r="104" s="2" customFormat="true" ht="18.75" hidden="true" customHeight="false" outlineLevel="0" collapsed="false">
      <c r="A104" s="81"/>
      <c r="B104" s="89"/>
      <c r="C104" s="60"/>
      <c r="D104" s="50"/>
      <c r="E104" s="50"/>
      <c r="F104" s="34"/>
      <c r="G104" s="34"/>
      <c r="H104" s="26"/>
    </row>
    <row r="105" s="2" customFormat="true" ht="18.75" hidden="true" customHeight="false" outlineLevel="0" collapsed="false">
      <c r="A105" s="81"/>
      <c r="B105" s="89"/>
      <c r="C105" s="60"/>
      <c r="D105" s="50"/>
      <c r="E105" s="50"/>
      <c r="F105" s="34"/>
      <c r="G105" s="34"/>
      <c r="H105" s="26"/>
    </row>
    <row r="106" s="2" customFormat="true" ht="51" hidden="false" customHeight="true" outlineLevel="0" collapsed="false">
      <c r="A106" s="90" t="s">
        <v>47</v>
      </c>
      <c r="B106" s="91" t="s">
        <v>64</v>
      </c>
      <c r="C106" s="92" t="n">
        <f aca="false">D106</f>
        <v>5000</v>
      </c>
      <c r="D106" s="93" t="n">
        <f aca="false">D108</f>
        <v>5000</v>
      </c>
      <c r="E106" s="94"/>
      <c r="F106" s="34"/>
      <c r="G106" s="34"/>
      <c r="H106" s="26"/>
    </row>
    <row r="107" s="2" customFormat="true" ht="24.75" hidden="false" customHeight="true" outlineLevel="0" collapsed="false">
      <c r="A107" s="81"/>
      <c r="B107" s="95" t="s">
        <v>15</v>
      </c>
      <c r="C107" s="60"/>
      <c r="D107" s="50"/>
      <c r="E107" s="50"/>
      <c r="F107" s="34"/>
      <c r="G107" s="34"/>
      <c r="H107" s="26"/>
    </row>
    <row r="108" s="2" customFormat="true" ht="46.5" hidden="false" customHeight="true" outlineLevel="0" collapsed="false">
      <c r="A108" s="81"/>
      <c r="B108" s="95" t="s">
        <v>65</v>
      </c>
      <c r="C108" s="50" t="n">
        <f aca="false">E108+D108</f>
        <v>5000</v>
      </c>
      <c r="D108" s="50" t="n">
        <v>5000</v>
      </c>
      <c r="E108" s="50"/>
      <c r="F108" s="34"/>
      <c r="G108" s="34"/>
      <c r="H108" s="26"/>
    </row>
    <row r="109" s="70" customFormat="true" ht="18.75" hidden="false" customHeight="false" outlineLevel="0" collapsed="false">
      <c r="A109" s="96"/>
      <c r="B109" s="97" t="s">
        <v>66</v>
      </c>
      <c r="C109" s="98" t="n">
        <f aca="false">C67+C64+C8+C30</f>
        <v>75350</v>
      </c>
      <c r="D109" s="98" t="n">
        <f aca="false">D67+D64+D8+D30</f>
        <v>75350</v>
      </c>
      <c r="E109" s="98" t="n">
        <f aca="false">E67+E64+E8+E30</f>
        <v>0</v>
      </c>
      <c r="F109" s="69"/>
      <c r="G109" s="69"/>
      <c r="H109" s="26" t="n">
        <f aca="false">D109+E109-C109</f>
        <v>0</v>
      </c>
    </row>
    <row r="110" customFormat="false" ht="18.75" hidden="false" customHeight="false" outlineLevel="0" collapsed="false">
      <c r="C110" s="99" t="s">
        <v>67</v>
      </c>
      <c r="D110" s="99"/>
      <c r="E110" s="99"/>
      <c r="H110" s="26" t="n">
        <v>1</v>
      </c>
    </row>
    <row r="111" customFormat="false" ht="18.75" hidden="false" customHeight="false" outlineLevel="0" collapsed="false">
      <c r="B111" s="100" t="s">
        <v>68</v>
      </c>
      <c r="C111" s="101"/>
      <c r="D111" s="102"/>
      <c r="E111" s="100" t="s">
        <v>69</v>
      </c>
      <c r="G111" s="103"/>
      <c r="H111" s="1" t="n">
        <v>1</v>
      </c>
    </row>
    <row r="112" customFormat="false" ht="18.75" hidden="false" customHeight="false" outlineLevel="0" collapsed="false">
      <c r="C112" s="99"/>
      <c r="D112" s="99"/>
      <c r="E112" s="99"/>
    </row>
    <row r="113" customFormat="false" ht="18.75" hidden="false" customHeight="false" outlineLevel="0" collapsed="false">
      <c r="C113" s="99"/>
      <c r="D113" s="99"/>
      <c r="E113" s="99"/>
    </row>
    <row r="114" customFormat="false" ht="18.75" hidden="false" customHeight="false" outlineLevel="0" collapsed="false">
      <c r="C114" s="99"/>
      <c r="D114" s="99"/>
      <c r="E114" s="99"/>
    </row>
    <row r="115" customFormat="false" ht="18.75" hidden="false" customHeight="false" outlineLevel="0" collapsed="false">
      <c r="C115" s="99"/>
      <c r="D115" s="99"/>
      <c r="E115" s="99"/>
    </row>
    <row r="116" s="88" customFormat="true" ht="18.75" hidden="false" customHeight="false" outlineLevel="0" collapsed="false">
      <c r="B116" s="88" t="s">
        <v>70</v>
      </c>
      <c r="C116" s="104" t="e">
        <f aca="false">C109-#REF!</f>
        <v>#REF!</v>
      </c>
      <c r="D116" s="104" t="e">
        <f aca="false">D109-(#REF!+#REF!)</f>
        <v>#REF!</v>
      </c>
      <c r="E116" s="104" t="e">
        <f aca="false">E109-(#REF!+#REF!)</f>
        <v>#REF!</v>
      </c>
      <c r="H116" s="88" t="n">
        <v>1</v>
      </c>
    </row>
    <row r="117" s="2" customFormat="true" ht="18.75" hidden="false" customHeight="false" outlineLevel="0" collapsed="false">
      <c r="C117" s="105"/>
      <c r="D117" s="105"/>
      <c r="E117" s="105"/>
    </row>
    <row r="118" s="2" customFormat="true" ht="18.75" hidden="false" customHeight="false" outlineLevel="0" collapsed="false">
      <c r="C118" s="105"/>
      <c r="D118" s="105"/>
      <c r="E118" s="105"/>
    </row>
    <row r="119" s="2" customFormat="true" ht="18.75" hidden="false" customHeight="false" outlineLevel="0" collapsed="false">
      <c r="C119" s="105"/>
      <c r="D119" s="105"/>
      <c r="E119" s="105"/>
    </row>
    <row r="120" s="2" customFormat="true" ht="18.75" hidden="false" customHeight="false" outlineLevel="0" collapsed="false">
      <c r="C120" s="105"/>
      <c r="D120" s="105"/>
      <c r="E120" s="105"/>
    </row>
    <row r="121" s="2" customFormat="true" ht="18.75" hidden="false" customHeight="false" outlineLevel="0" collapsed="false">
      <c r="C121" s="105"/>
      <c r="D121" s="105"/>
      <c r="E121" s="105"/>
    </row>
    <row r="122" s="2" customFormat="true" ht="18.75" hidden="false" customHeight="false" outlineLevel="0" collapsed="false">
      <c r="C122" s="105"/>
      <c r="D122" s="105"/>
      <c r="E122" s="105"/>
    </row>
    <row r="123" s="2" customFormat="true" ht="18.75" hidden="false" customHeight="false" outlineLevel="0" collapsed="false">
      <c r="C123" s="105"/>
      <c r="D123" s="105"/>
      <c r="E123" s="105"/>
    </row>
    <row r="124" s="2" customFormat="true" ht="18.75" hidden="false" customHeight="false" outlineLevel="0" collapsed="false">
      <c r="C124" s="105"/>
      <c r="D124" s="105"/>
      <c r="E124" s="105"/>
    </row>
    <row r="125" s="2" customFormat="true" ht="18.75" hidden="false" customHeight="false" outlineLevel="0" collapsed="false">
      <c r="C125" s="105"/>
      <c r="D125" s="105"/>
      <c r="E125" s="105"/>
    </row>
    <row r="126" s="2" customFormat="true" ht="18.75" hidden="false" customHeight="false" outlineLevel="0" collapsed="false">
      <c r="C126" s="105"/>
      <c r="D126" s="105"/>
      <c r="E126" s="105"/>
    </row>
    <row r="127" s="2" customFormat="true" ht="18.75" hidden="false" customHeight="false" outlineLevel="0" collapsed="false">
      <c r="C127" s="105"/>
      <c r="D127" s="105"/>
      <c r="E127" s="105"/>
    </row>
    <row r="128" s="2" customFormat="true" ht="18.75" hidden="false" customHeight="false" outlineLevel="0" collapsed="false">
      <c r="C128" s="105"/>
      <c r="D128" s="105"/>
      <c r="E128" s="105"/>
    </row>
    <row r="129" s="2" customFormat="true" ht="18.75" hidden="false" customHeight="false" outlineLevel="0" collapsed="false">
      <c r="C129" s="105"/>
      <c r="D129" s="105"/>
      <c r="E129" s="105"/>
    </row>
    <row r="130" s="106" customFormat="true" ht="18.75" hidden="false" customHeight="false" outlineLevel="0" collapsed="false">
      <c r="C130" s="107"/>
      <c r="D130" s="107"/>
      <c r="E130" s="107"/>
      <c r="F130" s="2"/>
      <c r="G130" s="2"/>
    </row>
    <row r="131" customFormat="false" ht="18.75" hidden="false" customHeight="false" outlineLevel="0" collapsed="false">
      <c r="C131" s="107"/>
      <c r="D131" s="107"/>
      <c r="E131" s="107"/>
    </row>
    <row r="133" customFormat="false" ht="18.75" hidden="false" customHeight="false" outlineLevel="0" collapsed="false">
      <c r="C133" s="108"/>
      <c r="D133" s="108"/>
      <c r="E133" s="108"/>
    </row>
  </sheetData>
  <mergeCells count="1"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07-13T12:01:14Z</cp:lastPrinted>
  <dcterms:modified xsi:type="dcterms:W3CDTF">2020-10-06T11:00:55Z</dcterms:modified>
  <cp:revision>0</cp:revision>
  <dc:subject/>
  <dc:title/>
</cp:coreProperties>
</file>