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
  </bookViews>
  <sheets>
    <sheet name="дод1" sheetId="1" state="visible" r:id="rId2"/>
    <sheet name="дод3" sheetId="2" state="visible" r:id="rId3"/>
    <sheet name="дод4" sheetId="3" state="visible" r:id="rId4"/>
    <sheet name=" дод5" sheetId="4" state="visible" r:id="rId5"/>
    <sheet name="дод4.1" sheetId="5" state="visible" r:id="rId6"/>
    <sheet name="дод1.1" sheetId="6" state="visible" r:id="rId7"/>
  </sheets>
  <definedNames>
    <definedName function="false" hidden="false" localSheetId="3" name="_xlnm.Print_Area" vbProcedure="false">' дод5'!$A$1:$F$56</definedName>
    <definedName function="false" hidden="false" localSheetId="3" name="_xlnm.Print_Titles" vbProcedure="false">' дод5'!$7:$8</definedName>
    <definedName function="false" hidden="false" localSheetId="0" name="_xlnm.Print_Area" vbProcedure="false">дод1!$A$1:$F$148</definedName>
    <definedName function="false" hidden="false" localSheetId="0" name="_xlnm.Print_Titles" vbProcedure="false">дод1!$6:$8</definedName>
    <definedName function="false" hidden="false" localSheetId="5" name="_xlnm.Print_Area" vbProcedure="false">'дод1.1'!$A$1:$E$165</definedName>
    <definedName function="false" hidden="false" localSheetId="5" name="_xlnm.Print_Titles" vbProcedure="false">'дод1.1'!$A:$A,'дод1.1'!$7:$8</definedName>
    <definedName function="false" hidden="false" localSheetId="1" name="_xlnm.Print_Area" vbProcedure="false">дод3!$A$1:$O$162</definedName>
    <definedName function="false" hidden="false" localSheetId="1" name="_xlnm.Print_Titles" vbProcedure="false">дод3!$6:$12</definedName>
    <definedName function="false" hidden="false" localSheetId="2" name="_xlnm.Print_Area" vbProcedure="false">дод4!$A$1:$M$59</definedName>
    <definedName function="false" hidden="false" localSheetId="2" name="_xlnm.Print_Titles" vbProcedure="false">дод4!$A:$B</definedName>
    <definedName function="false" hidden="false" localSheetId="4" name="_xlnm.Print_Area" vbProcedure="false">'дод4.1'!$A$1:$E$148</definedName>
    <definedName function="false" hidden="false" localSheetId="4" name="_xlnm.Print_Titles" vbProcedure="false">'дод4.1'!$A:$A,'дод4.1'!$7:$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9">
  <si>
    <t xml:space="preserve">Додаток 1</t>
  </si>
  <si>
    <t xml:space="preserve">до рішення районної ради</t>
  </si>
  <si>
    <t xml:space="preserve">від 26 травня 2016 року  № </t>
  </si>
  <si>
    <t xml:space="preserve">                    Доходи районного бюджету на 2016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Заступник голови районної ради</t>
  </si>
  <si>
    <t xml:space="preserve">А.О.Громико</t>
  </si>
  <si>
    <t xml:space="preserve">Додаток  3</t>
  </si>
  <si>
    <t xml:space="preserve"> </t>
  </si>
  <si>
    <t xml:space="preserve">від 26 травня 2016 року №</t>
  </si>
  <si>
    <t xml:space="preserve">Розподіл видатків районного  бюджету на 2016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Капітальні видатки</t>
  </si>
  <si>
    <t xml:space="preserve">Видатки на проведення робіт, пов'язаних із будівництвом, реконструкцією, ремонтом та утриманням автомобільних доріг </t>
  </si>
  <si>
    <t xml:space="preserve">Видатки на запобігання та ліквідацію надзвичайних ситуацій та наслідків стихійного лиха </t>
  </si>
  <si>
    <t xml:space="preserve">Відділ освіти Новогрд-Волинської районної державної адміні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1</t>
  </si>
  <si>
    <t xml:space="preserve">Сектор сім'ї, молоді та спорту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Сектор охорони здоров’я Новоград-Волинської районної державної адміністрації</t>
  </si>
  <si>
    <t xml:space="preserve">080101</t>
  </si>
  <si>
    <t xml:space="preserve">Лікарні</t>
  </si>
  <si>
    <t xml:space="preserve">080800</t>
  </si>
  <si>
    <t xml:space="preserve">Центри  первинної медично (медико-санітарної) допомоги</t>
  </si>
  <si>
    <t xml:space="preserve">Управління праці  та соціального захисту населення Новоград-Волинської районної державної адміністраці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Новоград-Волинської районної державної 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29</t>
  </si>
  <si>
    <t xml:space="preserve">Архівний сектор Новоград-Волинської районної державної адміністрації</t>
  </si>
  <si>
    <t xml:space="preserve">Управління агропомислового розвитку Ноград-Волинської районної державної адміністрації</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t>
  </si>
  <si>
    <t xml:space="preserve">Додаток  4</t>
  </si>
  <si>
    <t xml:space="preserve">Міжбюджетні трансферти з районного бюджету місцевим/державному бюджетам на 2016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 Субвенція спеці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ержавний бюджет</t>
  </si>
  <si>
    <t xml:space="preserve">Додаток  5</t>
  </si>
  <si>
    <t xml:space="preserve">від  26 травня 2016 року № </t>
  </si>
  <si>
    <t xml:space="preserve">Перелік місцевих (регіональних) програм, які фінансуватимуться за рахунок коштів районного бюджету у 2016 році</t>
  </si>
  <si>
    <t xml:space="preserve">(грн.)</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01</t>
  </si>
  <si>
    <t xml:space="preserve">250404</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сесії від 22 грудня 2015 року № 18</t>
  </si>
  <si>
    <t xml:space="preserve">210105</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091103</t>
  </si>
  <si>
    <t xml:space="preserve">Програма роботи з обдарованою молоддю на 2016-2020 роки, рішення сесії від 03 лютого 2016 року № 38</t>
  </si>
  <si>
    <t xml:space="preserve">130201</t>
  </si>
  <si>
    <t xml:space="preserve">Програма розвитку футболу в Новоград-Волинському районі на 2015-2019 роки, рішення від 30 липня 2015 року №548</t>
  </si>
  <si>
    <t xml:space="preserve">Программа розвитку закладів охорони здоровя Новоград-Волинського району з надання первинної та вторинної допомоги на 2016 - 2020 роки, рішення від 29 березня 2016 року № 62</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Районна програма забезпечення пільгами окремих категорій громадян на 2016 -2020 роки, рішення від 03 лютого 2016 року № 42</t>
  </si>
  <si>
    <t xml:space="preserve">Пільги окремим категоріям громадян з послуг зв'язку </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грама розвитку архівної справи на 2013-2017 роки, розпорядження від 15.05.2013 року № 180 </t>
  </si>
  <si>
    <t xml:space="preserve">Управління агропомислового розвитку Новоград-Волинського району</t>
  </si>
  <si>
    <t xml:space="preserve">Програма профілактики та оздоровлення від африканської чуми свиней на 2015 -2020 роки, рішення сесії від 20 жовтня 2015 року № 579</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Додаток  4.1</t>
  </si>
  <si>
    <t xml:space="preserve">від 29 березня 2016 року №</t>
  </si>
  <si>
    <t xml:space="preserve">Інші субвенції з районного бюджету місцевим бюджетам на 2016 рік</t>
  </si>
  <si>
    <t xml:space="preserve">Місцевий бюджет якому надається субвенція</t>
  </si>
  <si>
    <t xml:space="preserve">Призначення субвенції</t>
  </si>
  <si>
    <t xml:space="preserve">загальний фонд</t>
  </si>
  <si>
    <t xml:space="preserve">спеціальний фонд</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Дотація водопровідно-каналізаційному гомподарству на оплату праці з нарахуваннями та оплату енергоносіїв</t>
  </si>
  <si>
    <t xml:space="preserve">на заміну віконних блоків у Киківській АЗПСМ </t>
  </si>
  <si>
    <t xml:space="preserve">На благоустрій території сільської ради</t>
  </si>
  <si>
    <t xml:space="preserve">на придбання ноутбука для Лучицької сільської ради</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придбання телевізора для Новороманівського ДНЗ</t>
  </si>
  <si>
    <t xml:space="preserve">На завершення капітального ремонту ДНЗ с.Пилиповичі</t>
  </si>
  <si>
    <t xml:space="preserve">на капітальний ремонт даху дошкільного закладу у с.Ярунь</t>
  </si>
  <si>
    <t xml:space="preserve">На утримання Ярунської ДЛ</t>
  </si>
  <si>
    <t xml:space="preserve">Заробітна плата з нарахуваннями працівникам, що проводять навчання в школах естетичного виховання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Додаток  1.1</t>
  </si>
  <si>
    <t xml:space="preserve">Інші субвенція районному бюджету на 2016 рік</t>
  </si>
  <si>
    <t xml:space="preserve">Місцевий бюджет з якого надається субвенція</t>
  </si>
  <si>
    <t xml:space="preserve">На капітальний ремонт котельні ЗОШ І-ІІІ ступенів в с.Нова Романівка Новоград-Волинського району Житомирської області</t>
  </si>
  <si>
    <t xml:space="preserve">На придбання проектора для Брониківської ЗОШ І-ІІ ступенів</t>
  </si>
  <si>
    <t xml:space="preserve">На придбання будівельних матеріалів для Брониківської ЗОШ І-ІІ ступенів</t>
  </si>
  <si>
    <t xml:space="preserve">На придбання пального для автомобіля АЗПСМ с.Романівка</t>
  </si>
  <si>
    <t xml:space="preserve">На придбання металопластикових вікон та дверей для Дідовицької ЗОШ І-ІІ ступенів</t>
  </si>
  <si>
    <t xml:space="preserve">На придбання компютерної техніки для Городницької мської лікарні</t>
  </si>
  <si>
    <t xml:space="preserve">на придбання металопластикових вікон для ФП с.Колодянська та ФП с. Кожушки</t>
  </si>
  <si>
    <t xml:space="preserve">На придбання спортивного інвентарю для Косенівської ЗОШ І-ІІІ ступенів</t>
  </si>
  <si>
    <t xml:space="preserve">На оплату праці Наталівської АЗПСМ та Олександрівського ФП</t>
  </si>
  <si>
    <t xml:space="preserve">На придбання крісел для актового залу, принтеру, спортивного інвентарю, кпанів для води, таблиць з української мови, парт та стільців</t>
  </si>
  <si>
    <t xml:space="preserve">На придбання ноутбуку для Наталівської ЗОШ</t>
  </si>
  <si>
    <t xml:space="preserve">На  поточний ремонт спортивного залу ЗОШ І-ІІІ ступенів в с.Нова Романівка Новоград-Волинського району Житомирської області</t>
  </si>
  <si>
    <t xml:space="preserve">На придбання предметів, матеріалів, обладнання та інвентаря для Калинівської ЗОШ І-ІІ ступенів</t>
  </si>
  <si>
    <t xml:space="preserve">На придбання предметів, матеріалів, обладнання та інвентаря для Повчинської ЗОШ І-ІІ ступенів</t>
  </si>
  <si>
    <t xml:space="preserve">На придбання матеріалів, обладнання та інвентаря для Суслівської АЗПСМ</t>
  </si>
  <si>
    <t xml:space="preserve">На придбання предметів, матеріалів, обладнання та інвентаря для Гульської АЗПСМ</t>
  </si>
  <si>
    <t xml:space="preserve">На придбання матеріалів, обладнання та інвентаря для Івашківської ЗОШ І-ІІ ступенів</t>
  </si>
  <si>
    <t xml:space="preserve">На придбання матеріалів, обладнання та інвентаря для ФП с.Івашківка</t>
  </si>
  <si>
    <t xml:space="preserve">На придбання матеріалів для створення внутрішніх санітарних вузлів та спортивного інвентарю для Суховільської ЗОШ І-ІІ ступенів</t>
  </si>
  <si>
    <t xml:space="preserve">На заробітну плату з нарахуваннями для Городницької міської лікарні </t>
  </si>
  <si>
    <t xml:space="preserve">На оплату енергоносіїв для Городницької міської лікарні </t>
  </si>
  <si>
    <t xml:space="preserve">Обласний бюджет</t>
  </si>
  <si>
    <t xml:space="preserve">на ремонт фасаду Яворівської ЗОШ І-ІІІ ст.</t>
  </si>
  <si>
    <t xml:space="preserve">на придбання радіосистеми для Городницької ЗОШ І-ІІІ ст.</t>
  </si>
  <si>
    <t xml:space="preserve">на придбання комп"ютера для Червоновільської ЗОШ І-ІІ ст.</t>
  </si>
  <si>
    <t xml:space="preserve">на придбання екрану проекційного, ноутбука, мікрофонів, мультимедійного проектора та екрана для Броницькогутянської ЗОШ І-ІІІ ст.</t>
  </si>
  <si>
    <t xml:space="preserve">на медичне обладнання для ФП сіл Майстрівської сільської ради</t>
  </si>
  <si>
    <t xml:space="preserve">на придбання проектора, катриджів, спортивного обладнання для Малоцвілянської ЗОШ І-ІІ ст.</t>
  </si>
  <si>
    <t xml:space="preserve">на придбання принтера, водяного насоса, спортивного інвентарю, набору "Юний хімік" для Курчицької ЗОШ І-ІІ ст.</t>
  </si>
  <si>
    <t xml:space="preserve">на придбання комп"ютера для Кленівської ЗОШ І-ІІ ст.</t>
  </si>
  <si>
    <t xml:space="preserve">на придбання радіосистеми для Таращанської ЗОШ І-ІІ ст.</t>
  </si>
  <si>
    <t xml:space="preserve">на придбання проектора для Брониківської ЗОШ І-ІІ ст.</t>
  </si>
  <si>
    <t xml:space="preserve">на придбання принтера для районного методичного центру відділу освіти Новоград-Волинської райдержадміністрації</t>
  </si>
  <si>
    <t xml:space="preserve">на придбання телевізора для Новороманівської ЗОШ І-ІІІ ст.</t>
  </si>
  <si>
    <t xml:space="preserve">на придбання ноутбука, принтера для Поліянівської ЗОШ І-ІІ ст.</t>
  </si>
  <si>
    <t xml:space="preserve">на виконання Програми забезпечення житлом дітей-сиріт, дітей, позбавлених батьківського піклування, та осіб з їх числа на 2013-2017 роки </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0.000"/>
    <numFmt numFmtId="169" formatCode="#,##0.00"/>
    <numFmt numFmtId="170" formatCode="@"/>
    <numFmt numFmtId="171" formatCode="#,##0.000"/>
    <numFmt numFmtId="172" formatCode="_-* #,##0.00_р_._-;\-* #,##0.00_р_._-;_-* \-??_р_._-;_-@_-"/>
    <numFmt numFmtId="173" formatCode="0.00"/>
    <numFmt numFmtId="174" formatCode="General"/>
  </numFmts>
  <fonts count="50">
    <font>
      <sz val="10"/>
      <name val="Arial Cyr"/>
      <family val="0"/>
      <charset val="204"/>
    </font>
    <font>
      <sz val="10"/>
      <name val="Arial"/>
      <family val="0"/>
    </font>
    <font>
      <sz val="10"/>
      <name val="Arial"/>
      <family val="0"/>
    </font>
    <font>
      <sz val="10"/>
      <name val="Arial"/>
      <family val="0"/>
    </font>
    <font>
      <sz val="10"/>
      <name val="Arial"/>
      <family val="0"/>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3"/>
      <name val="Arial Cyr"/>
      <family val="2"/>
      <charset val="204"/>
    </font>
    <font>
      <b val="true"/>
      <sz val="18"/>
      <name val="Times New Roman"/>
      <family val="1"/>
      <charset val="204"/>
    </font>
    <font>
      <i val="true"/>
      <sz val="13"/>
      <name val="Times New Roman"/>
      <family val="1"/>
      <charset val="204"/>
    </font>
    <font>
      <sz val="12"/>
      <name val="Arial Cyr"/>
      <family val="2"/>
      <charset val="204"/>
    </font>
    <font>
      <b val="true"/>
      <sz val="10"/>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sz val="16"/>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
      <sz val="12"/>
      <name val="Arial Cyr"/>
      <family val="0"/>
      <charset val="204"/>
    </font>
    <font>
      <sz val="14"/>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5" fontId="9" fillId="2" borderId="1"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5" fontId="10" fillId="0" borderId="1" xfId="0" applyFont="true" applyBorder="true" applyAlignment="true" applyProtection="false">
      <alignment horizontal="right" vertical="top" textRotation="0" wrapText="false" indent="0" shrinkToFit="false"/>
      <protection locked="true" hidden="false"/>
    </xf>
    <xf numFmtId="165" fontId="10" fillId="2" borderId="1" xfId="0" applyFont="true" applyBorder="true" applyAlignment="true" applyProtection="false">
      <alignment horizontal="right"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right" vertical="top" textRotation="0" wrapText="false" indent="0" shrinkToFit="false"/>
      <protection locked="true" hidden="false"/>
    </xf>
    <xf numFmtId="169" fontId="10" fillId="0" borderId="1" xfId="0" applyFont="true" applyBorder="true" applyAlignment="true" applyProtection="false">
      <alignment horizontal="right" vertical="top" textRotation="0" wrapText="false" indent="0" shrinkToFit="false"/>
      <protection locked="true" hidden="false"/>
    </xf>
    <xf numFmtId="170" fontId="10" fillId="0" borderId="5" xfId="0" applyFont="true" applyBorder="true" applyAlignment="true" applyProtection="false">
      <alignment horizontal="center" vertical="top"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70" fontId="10" fillId="0" borderId="6"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left" vertical="top" textRotation="0" wrapText="true" indent="0" shrinkToFit="tru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70" fontId="10" fillId="0" borderId="1"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9" fontId="9" fillId="0" borderId="1" xfId="0" applyFont="true" applyBorder="true" applyAlignment="true" applyProtection="false">
      <alignment horizontal="right" vertical="top" textRotation="0" wrapText="false" indent="0" shrinkToFit="false"/>
      <protection locked="true" hidden="false"/>
    </xf>
    <xf numFmtId="170"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justify" vertical="top" textRotation="0" wrapText="true" indent="0" shrinkToFit="true"/>
      <protection locked="true" hidden="false"/>
    </xf>
    <xf numFmtId="164" fontId="10" fillId="3" borderId="1" xfId="0" applyFont="true" applyBorder="true" applyAlignment="true" applyProtection="false">
      <alignment horizontal="left" vertical="top" textRotation="0" wrapText="true" indent="0" shrinkToFit="true"/>
      <protection locked="true" hidden="false"/>
    </xf>
    <xf numFmtId="165" fontId="23"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tru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36" fillId="0" borderId="1"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right" vertical="top" textRotation="0" wrapText="false" indent="0" shrinkToFit="false"/>
      <protection locked="true" hidden="false"/>
    </xf>
    <xf numFmtId="165" fontId="10" fillId="0" borderId="6"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5" fontId="38" fillId="0" borderId="8" xfId="0" applyFont="true" applyBorder="true" applyAlignment="true" applyProtection="false">
      <alignment horizontal="right" vertical="top" textRotation="0" wrapText="false" indent="0" shrinkToFit="false"/>
      <protection locked="true" hidden="false"/>
    </xf>
    <xf numFmtId="165" fontId="38" fillId="2" borderId="9"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5"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5" fontId="6" fillId="0" borderId="12" xfId="15" applyFont="true" applyBorder="true" applyAlignment="true" applyProtection="tru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5" fontId="25" fillId="0" borderId="8"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tru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0" fontId="33"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tru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general" vertical="center" textRotation="0" wrapText="true" indent="0" shrinkToFit="false"/>
      <protection locked="true" hidden="false"/>
    </xf>
    <xf numFmtId="173" fontId="10" fillId="0" borderId="4" xfId="0" applyFont="true" applyBorder="true" applyAlignment="true" applyProtection="false">
      <alignment horizontal="left" vertical="center" textRotation="0" wrapText="true" indent="0" shrinkToFit="true"/>
      <protection locked="true" hidden="false"/>
    </xf>
    <xf numFmtId="173" fontId="10" fillId="0" borderId="5"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justify"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justify" vertical="center" textRotation="0" wrapText="true" indent="0" shrinkToFit="true"/>
      <protection locked="true" hidden="false"/>
    </xf>
    <xf numFmtId="173" fontId="10" fillId="3" borderId="1"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true" applyProtection="false">
      <alignment horizontal="center" vertical="top" textRotation="0" wrapText="true" indent="0" shrinkToFit="true"/>
      <protection locked="true" hidden="false"/>
    </xf>
    <xf numFmtId="164" fontId="38" fillId="3" borderId="0" xfId="0" applyFont="true" applyBorder="true" applyAlignment="true" applyProtection="false">
      <alignment horizontal="center" vertical="top" textRotation="0" wrapText="true" indent="0" shrinkToFit="true"/>
      <protection locked="true" hidden="false"/>
    </xf>
    <xf numFmtId="164" fontId="9" fillId="3" borderId="0"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left" vertical="top" textRotation="0" wrapText="true" indent="0" shrinkToFit="tru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74"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3" fillId="0" borderId="1" xfId="15" applyFont="true" applyBorder="true" applyAlignment="true" applyProtection="tru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5" fontId="33" fillId="0" borderId="5" xfId="15"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center" vertical="bottom" textRotation="0" wrapText="false" indent="0" shrinkToFit="false"/>
      <protection locked="true" hidden="false"/>
    </xf>
    <xf numFmtId="165" fontId="38" fillId="0" borderId="5" xfId="15"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еся15.08.08" xfId="20"/>
    <cellStyle name="Стиль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2364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152880"/>
          <a:ext cx="309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101" activePane="bottomRight" state="frozen"/>
      <selection pane="topLeft" activeCell="A1" activeCellId="0" sqref="A1"/>
      <selection pane="topRight" activeCell="C1" activeCellId="0" sqref="C1"/>
      <selection pane="bottomLeft" activeCell="A101" activeCellId="0" sqref="A101"/>
      <selection pane="bottomRight" activeCell="C149" activeCellId="0" sqref="C14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5.41"/>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29256300</v>
      </c>
      <c r="D9" s="13" t="n">
        <f aca="false">SUM(D10+D24+D28+D38)</f>
        <v>2925630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29256300</v>
      </c>
      <c r="D10" s="13" t="n">
        <f aca="false">SUM(D11+D18)</f>
        <v>2925630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29254300</v>
      </c>
      <c r="D11" s="17" t="n">
        <f aca="false">SUM(D12:D17)</f>
        <v>2925430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27094300</v>
      </c>
      <c r="D12" s="23" t="n">
        <v>2709430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2000000</v>
      </c>
      <c r="D14" s="23" t="n">
        <v>20000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160000</v>
      </c>
      <c r="D15" s="23" t="n">
        <v>1600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3" hidden="true" customHeight="fals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5" hidden="true" customHeight="fals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2000</v>
      </c>
      <c r="D18" s="17" t="n">
        <f aca="false">SUM(D19:D22)</f>
        <v>20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2000</v>
      </c>
      <c r="D19" s="23" t="n">
        <v>20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75" hidden="true" customHeight="fals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5" hidden="true" customHeight="fals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true" customHeight="fals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true" customHeight="fals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5.75" hidden="true" customHeight="fals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5" hidden="true" customHeight="fals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5" hidden="true" customHeight="fals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5" hidden="true" customHeight="fals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5.75" hidden="true" customHeight="fals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5" hidden="true" customHeight="fals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5.75" hidden="true" customHeight="fals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5" hidden="true" customHeight="fals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5" hidden="true" customHeight="fals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5.75" hidden="true" customHeight="fals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5" hidden="true" customHeight="fals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75" hidden="true" customHeight="fals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5.75" hidden="true" customHeight="fals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5" hidden="true" customHeight="fals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7.25" hidden="true" customHeight="fals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5" hidden="true" customHeight="fals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617200</v>
      </c>
      <c r="D44" s="13" t="n">
        <f aca="false">SUM(D45+D50+D62)+D67</f>
        <v>18000</v>
      </c>
      <c r="E44" s="13" t="n">
        <f aca="false">SUM(E45+E50+E62)+E67</f>
        <v>599200</v>
      </c>
      <c r="F44" s="13" t="n">
        <f aca="false">SUM(F45+F50+F62)+F67</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false" customHeight="false" outlineLevel="0" collapsed="false">
      <c r="A45" s="12" t="n">
        <v>21000000</v>
      </c>
      <c r="B45" s="34" t="s">
        <v>49</v>
      </c>
      <c r="C45" s="13" t="n">
        <f aca="false">E45+D45</f>
        <v>2000</v>
      </c>
      <c r="D45" s="13" t="n">
        <f aca="false">+D46+D49+D48</f>
        <v>200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false" customHeight="true" outlineLevel="0" collapsed="false">
      <c r="A46" s="15" t="n">
        <v>21010000</v>
      </c>
      <c r="B46" s="33" t="s">
        <v>50</v>
      </c>
      <c r="C46" s="17" t="n">
        <f aca="false">E46+D46</f>
        <v>2000</v>
      </c>
      <c r="D46" s="17" t="n">
        <f aca="false">D47</f>
        <v>200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false" customHeight="true" outlineLevel="0" collapsed="false">
      <c r="A47" s="26" t="n">
        <v>21010300</v>
      </c>
      <c r="B47" s="36" t="s">
        <v>51</v>
      </c>
      <c r="C47" s="23" t="n">
        <f aca="false">E47+D47</f>
        <v>2000</v>
      </c>
      <c r="D47" s="23" t="n">
        <v>2000</v>
      </c>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1.5" hidden="true" customHeight="fals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32" customFormat="true" ht="34.5" hidden="false" customHeight="true" outlineLevel="0" collapsed="false">
      <c r="A50" s="12" t="n">
        <v>22000000</v>
      </c>
      <c r="B50" s="14" t="s">
        <v>54</v>
      </c>
      <c r="C50" s="13" t="n">
        <f aca="false">E50+D50</f>
        <v>15000</v>
      </c>
      <c r="D50" s="13" t="n">
        <f aca="false">+D59+D61+D51</f>
        <v>15000</v>
      </c>
      <c r="E50" s="13" t="n">
        <f aca="false">+E59+E61+E51</f>
        <v>0</v>
      </c>
      <c r="F50" s="13" t="n">
        <f aca="false">+F59+F61+F51</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row>
    <row r="51" s="29" customFormat="true" ht="19.5" hidden="true" customHeight="true" outlineLevel="0" collapsed="false">
      <c r="A51" s="15" t="n">
        <v>22010000</v>
      </c>
      <c r="B51" s="25" t="s">
        <v>55</v>
      </c>
      <c r="C51" s="17" t="n">
        <f aca="false">E51+D51</f>
        <v>0</v>
      </c>
      <c r="D51" s="17" t="n">
        <f aca="false">SUM(D52:D58)</f>
        <v>0</v>
      </c>
      <c r="E51" s="17" t="n">
        <f aca="false">SUM(E53:E58)</f>
        <v>0</v>
      </c>
      <c r="F51" s="17" t="n">
        <f aca="false">SUM(F53:F58)</f>
        <v>0</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row>
    <row r="52" s="29" customFormat="true" ht="61.5" hidden="true" customHeight="true" outlineLevel="0" collapsed="false">
      <c r="A52" s="38" t="n">
        <v>22010200</v>
      </c>
      <c r="B52" s="26" t="s">
        <v>56</v>
      </c>
      <c r="C52" s="23" t="n">
        <f aca="false">E52+D52</f>
        <v>0</v>
      </c>
      <c r="D52" s="23"/>
      <c r="E52" s="17"/>
      <c r="F52" s="17"/>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customFormat="false" ht="36" hidden="true" customHeight="true" outlineLevel="0" collapsed="false">
      <c r="A53" s="11" t="n">
        <v>22010500</v>
      </c>
      <c r="B53" s="26" t="s">
        <v>57</v>
      </c>
      <c r="C53" s="23" t="n">
        <f aca="false">E53+D53</f>
        <v>0</v>
      </c>
      <c r="D53" s="23"/>
      <c r="E53" s="13"/>
      <c r="F53" s="1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33" hidden="true" customHeight="true" outlineLevel="0" collapsed="false">
      <c r="A54" s="11" t="n">
        <v>22010700</v>
      </c>
      <c r="B54" s="26" t="s">
        <v>58</v>
      </c>
      <c r="C54" s="23" t="n">
        <f aca="false">E54+D54</f>
        <v>0</v>
      </c>
      <c r="D54" s="23"/>
      <c r="E54" s="23"/>
      <c r="F54" s="2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49.5" hidden="true" customHeight="true" outlineLevel="0" collapsed="false">
      <c r="A55" s="11" t="n">
        <v>22010900</v>
      </c>
      <c r="B55" s="26" t="s">
        <v>59</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29.25" hidden="true" customHeight="true" outlineLevel="0" collapsed="false">
      <c r="A56" s="11" t="n">
        <v>22011000</v>
      </c>
      <c r="B56" s="26" t="s">
        <v>60</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100</v>
      </c>
      <c r="B57" s="26" t="s">
        <v>61</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800</v>
      </c>
      <c r="B58" s="26" t="s">
        <v>62</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29" customFormat="true" ht="36" hidden="false" customHeight="true" outlineLevel="0" collapsed="false">
      <c r="A59" s="15" t="n">
        <v>22080000</v>
      </c>
      <c r="B59" s="25" t="s">
        <v>63</v>
      </c>
      <c r="C59" s="17" t="n">
        <f aca="false">E59+D59</f>
        <v>15000</v>
      </c>
      <c r="D59" s="17" t="n">
        <f aca="false">D60</f>
        <v>15000</v>
      </c>
      <c r="E59" s="17"/>
      <c r="F59" s="17"/>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customFormat="false" ht="38.25" hidden="false" customHeight="true" outlineLevel="0" collapsed="false">
      <c r="A60" s="11" t="n">
        <v>22080400</v>
      </c>
      <c r="B60" s="26" t="s">
        <v>64</v>
      </c>
      <c r="C60" s="23" t="n">
        <f aca="false">E60+D60</f>
        <v>15000</v>
      </c>
      <c r="D60" s="23" t="n">
        <v>15000</v>
      </c>
      <c r="E60" s="23"/>
      <c r="F60" s="2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9" customFormat="true" ht="31.5" hidden="true" customHeight="false" outlineLevel="0" collapsed="false">
      <c r="A61" s="15" t="n">
        <v>22120000</v>
      </c>
      <c r="B61" s="25" t="s">
        <v>65</v>
      </c>
      <c r="C61" s="17" t="n">
        <f aca="false">E61+D61</f>
        <v>0</v>
      </c>
      <c r="D61" s="17"/>
      <c r="E61" s="17"/>
      <c r="F61" s="17"/>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row>
    <row r="62" s="32" customFormat="true" ht="15.75" hidden="false" customHeight="false" outlineLevel="0" collapsed="false">
      <c r="A62" s="12" t="n">
        <v>24000000</v>
      </c>
      <c r="B62" s="14" t="s">
        <v>66</v>
      </c>
      <c r="C62" s="13" t="n">
        <f aca="false">+C63</f>
        <v>1000</v>
      </c>
      <c r="D62" s="13" t="n">
        <f aca="false">+D63</f>
        <v>1000</v>
      </c>
      <c r="E62" s="13" t="n">
        <f aca="false">+E63</f>
        <v>0</v>
      </c>
      <c r="F62" s="13" t="n">
        <f aca="false">+F63</f>
        <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s="29" customFormat="true" ht="16.5" hidden="false" customHeight="true" outlineLevel="0" collapsed="false">
      <c r="A63" s="15" t="n">
        <v>24060000</v>
      </c>
      <c r="B63" s="25" t="s">
        <v>67</v>
      </c>
      <c r="C63" s="17" t="n">
        <f aca="false">E63+D63</f>
        <v>1000</v>
      </c>
      <c r="D63" s="17" t="n">
        <f aca="false">+D64+D66+D65</f>
        <v>1000</v>
      </c>
      <c r="E63" s="17" t="n">
        <f aca="false">E64+E66</f>
        <v>0</v>
      </c>
      <c r="F63" s="17" t="n">
        <f aca="false">+F64+F66</f>
        <v>0</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15.75" hidden="false" customHeight="false" outlineLevel="0" collapsed="false">
      <c r="A64" s="11" t="n">
        <v>24060300</v>
      </c>
      <c r="B64" s="39" t="s">
        <v>67</v>
      </c>
      <c r="C64" s="23" t="n">
        <f aca="false">E64+D64</f>
        <v>1000</v>
      </c>
      <c r="D64" s="23" t="n">
        <v>10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63" hidden="true" customHeight="false" outlineLevel="0" collapsed="false">
      <c r="A65" s="11" t="n">
        <v>24062000</v>
      </c>
      <c r="B65" s="26" t="s">
        <v>68</v>
      </c>
      <c r="C65" s="23" t="n">
        <f aca="false">E65+D65</f>
        <v>0</v>
      </c>
      <c r="D65" s="23"/>
      <c r="E65" s="23"/>
      <c r="F65" s="2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27" hidden="true" customHeight="true" outlineLevel="0" collapsed="false">
      <c r="A66" s="11" t="n">
        <v>24062100</v>
      </c>
      <c r="B66" s="26" t="s">
        <v>69</v>
      </c>
      <c r="C66" s="23" t="n">
        <f aca="false">E66+D66</f>
        <v>0</v>
      </c>
      <c r="D66" s="23"/>
      <c r="E66" s="23"/>
      <c r="F66" s="2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s="32" customFormat="true" ht="21" hidden="false" customHeight="true" outlineLevel="0" collapsed="false">
      <c r="A67" s="12" t="n">
        <v>25000000</v>
      </c>
      <c r="B67" s="14" t="s">
        <v>70</v>
      </c>
      <c r="C67" s="13" t="n">
        <f aca="false">E67+D67</f>
        <v>599200</v>
      </c>
      <c r="D67" s="13"/>
      <c r="E67" s="13" t="n">
        <f aca="false">E68+E73</f>
        <v>599200</v>
      </c>
      <c r="F67" s="13"/>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s="29" customFormat="true" ht="31.5" hidden="false" customHeight="true" outlineLevel="0" collapsed="false">
      <c r="A68" s="15" t="n">
        <v>25010000</v>
      </c>
      <c r="B68" s="25" t="s">
        <v>71</v>
      </c>
      <c r="C68" s="17" t="n">
        <f aca="false">E68+D68</f>
        <v>599200</v>
      </c>
      <c r="D68" s="17"/>
      <c r="E68" s="17" t="n">
        <f aca="false">SUM(E69:E72)</f>
        <v>599200</v>
      </c>
      <c r="F68" s="17"/>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row>
    <row r="69" customFormat="false" ht="31.5" hidden="false" customHeight="false" outlineLevel="0" collapsed="false">
      <c r="A69" s="11" t="n">
        <v>25010100</v>
      </c>
      <c r="B69" s="26" t="s">
        <v>72</v>
      </c>
      <c r="C69" s="23" t="n">
        <f aca="false">E69+D69</f>
        <v>583200</v>
      </c>
      <c r="D69" s="13"/>
      <c r="E69" s="23" t="n">
        <f aca="false">29000+514200+40000</f>
        <v>583200</v>
      </c>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31.5" hidden="false" customHeight="false" outlineLevel="0" collapsed="false">
      <c r="A70" s="11" t="n">
        <v>25010200</v>
      </c>
      <c r="B70" s="26" t="s">
        <v>73</v>
      </c>
      <c r="C70" s="23" t="n">
        <f aca="false">E70+D70</f>
        <v>16000</v>
      </c>
      <c r="D70" s="13"/>
      <c r="E70" s="23" t="n">
        <f aca="false">16000</f>
        <v>16000</v>
      </c>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9.5" hidden="true" customHeight="true" outlineLevel="0" collapsed="false">
      <c r="A71" s="11" t="n">
        <v>25010300</v>
      </c>
      <c r="B71" s="26" t="s">
        <v>74</v>
      </c>
      <c r="C71" s="23" t="n">
        <f aca="false">E71+D71</f>
        <v>0</v>
      </c>
      <c r="D71" s="13"/>
      <c r="E71" s="23"/>
      <c r="F71" s="2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30.75" hidden="true" customHeight="true" outlineLevel="0" collapsed="false">
      <c r="A72" s="11" t="n">
        <v>25010400</v>
      </c>
      <c r="B72" s="26" t="s">
        <v>75</v>
      </c>
      <c r="C72" s="23" t="n">
        <f aca="false">E72+D72</f>
        <v>0</v>
      </c>
      <c r="D72" s="13"/>
      <c r="E72" s="23"/>
      <c r="F72" s="2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9" customFormat="true" ht="15.75" hidden="true" customHeight="false" outlineLevel="0" collapsed="false">
      <c r="A73" s="15" t="n">
        <v>25020000</v>
      </c>
      <c r="B73" s="25" t="s">
        <v>76</v>
      </c>
      <c r="C73" s="13" t="n">
        <f aca="false">E73+D73</f>
        <v>0</v>
      </c>
      <c r="D73" s="17"/>
      <c r="E73" s="17" t="n">
        <f aca="false">E74</f>
        <v>0</v>
      </c>
      <c r="F73" s="17"/>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row>
    <row r="74" customFormat="false" ht="94.5" hidden="true" customHeight="false" outlineLevel="0" collapsed="false">
      <c r="A74" s="11" t="n">
        <v>25020200</v>
      </c>
      <c r="B74" s="26" t="s">
        <v>77</v>
      </c>
      <c r="C74" s="23" t="n">
        <f aca="false">E74+D74</f>
        <v>0</v>
      </c>
      <c r="D74" s="13"/>
      <c r="E74" s="23"/>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22.5" hidden="false" customHeight="true" outlineLevel="0" collapsed="false">
      <c r="A75" s="12" t="n">
        <v>30000000</v>
      </c>
      <c r="B75" s="12" t="s">
        <v>78</v>
      </c>
      <c r="C75" s="13" t="n">
        <f aca="false">E75+D75</f>
        <v>1031017</v>
      </c>
      <c r="D75" s="13"/>
      <c r="E75" s="13" t="n">
        <f aca="false">E76</f>
        <v>1031017</v>
      </c>
      <c r="F75" s="13" t="n">
        <f aca="false">F76</f>
        <v>1031017</v>
      </c>
      <c r="G75" s="40"/>
      <c r="H75" s="40"/>
      <c r="I75" s="40"/>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false" customHeight="false" outlineLevel="0" collapsed="false">
      <c r="A76" s="12" t="n">
        <v>31000000</v>
      </c>
      <c r="B76" s="14" t="s">
        <v>79</v>
      </c>
      <c r="C76" s="13" t="n">
        <f aca="false">E76+D76</f>
        <v>1031017</v>
      </c>
      <c r="D76" s="13"/>
      <c r="E76" s="13" t="n">
        <f aca="false">E77</f>
        <v>1031017</v>
      </c>
      <c r="F76" s="13" t="n">
        <f aca="false">F77</f>
        <v>1031017</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63" hidden="false" customHeight="false" outlineLevel="0" collapsed="false">
      <c r="A77" s="11" t="n">
        <v>33010100</v>
      </c>
      <c r="B77" s="41" t="s">
        <v>80</v>
      </c>
      <c r="C77" s="23" t="n">
        <f aca="false">E77+D77</f>
        <v>1031017</v>
      </c>
      <c r="D77" s="13"/>
      <c r="E77" s="23" t="n">
        <v>1031017</v>
      </c>
      <c r="F77" s="23" t="n">
        <v>1031017</v>
      </c>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false" outlineLevel="0" collapsed="false">
      <c r="A78" s="12" t="n">
        <v>40000000</v>
      </c>
      <c r="B78" s="12" t="s">
        <v>81</v>
      </c>
      <c r="C78" s="13" t="n">
        <f aca="false">E78+D78</f>
        <v>232449550</v>
      </c>
      <c r="D78" s="13" t="n">
        <f aca="false">+D79+D137</f>
        <v>231059150</v>
      </c>
      <c r="E78" s="13" t="n">
        <f aca="false">+E79+E137</f>
        <v>1390400</v>
      </c>
      <c r="F78" s="13" t="n">
        <f aca="false">+F79+F137</f>
        <v>1390400</v>
      </c>
      <c r="G78" s="40"/>
      <c r="H78" s="40"/>
      <c r="I78" s="40"/>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32" customFormat="true" ht="15.75" hidden="false" customHeight="false" outlineLevel="0" collapsed="false">
      <c r="A79" s="12" t="n">
        <v>41000000</v>
      </c>
      <c r="B79" s="12" t="s">
        <v>82</v>
      </c>
      <c r="C79" s="13" t="n">
        <f aca="false">E79+D79</f>
        <v>232449550</v>
      </c>
      <c r="D79" s="13" t="n">
        <f aca="false">D82+D94+D80</f>
        <v>231059150</v>
      </c>
      <c r="E79" s="13" t="n">
        <f aca="false">SUM(E94+E91+E90+E84+E83+E81+E89)+E93</f>
        <v>1390400</v>
      </c>
      <c r="F79" s="13" t="n">
        <f aca="false">SUM(F94+F91+F90+F84+F83+F81+F89)+F93</f>
        <v>1390400</v>
      </c>
      <c r="G79" s="42"/>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s="29" customFormat="true" ht="15.75" hidden="true" customHeight="false" outlineLevel="0" collapsed="false">
      <c r="A80" s="15" t="n">
        <v>41010000</v>
      </c>
      <c r="B80" s="43" t="s">
        <v>83</v>
      </c>
      <c r="C80" s="17" t="n">
        <f aca="false">D80+E80</f>
        <v>0</v>
      </c>
      <c r="D80" s="17"/>
      <c r="E80" s="17"/>
      <c r="F80" s="17"/>
      <c r="G80" s="44"/>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customFormat="false" ht="31.5" hidden="true" customHeight="false" outlineLevel="0" collapsed="false">
      <c r="A81" s="11" t="n">
        <v>41010900</v>
      </c>
      <c r="B81" s="45" t="s">
        <v>84</v>
      </c>
      <c r="C81" s="23" t="n">
        <f aca="false">E81+D81</f>
        <v>0</v>
      </c>
      <c r="D81" s="23"/>
      <c r="E81" s="23"/>
      <c r="F81" s="2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9" customFormat="true" ht="15.75" hidden="false" customHeight="false" outlineLevel="0" collapsed="false">
      <c r="A82" s="15" t="n">
        <v>41020000</v>
      </c>
      <c r="B82" s="46" t="s">
        <v>85</v>
      </c>
      <c r="C82" s="17" t="n">
        <f aca="false">C83+C84+C86+C89+C90+C87+C91+C92+C88+C85</f>
        <v>8572000</v>
      </c>
      <c r="D82" s="17" t="n">
        <f aca="false">D83+D84+D86+D89+D90+D87+D91+D92+D88+D85</f>
        <v>8572000</v>
      </c>
      <c r="E82" s="17" t="n">
        <f aca="false">E83+E84+E86+E89+E90+E87+E91+E92+E88</f>
        <v>0</v>
      </c>
      <c r="F82" s="17" t="n">
        <f aca="false">F83+F84+F86+F89+F90+F87+F91+F92+F88</f>
        <v>0</v>
      </c>
      <c r="G82" s="44"/>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row>
    <row r="83" customFormat="false" ht="15.75" hidden="false" customHeight="false" outlineLevel="0" collapsed="false">
      <c r="A83" s="11" t="n">
        <v>41020100</v>
      </c>
      <c r="B83" s="45" t="s">
        <v>86</v>
      </c>
      <c r="C83" s="23" t="n">
        <f aca="false">E83+D83</f>
        <v>8572000</v>
      </c>
      <c r="D83" s="23" t="n">
        <v>8572000</v>
      </c>
      <c r="E83" s="23"/>
      <c r="F83" s="2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true" customHeight="false" outlineLevel="0" collapsed="false">
      <c r="A84" s="47"/>
      <c r="B84" s="26"/>
      <c r="C84" s="23" t="n">
        <f aca="false">E84+D84</f>
        <v>0</v>
      </c>
      <c r="D84" s="23"/>
      <c r="E84" s="23"/>
      <c r="F84" s="2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63" hidden="true" customHeight="false" outlineLevel="0" collapsed="false">
      <c r="A85" s="47" t="n">
        <v>41021100</v>
      </c>
      <c r="B85" s="26" t="s">
        <v>87</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47.25" hidden="true" customHeight="false" outlineLevel="0" collapsed="false">
      <c r="A86" s="47" t="n">
        <v>41021100</v>
      </c>
      <c r="B86" s="26" t="s">
        <v>88</v>
      </c>
      <c r="C86" s="23" t="n">
        <f aca="false">E86+D86</f>
        <v>0</v>
      </c>
      <c r="D86" s="23"/>
      <c r="E86" s="23"/>
      <c r="F86" s="2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47.25" hidden="true" customHeight="false" outlineLevel="0" collapsed="false">
      <c r="A87" s="47" t="n">
        <v>41021200</v>
      </c>
      <c r="B87" s="26" t="s">
        <v>89</v>
      </c>
      <c r="C87" s="23" t="n">
        <f aca="false">E87+D87</f>
        <v>0</v>
      </c>
      <c r="D87" s="23"/>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47.25" hidden="true" customHeight="false" outlineLevel="0" collapsed="false">
      <c r="A88" s="47" t="n">
        <v>41021300</v>
      </c>
      <c r="B88" s="26" t="s">
        <v>90</v>
      </c>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10.25" hidden="true" customHeight="false" outlineLevel="0" collapsed="false">
      <c r="A89" s="47" t="n">
        <v>41021600</v>
      </c>
      <c r="B89" s="26" t="s">
        <v>91</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63" hidden="true" customHeight="false" outlineLevel="0" collapsed="false">
      <c r="A90" s="47" t="n">
        <v>41021700</v>
      </c>
      <c r="B90" s="26" t="s">
        <v>92</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31.5" hidden="true" customHeight="false" outlineLevel="0" collapsed="false">
      <c r="A91" s="47" t="n">
        <v>41021800</v>
      </c>
      <c r="B91" s="45" t="s">
        <v>93</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63" hidden="true" customHeight="false" outlineLevel="0" collapsed="false">
      <c r="A92" s="47" t="n">
        <v>41021900</v>
      </c>
      <c r="B92" s="45" t="s">
        <v>94</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true" customHeight="false" outlineLevel="0" collapsed="false">
      <c r="A93" s="47"/>
      <c r="B93" s="45"/>
      <c r="C93" s="1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9" customFormat="true" ht="15.75" hidden="false" customHeight="false" outlineLevel="0" collapsed="false">
      <c r="A94" s="15" t="n">
        <v>41030000</v>
      </c>
      <c r="B94" s="46" t="s">
        <v>95</v>
      </c>
      <c r="C94" s="17" t="n">
        <f aca="false">SUM(C95:C134)</f>
        <v>223877550</v>
      </c>
      <c r="D94" s="17" t="n">
        <f aca="false">SUM(D95:D134)</f>
        <v>222487150</v>
      </c>
      <c r="E94" s="17" t="n">
        <f aca="false">SUM(E95:E134)</f>
        <v>1390400</v>
      </c>
      <c r="F94" s="17" t="n">
        <f aca="false">SUM(F95:F134)</f>
        <v>1390400</v>
      </c>
      <c r="G94" s="4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row>
    <row r="95" customFormat="false" ht="15.75" hidden="true" customHeight="false" outlineLevel="0" collapsed="false">
      <c r="A95" s="11"/>
      <c r="B95" s="45"/>
      <c r="C95" s="13" t="n">
        <f aca="false">E95+D95</f>
        <v>0</v>
      </c>
      <c r="D95" s="23"/>
      <c r="E95" s="49"/>
      <c r="F95" s="23"/>
      <c r="G95" s="50"/>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78.75" hidden="false" customHeight="false" outlineLevel="0" collapsed="false">
      <c r="A96" s="47" t="n">
        <v>41030600</v>
      </c>
      <c r="B96" s="51" t="s">
        <v>96</v>
      </c>
      <c r="C96" s="23" t="n">
        <f aca="false">E96+D96</f>
        <v>74937300</v>
      </c>
      <c r="D96" s="23" t="n">
        <v>74937300</v>
      </c>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true" customHeight="false" outlineLevel="0" collapsed="false">
      <c r="A97" s="47"/>
      <c r="B97" s="51"/>
      <c r="C97" s="23" t="n">
        <f aca="false">E97+D97</f>
        <v>0</v>
      </c>
      <c r="D97" s="23" t="n">
        <f aca="false">F97+E97</f>
        <v>0</v>
      </c>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true" customHeight="false" outlineLevel="0" collapsed="false">
      <c r="A98" s="47"/>
      <c r="B98" s="51"/>
      <c r="C98" s="23" t="n">
        <f aca="false">E98+D98</f>
        <v>0</v>
      </c>
      <c r="D98" s="23" t="n">
        <f aca="false">F98+E98</f>
        <v>0</v>
      </c>
      <c r="E98" s="23"/>
      <c r="F98" s="2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80.25" hidden="false" customHeight="true" outlineLevel="0" collapsed="false">
      <c r="A99" s="47" t="n">
        <v>41030800</v>
      </c>
      <c r="B99" s="51" t="s">
        <v>97</v>
      </c>
      <c r="C99" s="23" t="n">
        <f aca="false">E99+D99</f>
        <v>38847900</v>
      </c>
      <c r="D99" s="23" t="n">
        <v>38847900</v>
      </c>
      <c r="E99" s="23"/>
      <c r="F99" s="2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92.75" hidden="true" customHeight="true" outlineLevel="0" collapsed="false">
      <c r="A100" s="47" t="n">
        <v>41030900</v>
      </c>
      <c r="B100" s="51" t="s">
        <v>98</v>
      </c>
      <c r="C100" s="23" t="n">
        <f aca="false">E100+D100</f>
        <v>0</v>
      </c>
      <c r="D100" s="23"/>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7.25" hidden="false" customHeight="false" outlineLevel="0" collapsed="false">
      <c r="A101" s="47" t="n">
        <v>41031000</v>
      </c>
      <c r="B101" s="52" t="s">
        <v>99</v>
      </c>
      <c r="C101" s="23" t="n">
        <f aca="false">E101+D101</f>
        <v>8127900</v>
      </c>
      <c r="D101" s="23" t="n">
        <v>812790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63" hidden="true" customHeight="false" outlineLevel="0" collapsed="false">
      <c r="A102" s="47" t="n">
        <v>41033400</v>
      </c>
      <c r="B102" s="52" t="s">
        <v>100</v>
      </c>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63" hidden="true" customHeight="false" outlineLevel="0" collapsed="false">
      <c r="A103" s="53" t="n">
        <v>41031800</v>
      </c>
      <c r="B103" s="54" t="s">
        <v>101</v>
      </c>
      <c r="C103" s="23" t="n">
        <f aca="false">E103+D103</f>
        <v>0</v>
      </c>
      <c r="D103" s="23" t="n">
        <f aca="false">F103+E103</f>
        <v>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7.25" hidden="true" customHeight="false" outlineLevel="0" collapsed="false">
      <c r="A104" s="53" t="n">
        <v>41032600</v>
      </c>
      <c r="B104" s="54" t="s">
        <v>102</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true" customHeight="false" outlineLevel="0" collapsed="false">
      <c r="A105" s="47"/>
      <c r="B105" s="54"/>
      <c r="C105" s="23" t="n">
        <f aca="false">E105+D105</f>
        <v>0</v>
      </c>
      <c r="D105" s="23" t="n">
        <f aca="false">F105+E105</f>
        <v>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true" customHeight="false" outlineLevel="0" collapsed="false">
      <c r="A106" s="47"/>
      <c r="B106" s="52"/>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31.5" hidden="true" customHeight="false" outlineLevel="0" collapsed="false">
      <c r="A107" s="47" t="n">
        <v>41033800</v>
      </c>
      <c r="B107" s="26"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true" customHeight="false" outlineLevel="0" collapsed="false">
      <c r="A108" s="47" t="n">
        <v>41034300</v>
      </c>
      <c r="B108" s="54"/>
      <c r="C108" s="23" t="n">
        <f aca="false">E108+D108</f>
        <v>0</v>
      </c>
      <c r="D108" s="23" t="n">
        <f aca="false">F108+E108</f>
        <v>0</v>
      </c>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47.25" hidden="true" customHeight="false" outlineLevel="0" collapsed="false">
      <c r="A109" s="53" t="n">
        <v>41032800</v>
      </c>
      <c r="B109" s="52" t="s">
        <v>104</v>
      </c>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53"/>
      <c r="B110" s="54"/>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47.25" hidden="true" customHeight="false" outlineLevel="0" collapsed="false">
      <c r="A111" s="47" t="n">
        <v>41033000</v>
      </c>
      <c r="B111" s="54"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31.5" hidden="true" customHeight="false" outlineLevel="0" collapsed="false">
      <c r="A112" s="47" t="n">
        <v>41033500</v>
      </c>
      <c r="B112" s="54" t="s">
        <v>106</v>
      </c>
      <c r="C112" s="23" t="n">
        <f aca="false">E112+D112</f>
        <v>0</v>
      </c>
      <c r="D112" s="23"/>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3" t="n">
        <v>41033700</v>
      </c>
      <c r="B113" s="54" t="s">
        <v>107</v>
      </c>
      <c r="C113" s="23" t="n">
        <f aca="false">E113+D113</f>
        <v>0</v>
      </c>
      <c r="D113" s="23"/>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31.5" hidden="true" customHeight="false" outlineLevel="0" collapsed="false">
      <c r="A114" s="47" t="n">
        <v>41033800</v>
      </c>
      <c r="B114" s="54" t="s">
        <v>103</v>
      </c>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false" outlineLevel="0" collapsed="false">
      <c r="A115" s="47" t="n">
        <v>41033900</v>
      </c>
      <c r="B115" s="54" t="s">
        <v>108</v>
      </c>
      <c r="C115" s="23" t="n">
        <f aca="false">E115+D115</f>
        <v>70399600</v>
      </c>
      <c r="D115" s="23" t="n">
        <v>7039960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false" outlineLevel="0" collapsed="false">
      <c r="A116" s="47" t="n">
        <v>41034200</v>
      </c>
      <c r="B116" s="54" t="s">
        <v>109</v>
      </c>
      <c r="C116" s="23" t="n">
        <f aca="false">E116+D116</f>
        <v>27585300</v>
      </c>
      <c r="D116" s="23" t="n">
        <v>27585300</v>
      </c>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10.25" hidden="true" customHeight="false" outlineLevel="0" collapsed="false">
      <c r="A117" s="47" t="n">
        <v>41034300</v>
      </c>
      <c r="B117" s="54" t="s">
        <v>110</v>
      </c>
      <c r="C117" s="23" t="n">
        <f aca="false">E117+D117</f>
        <v>0</v>
      </c>
      <c r="D117" s="23" t="n">
        <f aca="false">F117+E117</f>
        <v>0</v>
      </c>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51" hidden="true" customHeight="true" outlineLevel="0" collapsed="false">
      <c r="A118" s="47" t="n">
        <v>41034400</v>
      </c>
      <c r="B118" s="54" t="s">
        <v>111</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47.25" hidden="true" customHeight="false" outlineLevel="0" collapsed="false">
      <c r="A119" s="53" t="n">
        <v>41034500</v>
      </c>
      <c r="B119" s="54" t="s">
        <v>112</v>
      </c>
      <c r="C119" s="23" t="n">
        <f aca="false">E119+D119</f>
        <v>0</v>
      </c>
      <c r="D119" s="23" t="n">
        <f aca="false">F119+E119</f>
        <v>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true" customHeight="false" outlineLevel="0" collapsed="false">
      <c r="A120" s="53"/>
      <c r="B120" s="54"/>
      <c r="C120" s="23" t="n">
        <f aca="false">E120+D120</f>
        <v>0</v>
      </c>
      <c r="D120" s="23" t="n">
        <f aca="false">F120+E120</f>
        <v>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47.25" hidden="true" customHeight="false" outlineLevel="0" collapsed="false">
      <c r="A121" s="53" t="n">
        <v>41034800</v>
      </c>
      <c r="B121" s="54" t="s">
        <v>113</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false" customHeight="false" outlineLevel="0" collapsed="false">
      <c r="A122" s="47" t="n">
        <v>41035000</v>
      </c>
      <c r="B122" s="54" t="s">
        <v>114</v>
      </c>
      <c r="C122" s="23" t="n">
        <f aca="false">E122+D122</f>
        <v>2161150</v>
      </c>
      <c r="D122" s="23" t="n">
        <v>770750</v>
      </c>
      <c r="E122" s="23" t="n">
        <v>1390400</v>
      </c>
      <c r="F122" s="23" t="n">
        <v>1390400</v>
      </c>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93.75" hidden="false" customHeight="true" outlineLevel="0" collapsed="false">
      <c r="A123" s="53" t="n">
        <v>41035800</v>
      </c>
      <c r="B123" s="54" t="s">
        <v>115</v>
      </c>
      <c r="C123" s="23" t="n">
        <f aca="false">E123+D123</f>
        <v>1818400</v>
      </c>
      <c r="D123" s="23" t="n">
        <v>181840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47.25" hidden="true" customHeight="false" outlineLevel="0" collapsed="false">
      <c r="A124" s="53" t="n">
        <v>41036300</v>
      </c>
      <c r="B124" s="54" t="s">
        <v>116</v>
      </c>
      <c r="C124" s="23" t="n">
        <f aca="false">E124+D124</f>
        <v>0</v>
      </c>
      <c r="D124" s="23"/>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true" customHeight="false" outlineLevel="0" collapsed="false">
      <c r="A125" s="47"/>
      <c r="B125" s="54"/>
      <c r="C125" s="23" t="n">
        <f aca="false">E125+D125</f>
        <v>0</v>
      </c>
      <c r="D125" s="23"/>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true" customHeight="false" outlineLevel="0" collapsed="false">
      <c r="A126" s="53"/>
      <c r="B126" s="54"/>
      <c r="C126" s="23" t="n">
        <f aca="false">E126+D126</f>
        <v>0</v>
      </c>
      <c r="D126" s="23"/>
      <c r="E126" s="55"/>
      <c r="F126" s="2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29" hidden="true" customHeight="true" outlineLevel="0" collapsed="false">
      <c r="A127" s="53" t="n">
        <v>41036600</v>
      </c>
      <c r="B127" s="54" t="s">
        <v>117</v>
      </c>
      <c r="C127" s="23" t="n">
        <f aca="false">E127+D127</f>
        <v>0</v>
      </c>
      <c r="D127" s="23"/>
      <c r="E127" s="23"/>
      <c r="F127" s="2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47.25" hidden="true" customHeight="false" outlineLevel="0" collapsed="false">
      <c r="A128" s="53" t="n">
        <v>41037000</v>
      </c>
      <c r="B128" s="54" t="s">
        <v>118</v>
      </c>
      <c r="C128" s="23" t="n">
        <f aca="false">E128+D128</f>
        <v>0</v>
      </c>
      <c r="D128" s="23"/>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31.5" hidden="true" customHeight="false" outlineLevel="0" collapsed="false">
      <c r="A129" s="53" t="n">
        <v>41037800</v>
      </c>
      <c r="B129" s="54"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47.25" hidden="true" customHeight="false" outlineLevel="0" collapsed="false">
      <c r="A130" s="53" t="n">
        <v>41033800</v>
      </c>
      <c r="B130" s="54" t="s">
        <v>120</v>
      </c>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53"/>
      <c r="B133" s="54"/>
      <c r="C133" s="1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true" customHeight="false" outlineLevel="0" collapsed="false">
      <c r="A134" s="53"/>
      <c r="B134" s="54"/>
      <c r="C134" s="1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true" customHeight="false" outlineLevel="0" collapsed="false">
      <c r="A135" s="53"/>
      <c r="B135" s="26"/>
      <c r="C135" s="1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true" customHeight="false" outlineLevel="0" collapsed="false">
      <c r="A136" s="47"/>
      <c r="B136" s="54"/>
      <c r="C136" s="13" t="n">
        <f aca="false">E136+D136</f>
        <v>0</v>
      </c>
      <c r="D136" s="23"/>
      <c r="E136" s="23"/>
      <c r="F136" s="2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true" customHeight="false" outlineLevel="0" collapsed="false">
      <c r="A137" s="12" t="n">
        <v>43000000</v>
      </c>
      <c r="B137" s="12" t="s">
        <v>121</v>
      </c>
      <c r="C137" s="13" t="n">
        <f aca="false">E137+D137</f>
        <v>0</v>
      </c>
      <c r="D137" s="23"/>
      <c r="E137" s="13" t="n">
        <f aca="false">+E138</f>
        <v>0</v>
      </c>
      <c r="F137" s="13" t="n">
        <f aca="false">+F138</f>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31.5" hidden="true" customHeight="false" outlineLevel="0" collapsed="false">
      <c r="A138" s="11" t="n">
        <v>43010000</v>
      </c>
      <c r="B138" s="45" t="s">
        <v>122</v>
      </c>
      <c r="C138" s="13" t="n">
        <f aca="false">E138+D138</f>
        <v>0</v>
      </c>
      <c r="D138" s="23"/>
      <c r="E138" s="49"/>
      <c r="F138" s="49"/>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12" t="n">
        <v>50000000</v>
      </c>
      <c r="B139" s="12" t="s">
        <v>123</v>
      </c>
      <c r="C139" s="13" t="n">
        <f aca="false">E139+D139</f>
        <v>0</v>
      </c>
      <c r="D139" s="13"/>
      <c r="E139" s="13" t="n">
        <f aca="false">+E140+E143</f>
        <v>0</v>
      </c>
      <c r="F139" s="13" t="n">
        <f aca="false">+F140+F143</f>
        <v>0</v>
      </c>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11" t="n">
        <v>50080000</v>
      </c>
      <c r="B140" s="26" t="s">
        <v>124</v>
      </c>
      <c r="C140" s="13" t="n">
        <f aca="false">E140+D140</f>
        <v>0</v>
      </c>
      <c r="D140" s="23"/>
      <c r="E140" s="23" t="n">
        <f aca="false">E141+E142</f>
        <v>0</v>
      </c>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1.5" hidden="true" customHeight="false" outlineLevel="0" collapsed="false">
      <c r="A141" s="11" t="n">
        <v>50080200</v>
      </c>
      <c r="B141" s="22" t="s">
        <v>125</v>
      </c>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31.5" hidden="true" customHeight="false" outlineLevel="0" collapsed="false">
      <c r="A142" s="11" t="n">
        <v>50080300</v>
      </c>
      <c r="B142" s="22" t="s">
        <v>126</v>
      </c>
      <c r="C142" s="13" t="n">
        <f aca="false">E142+D142</f>
        <v>0</v>
      </c>
      <c r="D142" s="23"/>
      <c r="E142" s="23"/>
      <c r="F142" s="2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47.25" hidden="true" customHeight="false" outlineLevel="0" collapsed="false">
      <c r="A143" s="11" t="n">
        <v>50110000</v>
      </c>
      <c r="B143" s="22" t="s">
        <v>127</v>
      </c>
      <c r="C143" s="13" t="n">
        <f aca="false">E143+D143</f>
        <v>0</v>
      </c>
      <c r="D143" s="23"/>
      <c r="E143" s="23"/>
      <c r="F143" s="2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4" hidden="false" customHeight="true" outlineLevel="0" collapsed="false">
      <c r="A144" s="39"/>
      <c r="B144" s="12" t="s">
        <v>128</v>
      </c>
      <c r="C144" s="13" t="n">
        <f aca="false">+C9+C44+C78+C139+C75</f>
        <v>263354067</v>
      </c>
      <c r="D144" s="13" t="n">
        <f aca="false">+D9+D44+D78+D139+D75</f>
        <v>260333450</v>
      </c>
      <c r="E144" s="13" t="n">
        <f aca="false">+E9+E44+E78+E139+E75</f>
        <v>3020617</v>
      </c>
      <c r="F144" s="13" t="n">
        <f aca="false">+F9+F44+F78+F139+F75</f>
        <v>2421417</v>
      </c>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95" hidden="false" customHeight="true" outlineLevel="0" collapsed="false">
      <c r="A145" s="56"/>
      <c r="B145" s="57"/>
      <c r="C145" s="58"/>
      <c r="D145" s="58"/>
      <c r="E145" s="58"/>
      <c r="F145" s="58"/>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3.5" hidden="false" customHeight="true" outlineLevel="0" collapsed="false">
      <c r="A146" s="56"/>
      <c r="B146" s="57"/>
      <c r="C146" s="58"/>
      <c r="D146" s="58"/>
      <c r="E146" s="58"/>
      <c r="F146" s="58"/>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8.75" hidden="false" customHeight="false" outlineLevel="0" collapsed="false">
      <c r="A147" s="59"/>
      <c r="B147" s="60"/>
      <c r="C147" s="61"/>
      <c r="D147" s="62"/>
      <c r="E147" s="62"/>
      <c r="F147" s="61"/>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5.75" hidden="false" customHeight="true" outlineLevel="0" collapsed="false">
      <c r="A148" s="59" t="s">
        <v>129</v>
      </c>
      <c r="B148" s="59"/>
      <c r="C148" s="63"/>
      <c r="D148" s="64"/>
      <c r="E148" s="59" t="s">
        <v>130</v>
      </c>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50" customFormat="false" ht="18.75" hidden="false" customHeight="false" outlineLevel="0" collapsed="false">
      <c r="A150" s="59"/>
      <c r="B150" s="60"/>
      <c r="C150" s="61"/>
      <c r="D150" s="62"/>
      <c r="E150" s="62"/>
      <c r="F150" s="61"/>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42" hidden="false" customHeight="true" outlineLevel="0" collapsed="false">
      <c r="A151" s="59"/>
      <c r="B151" s="59"/>
      <c r="C151" s="58"/>
      <c r="D151" s="58"/>
      <c r="E151" s="58"/>
      <c r="F151" s="58"/>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2.6" hidden="true" customHeight="true" outlineLevel="0" collapsed="false">
      <c r="A152" s="65"/>
      <c r="B152" s="65"/>
      <c r="C152" s="65"/>
      <c r="D152" s="65"/>
      <c r="E152" s="65"/>
      <c r="F152" s="65"/>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2.6" hidden="true" customHeight="true" outlineLevel="0" collapsed="false">
      <c r="A153" s="65"/>
      <c r="B153" s="65"/>
      <c r="C153" s="65"/>
      <c r="D153" s="65"/>
      <c r="E153" s="65"/>
      <c r="F153" s="65"/>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2.6" hidden="tru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21" hidden="false" customHeight="true" outlineLevel="0" collapsed="false">
      <c r="A155" s="3"/>
      <c r="B155" s="59"/>
      <c r="C155" s="59"/>
      <c r="D155" s="3"/>
      <c r="E155" s="3"/>
      <c r="F155" s="59"/>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66"/>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true" showOutlineSymbols="true" defaultGridColor="true" view="pageBreakPreview" topLeftCell="A107" colorId="64" zoomScale="75" zoomScaleNormal="75" zoomScalePageLayoutView="75" workbookViewId="0">
      <selection pane="topLeft" activeCell="A148" activeCellId="0" sqref="A148:IV148"/>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67" width="56.7"/>
    <col collapsed="false" customWidth="true" hidden="false" outlineLevel="0" max="3" min="3" style="67" width="12.85"/>
    <col collapsed="false" customWidth="true" hidden="false" outlineLevel="0" max="5" min="4" style="67" width="15.56"/>
    <col collapsed="false" customWidth="true" hidden="false" outlineLevel="0" max="6" min="6" style="67" width="15.13"/>
    <col collapsed="false" customWidth="true" hidden="false" outlineLevel="0" max="7" min="7" style="67" width="13.14"/>
    <col collapsed="false" customWidth="true" hidden="false" outlineLevel="0" max="8" min="8" style="67" width="14.41"/>
    <col collapsed="false" customWidth="true" hidden="false" outlineLevel="0" max="9" min="9" style="67" width="15.28"/>
    <col collapsed="false" customWidth="true" hidden="false" outlineLevel="0" max="10" min="10" style="67" width="14.7"/>
    <col collapsed="false" customWidth="true" hidden="false" outlineLevel="0" max="11" min="11" style="67" width="14.56"/>
    <col collapsed="false" customWidth="true" hidden="false" outlineLevel="0" max="12" min="12" style="67" width="18.14"/>
    <col collapsed="false" customWidth="true" hidden="false" outlineLevel="0" max="13" min="13" style="67" width="14.7"/>
    <col collapsed="false" customWidth="true" hidden="true" outlineLevel="0" max="14" min="14" style="68" width="29.41"/>
    <col collapsed="false" customWidth="true" hidden="false" outlineLevel="0" max="15" min="15" style="67" width="13.56"/>
    <col collapsed="false" customWidth="false" hidden="false" outlineLevel="0" max="257" min="16" style="67" width="9.14"/>
  </cols>
  <sheetData>
    <row r="1" customFormat="false" ht="23.25" hidden="false" customHeight="true" outlineLevel="0" collapsed="false">
      <c r="A1" s="69"/>
      <c r="B1" s="69"/>
      <c r="C1" s="69"/>
      <c r="D1" s="69"/>
      <c r="E1" s="69"/>
      <c r="F1" s="69"/>
      <c r="G1" s="69"/>
      <c r="H1" s="69"/>
      <c r="I1" s="69"/>
      <c r="K1" s="70"/>
      <c r="L1" s="71" t="s">
        <v>131</v>
      </c>
      <c r="M1" s="71"/>
      <c r="N1" s="71"/>
      <c r="O1" s="71"/>
    </row>
    <row r="2" customFormat="false" ht="16.5" hidden="false" customHeight="true" outlineLevel="0" collapsed="false">
      <c r="A2" s="69"/>
      <c r="B2" s="69"/>
      <c r="C2" s="69"/>
      <c r="D2" s="69"/>
      <c r="E2" s="69"/>
      <c r="F2" s="69"/>
      <c r="G2" s="69" t="s">
        <v>132</v>
      </c>
      <c r="H2" s="69"/>
      <c r="I2" s="70"/>
      <c r="J2" s="70"/>
      <c r="K2" s="70"/>
      <c r="L2" s="71" t="s">
        <v>1</v>
      </c>
      <c r="M2" s="71"/>
      <c r="N2" s="71"/>
      <c r="O2" s="71"/>
    </row>
    <row r="3" customFormat="false" ht="17.25" hidden="false" customHeight="true" outlineLevel="0" collapsed="false">
      <c r="A3" s="69"/>
      <c r="B3" s="69"/>
      <c r="C3" s="69"/>
      <c r="D3" s="69"/>
      <c r="E3" s="69"/>
      <c r="F3" s="69"/>
      <c r="G3" s="69"/>
      <c r="H3" s="69"/>
      <c r="I3" s="70"/>
      <c r="J3" s="72"/>
      <c r="K3" s="72"/>
      <c r="L3" s="71" t="s">
        <v>133</v>
      </c>
      <c r="M3" s="71"/>
      <c r="N3" s="71"/>
      <c r="O3" s="71"/>
    </row>
    <row r="4" customFormat="false" ht="24.75" hidden="false" customHeight="true" outlineLevel="0" collapsed="false">
      <c r="A4" s="73" t="s">
        <v>134</v>
      </c>
      <c r="B4" s="73"/>
      <c r="C4" s="73"/>
      <c r="D4" s="73"/>
      <c r="E4" s="73"/>
      <c r="F4" s="73"/>
      <c r="G4" s="73"/>
      <c r="H4" s="73"/>
      <c r="I4" s="73"/>
      <c r="J4" s="73"/>
      <c r="K4" s="73"/>
      <c r="L4" s="73"/>
      <c r="M4" s="73"/>
      <c r="N4" s="73"/>
      <c r="O4" s="73"/>
    </row>
    <row r="5" customFormat="false" ht="14.25" hidden="false" customHeight="true" outlineLevel="0" collapsed="false">
      <c r="A5" s="69"/>
      <c r="B5" s="69"/>
      <c r="C5" s="69"/>
      <c r="D5" s="69"/>
      <c r="E5" s="69"/>
      <c r="F5" s="69"/>
      <c r="G5" s="69"/>
      <c r="H5" s="69"/>
      <c r="I5" s="69"/>
      <c r="L5" s="69"/>
      <c r="N5" s="67"/>
      <c r="O5" s="74" t="s">
        <v>6</v>
      </c>
    </row>
    <row r="6" customFormat="false" ht="25.5" hidden="false" customHeight="true" outlineLevel="0" collapsed="false">
      <c r="A6" s="75" t="s">
        <v>135</v>
      </c>
      <c r="B6" s="75" t="s">
        <v>136</v>
      </c>
      <c r="C6" s="76" t="s">
        <v>10</v>
      </c>
      <c r="D6" s="76"/>
      <c r="E6" s="76"/>
      <c r="F6" s="76"/>
      <c r="G6" s="76"/>
      <c r="H6" s="76" t="s">
        <v>11</v>
      </c>
      <c r="I6" s="76"/>
      <c r="J6" s="76"/>
      <c r="K6" s="76"/>
      <c r="L6" s="76"/>
      <c r="M6" s="76"/>
      <c r="N6" s="76"/>
      <c r="O6" s="77" t="s">
        <v>137</v>
      </c>
    </row>
    <row r="7" customFormat="false" ht="42" hidden="false" customHeight="true" outlineLevel="0" collapsed="false">
      <c r="A7" s="75"/>
      <c r="B7" s="75"/>
      <c r="C7" s="78" t="s">
        <v>9</v>
      </c>
      <c r="D7" s="79" t="s">
        <v>138</v>
      </c>
      <c r="E7" s="80" t="s">
        <v>139</v>
      </c>
      <c r="F7" s="80"/>
      <c r="G7" s="79" t="s">
        <v>140</v>
      </c>
      <c r="H7" s="78" t="s">
        <v>9</v>
      </c>
      <c r="I7" s="79" t="s">
        <v>138</v>
      </c>
      <c r="J7" s="80" t="s">
        <v>139</v>
      </c>
      <c r="K7" s="80"/>
      <c r="L7" s="79" t="s">
        <v>140</v>
      </c>
      <c r="M7" s="81" t="s">
        <v>141</v>
      </c>
      <c r="N7" s="82"/>
      <c r="O7" s="77"/>
    </row>
    <row r="8" customFormat="false" ht="1.5" hidden="false" customHeight="true" outlineLevel="0" collapsed="false">
      <c r="A8" s="75"/>
      <c r="B8" s="75"/>
      <c r="C8" s="78"/>
      <c r="D8" s="79"/>
      <c r="E8" s="80"/>
      <c r="F8" s="80"/>
      <c r="G8" s="79"/>
      <c r="H8" s="78"/>
      <c r="I8" s="79"/>
      <c r="J8" s="80"/>
      <c r="K8" s="80"/>
      <c r="L8" s="79"/>
      <c r="M8" s="78" t="s">
        <v>142</v>
      </c>
      <c r="N8" s="83" t="s">
        <v>141</v>
      </c>
      <c r="O8" s="77"/>
    </row>
    <row r="9" customFormat="false" ht="21" hidden="false" customHeight="true" outlineLevel="0" collapsed="false">
      <c r="A9" s="75"/>
      <c r="B9" s="75" t="s">
        <v>143</v>
      </c>
      <c r="C9" s="78"/>
      <c r="D9" s="79"/>
      <c r="E9" s="78" t="s">
        <v>144</v>
      </c>
      <c r="F9" s="78" t="s">
        <v>145</v>
      </c>
      <c r="G9" s="79"/>
      <c r="H9" s="78"/>
      <c r="I9" s="79"/>
      <c r="J9" s="78" t="s">
        <v>144</v>
      </c>
      <c r="K9" s="78" t="s">
        <v>145</v>
      </c>
      <c r="L9" s="79"/>
      <c r="M9" s="78"/>
      <c r="N9" s="84" t="s">
        <v>146</v>
      </c>
      <c r="O9" s="77"/>
    </row>
    <row r="10" customFormat="false" ht="25.5" hidden="false" customHeight="true" outlineLevel="0" collapsed="false">
      <c r="A10" s="75"/>
      <c r="B10" s="75"/>
      <c r="C10" s="78"/>
      <c r="D10" s="79"/>
      <c r="E10" s="78"/>
      <c r="F10" s="78"/>
      <c r="G10" s="79"/>
      <c r="H10" s="78"/>
      <c r="I10" s="79"/>
      <c r="J10" s="78"/>
      <c r="K10" s="78"/>
      <c r="L10" s="79"/>
      <c r="M10" s="78"/>
      <c r="N10" s="84"/>
      <c r="O10" s="77"/>
    </row>
    <row r="11" customFormat="false" ht="36.75" hidden="false" customHeight="true" outlineLevel="0" collapsed="false">
      <c r="A11" s="85" t="s">
        <v>147</v>
      </c>
      <c r="B11" s="75"/>
      <c r="C11" s="78"/>
      <c r="D11" s="79"/>
      <c r="E11" s="78"/>
      <c r="F11" s="78"/>
      <c r="G11" s="79"/>
      <c r="H11" s="78"/>
      <c r="I11" s="79"/>
      <c r="J11" s="78"/>
      <c r="K11" s="78"/>
      <c r="L11" s="79"/>
      <c r="M11" s="78"/>
      <c r="N11" s="84"/>
      <c r="O11" s="77"/>
    </row>
    <row r="12" customFormat="false" ht="15" hidden="false" customHeight="false" outlineLevel="0" collapsed="false">
      <c r="A12" s="86" t="n">
        <v>1</v>
      </c>
      <c r="B12" s="86" t="n">
        <v>2</v>
      </c>
      <c r="C12" s="86" t="n">
        <v>3</v>
      </c>
      <c r="D12" s="86" t="n">
        <v>4</v>
      </c>
      <c r="E12" s="86" t="n">
        <v>5</v>
      </c>
      <c r="F12" s="86" t="n">
        <v>6</v>
      </c>
      <c r="G12" s="86" t="n">
        <v>7</v>
      </c>
      <c r="H12" s="86" t="n">
        <v>8</v>
      </c>
      <c r="I12" s="86" t="n">
        <v>9</v>
      </c>
      <c r="J12" s="86" t="n">
        <v>10</v>
      </c>
      <c r="K12" s="86" t="n">
        <v>11</v>
      </c>
      <c r="L12" s="86" t="n">
        <v>12</v>
      </c>
      <c r="M12" s="86" t="n">
        <v>13</v>
      </c>
      <c r="N12" s="87"/>
      <c r="O12" s="86" t="n">
        <v>14</v>
      </c>
    </row>
    <row r="13" s="92" customFormat="true" ht="15.75" hidden="false" customHeight="false" outlineLevel="0" collapsed="false">
      <c r="A13" s="88" t="s">
        <v>148</v>
      </c>
      <c r="B13" s="89" t="s">
        <v>149</v>
      </c>
      <c r="C13" s="90" t="n">
        <f aca="false">C14+C22</f>
        <v>1623300</v>
      </c>
      <c r="D13" s="90" t="n">
        <f aca="false">D14+D22</f>
        <v>1623300</v>
      </c>
      <c r="E13" s="90" t="n">
        <f aca="false">E14+E22</f>
        <v>818000</v>
      </c>
      <c r="F13" s="90" t="n">
        <f aca="false">F14+F22</f>
        <v>79000</v>
      </c>
      <c r="G13" s="90" t="n">
        <f aca="false">G14+G22</f>
        <v>0</v>
      </c>
      <c r="H13" s="90" t="n">
        <f aca="false">H14+H22</f>
        <v>140500</v>
      </c>
      <c r="I13" s="90" t="n">
        <f aca="false">I14+I22</f>
        <v>0</v>
      </c>
      <c r="J13" s="90" t="n">
        <f aca="false">J14+J22</f>
        <v>0</v>
      </c>
      <c r="K13" s="90" t="n">
        <f aca="false">K14+K22</f>
        <v>0</v>
      </c>
      <c r="L13" s="90" t="n">
        <f aca="false">L14+L22</f>
        <v>140500</v>
      </c>
      <c r="M13" s="90" t="n">
        <f aca="false">M14+M22</f>
        <v>140500</v>
      </c>
      <c r="N13" s="91" t="n">
        <f aca="false">SUM(N14:N22)</f>
        <v>1250000</v>
      </c>
      <c r="O13" s="90" t="n">
        <f aca="false">O14+O22</f>
        <v>1763800</v>
      </c>
    </row>
    <row r="14" customFormat="false" ht="15.75" hidden="false" customHeight="false" outlineLevel="0" collapsed="false">
      <c r="A14" s="93" t="s">
        <v>150</v>
      </c>
      <c r="B14" s="94" t="s">
        <v>151</v>
      </c>
      <c r="C14" s="95" t="n">
        <f aca="false">D14+G14</f>
        <v>1201900</v>
      </c>
      <c r="D14" s="95" t="n">
        <f aca="false">1206400-15500+11000</f>
        <v>1201900</v>
      </c>
      <c r="E14" s="95" t="n">
        <v>818000</v>
      </c>
      <c r="F14" s="95" t="n">
        <v>79000</v>
      </c>
      <c r="G14" s="95"/>
      <c r="H14" s="95" t="n">
        <f aca="false">+I14+L14</f>
        <v>24500</v>
      </c>
      <c r="I14" s="95"/>
      <c r="J14" s="95"/>
      <c r="K14" s="95"/>
      <c r="L14" s="95" t="n">
        <f aca="false">15500+9000</f>
        <v>24500</v>
      </c>
      <c r="M14" s="95" t="n">
        <f aca="false">15500+9000</f>
        <v>24500</v>
      </c>
      <c r="N14" s="96" t="n">
        <v>1000000</v>
      </c>
      <c r="O14" s="95" t="n">
        <f aca="false">+H14+C14</f>
        <v>1226400</v>
      </c>
    </row>
    <row r="15" customFormat="false" ht="15.75" hidden="true" customHeight="false" outlineLevel="0" collapsed="false">
      <c r="A15" s="93" t="s">
        <v>152</v>
      </c>
      <c r="B15" s="94" t="s">
        <v>153</v>
      </c>
      <c r="C15" s="95" t="n">
        <f aca="false">D15+G15</f>
        <v>0</v>
      </c>
      <c r="D15" s="95"/>
      <c r="E15" s="95"/>
      <c r="F15" s="95"/>
      <c r="G15" s="95"/>
      <c r="H15" s="95" t="n">
        <f aca="false">+I15+L15</f>
        <v>0</v>
      </c>
      <c r="I15" s="95"/>
      <c r="J15" s="95"/>
      <c r="K15" s="95"/>
      <c r="L15" s="95"/>
      <c r="M15" s="95"/>
      <c r="N15" s="96"/>
      <c r="O15" s="95" t="n">
        <f aca="false">+H15+C15</f>
        <v>0</v>
      </c>
    </row>
    <row r="16" customFormat="false" ht="15.75" hidden="true" customHeight="false" outlineLevel="0" collapsed="false">
      <c r="A16" s="93"/>
      <c r="B16" s="94"/>
      <c r="C16" s="95" t="n">
        <f aca="false">D16+G16</f>
        <v>0</v>
      </c>
      <c r="D16" s="95"/>
      <c r="E16" s="95"/>
      <c r="F16" s="95"/>
      <c r="G16" s="95"/>
      <c r="H16" s="95" t="n">
        <f aca="false">+I16+L16</f>
        <v>0</v>
      </c>
      <c r="I16" s="95"/>
      <c r="J16" s="95"/>
      <c r="K16" s="95"/>
      <c r="L16" s="95"/>
      <c r="M16" s="95"/>
      <c r="N16" s="95"/>
      <c r="O16" s="95" t="n">
        <f aca="false">+H16+C16</f>
        <v>0</v>
      </c>
    </row>
    <row r="17" customFormat="false" ht="47.25" hidden="true" customHeight="false" outlineLevel="0" collapsed="false">
      <c r="A17" s="93" t="n">
        <v>180409</v>
      </c>
      <c r="B17" s="94" t="s">
        <v>154</v>
      </c>
      <c r="C17" s="95" t="n">
        <f aca="false">D17+G17</f>
        <v>0</v>
      </c>
      <c r="D17" s="95"/>
      <c r="E17" s="95"/>
      <c r="F17" s="95"/>
      <c r="G17" s="95"/>
      <c r="H17" s="95" t="n">
        <f aca="false">+I17+L17</f>
        <v>0</v>
      </c>
      <c r="I17" s="95"/>
      <c r="J17" s="95"/>
      <c r="K17" s="95"/>
      <c r="L17" s="95"/>
      <c r="M17" s="95"/>
      <c r="N17" s="95"/>
      <c r="O17" s="95" t="n">
        <f aca="false">+H17+C17</f>
        <v>0</v>
      </c>
    </row>
    <row r="18" customFormat="false" ht="15.75" hidden="true" customHeight="false" outlineLevel="0" collapsed="false">
      <c r="A18" s="93" t="n">
        <v>200200</v>
      </c>
      <c r="B18" s="94" t="s">
        <v>155</v>
      </c>
      <c r="C18" s="95" t="n">
        <f aca="false">D18+G18</f>
        <v>0</v>
      </c>
      <c r="D18" s="95"/>
      <c r="E18" s="95"/>
      <c r="F18" s="95"/>
      <c r="G18" s="95"/>
      <c r="H18" s="95" t="n">
        <f aca="false">+I18+L18</f>
        <v>0</v>
      </c>
      <c r="I18" s="95"/>
      <c r="J18" s="95"/>
      <c r="K18" s="95"/>
      <c r="L18" s="95"/>
      <c r="M18" s="95"/>
      <c r="N18" s="96"/>
      <c r="O18" s="95" t="n">
        <f aca="false">+H18+C18</f>
        <v>0</v>
      </c>
    </row>
    <row r="19" customFormat="false" ht="47.25" hidden="true" customHeight="false" outlineLevel="0" collapsed="false">
      <c r="A19" s="93" t="n">
        <v>250203</v>
      </c>
      <c r="B19" s="94" t="s">
        <v>156</v>
      </c>
      <c r="C19" s="95" t="n">
        <f aca="false">D19+G19</f>
        <v>0</v>
      </c>
      <c r="D19" s="95"/>
      <c r="E19" s="95"/>
      <c r="F19" s="95"/>
      <c r="G19" s="95"/>
      <c r="H19" s="95" t="n">
        <f aca="false">+I19+L19</f>
        <v>0</v>
      </c>
      <c r="I19" s="95"/>
      <c r="J19" s="95"/>
      <c r="K19" s="95"/>
      <c r="L19" s="95"/>
      <c r="M19" s="95"/>
      <c r="N19" s="95"/>
      <c r="O19" s="95" t="n">
        <f aca="false">+H19+C19</f>
        <v>0</v>
      </c>
    </row>
    <row r="20" customFormat="false" ht="15.75" hidden="true" customHeight="false" outlineLevel="0" collapsed="false">
      <c r="A20" s="93" t="n">
        <v>250380</v>
      </c>
      <c r="B20" s="94" t="s">
        <v>114</v>
      </c>
      <c r="C20" s="95" t="n">
        <f aca="false">D20+G20</f>
        <v>0</v>
      </c>
      <c r="D20" s="95"/>
      <c r="E20" s="95"/>
      <c r="F20" s="95"/>
      <c r="G20" s="95"/>
      <c r="H20" s="95" t="n">
        <f aca="false">+I20+L20</f>
        <v>0</v>
      </c>
      <c r="I20" s="95"/>
      <c r="J20" s="95"/>
      <c r="K20" s="95"/>
      <c r="L20" s="95"/>
      <c r="M20" s="95"/>
      <c r="N20" s="96" t="n">
        <v>250000</v>
      </c>
      <c r="O20" s="95" t="n">
        <f aca="false">+H20+C20</f>
        <v>0</v>
      </c>
    </row>
    <row r="21" customFormat="false" ht="47.25" hidden="true" customHeight="false" outlineLevel="0" collapsed="false">
      <c r="A21" s="97" t="n">
        <v>240900</v>
      </c>
      <c r="B21" s="94" t="s">
        <v>157</v>
      </c>
      <c r="C21" s="95" t="n">
        <f aca="false">D21+G21</f>
        <v>0</v>
      </c>
      <c r="D21" s="95"/>
      <c r="E21" s="95"/>
      <c r="F21" s="95"/>
      <c r="G21" s="95"/>
      <c r="H21" s="95" t="n">
        <f aca="false">+I21+L21</f>
        <v>0</v>
      </c>
      <c r="I21" s="95"/>
      <c r="J21" s="95"/>
      <c r="K21" s="95"/>
      <c r="L21" s="95"/>
      <c r="M21" s="95"/>
      <c r="N21" s="95"/>
      <c r="O21" s="95" t="n">
        <f aca="false">+H21+C21</f>
        <v>0</v>
      </c>
    </row>
    <row r="22" customFormat="false" ht="15.75" hidden="false" customHeight="false" outlineLevel="0" collapsed="false">
      <c r="A22" s="93" t="n">
        <v>250404</v>
      </c>
      <c r="B22" s="94" t="s">
        <v>158</v>
      </c>
      <c r="C22" s="95" t="n">
        <f aca="false">D22+G22</f>
        <v>421400</v>
      </c>
      <c r="D22" s="95" t="n">
        <f aca="false">37400+384000</f>
        <v>421400</v>
      </c>
      <c r="E22" s="95"/>
      <c r="F22" s="95"/>
      <c r="G22" s="95"/>
      <c r="H22" s="95" t="n">
        <f aca="false">+I22+L22</f>
        <v>116000</v>
      </c>
      <c r="I22" s="95"/>
      <c r="J22" s="95"/>
      <c r="K22" s="95"/>
      <c r="L22" s="95" t="n">
        <v>116000</v>
      </c>
      <c r="M22" s="95" t="n">
        <v>116000</v>
      </c>
      <c r="N22" s="96"/>
      <c r="O22" s="95" t="n">
        <f aca="false">+H22+C22</f>
        <v>537400</v>
      </c>
    </row>
    <row r="23" s="99" customFormat="true" ht="31.5" hidden="false" customHeight="false" outlineLevel="0" collapsed="false">
      <c r="A23" s="88" t="s">
        <v>159</v>
      </c>
      <c r="B23" s="98" t="s">
        <v>160</v>
      </c>
      <c r="C23" s="90" t="n">
        <f aca="false">SUM(C24:C30)</f>
        <v>880900</v>
      </c>
      <c r="D23" s="90" t="n">
        <f aca="false">SUM(D24:D30)</f>
        <v>880900</v>
      </c>
      <c r="E23" s="90" t="n">
        <f aca="false">SUM(E24:E30)</f>
        <v>424400</v>
      </c>
      <c r="F23" s="90" t="n">
        <f aca="false">SUM(F24:F30)</f>
        <v>4000</v>
      </c>
      <c r="G23" s="90" t="n">
        <f aca="false">SUM(G24:G30)</f>
        <v>0</v>
      </c>
      <c r="H23" s="90" t="n">
        <f aca="false">SUM(H24:H30)</f>
        <v>2591287</v>
      </c>
      <c r="I23" s="90" t="n">
        <f aca="false">SUM(I24:I30)</f>
        <v>0</v>
      </c>
      <c r="J23" s="90" t="n">
        <f aca="false">SUM(J24:J30)</f>
        <v>0</v>
      </c>
      <c r="K23" s="90" t="n">
        <f aca="false">SUM(K24:K30)</f>
        <v>0</v>
      </c>
      <c r="L23" s="90" t="n">
        <f aca="false">SUM(L24:L30)</f>
        <v>2591287</v>
      </c>
      <c r="M23" s="90" t="n">
        <f aca="false">SUM(M24:M30)</f>
        <v>2591287</v>
      </c>
      <c r="N23" s="91" t="n">
        <f aca="false">SUM(N24:N27)</f>
        <v>0</v>
      </c>
      <c r="O23" s="90" t="n">
        <f aca="false">SUM(O24:O30)</f>
        <v>3472187</v>
      </c>
    </row>
    <row r="24" customFormat="false" ht="18.75" hidden="false" customHeight="true" outlineLevel="0" collapsed="false">
      <c r="A24" s="100" t="n">
        <v>120201</v>
      </c>
      <c r="B24" s="101" t="s">
        <v>161</v>
      </c>
      <c r="C24" s="95" t="n">
        <f aca="false">D24+G24</f>
        <v>120000</v>
      </c>
      <c r="D24" s="95" t="n">
        <v>120000</v>
      </c>
      <c r="E24" s="95"/>
      <c r="F24" s="95"/>
      <c r="G24" s="95"/>
      <c r="H24" s="95" t="n">
        <f aca="false">+I24+L24</f>
        <v>0</v>
      </c>
      <c r="I24" s="95"/>
      <c r="J24" s="95"/>
      <c r="K24" s="95"/>
      <c r="L24" s="95"/>
      <c r="M24" s="95"/>
      <c r="N24" s="96"/>
      <c r="O24" s="95" t="n">
        <f aca="false">+H24+C24</f>
        <v>120000</v>
      </c>
    </row>
    <row r="25" customFormat="false" ht="15.75" hidden="false" customHeight="false" outlineLevel="0" collapsed="false">
      <c r="A25" s="93" t="n">
        <v>250404</v>
      </c>
      <c r="B25" s="102" t="s">
        <v>158</v>
      </c>
      <c r="C25" s="95" t="n">
        <f aca="false">D25+G25</f>
        <v>60000</v>
      </c>
      <c r="D25" s="95" t="n">
        <f aca="false">50000+10000</f>
        <v>60000</v>
      </c>
      <c r="E25" s="95"/>
      <c r="F25" s="95"/>
      <c r="G25" s="95"/>
      <c r="H25" s="95" t="n">
        <f aca="false">+I25+L25</f>
        <v>0</v>
      </c>
      <c r="I25" s="95"/>
      <c r="J25" s="95"/>
      <c r="K25" s="95"/>
      <c r="L25" s="95"/>
      <c r="M25" s="95"/>
      <c r="N25" s="96"/>
      <c r="O25" s="95" t="n">
        <f aca="false">+H25+C25</f>
        <v>60000</v>
      </c>
    </row>
    <row r="26" customFormat="false" ht="32.25" hidden="false" customHeight="true" outlineLevel="0" collapsed="false">
      <c r="A26" s="93" t="n">
        <v>130107</v>
      </c>
      <c r="B26" s="94" t="s">
        <v>162</v>
      </c>
      <c r="C26" s="95" t="n">
        <f aca="false">D26+G26</f>
        <v>589300</v>
      </c>
      <c r="D26" s="95" t="n">
        <v>589300</v>
      </c>
      <c r="E26" s="95" t="n">
        <v>424400</v>
      </c>
      <c r="F26" s="95" t="n">
        <v>4000</v>
      </c>
      <c r="G26" s="95"/>
      <c r="H26" s="95" t="n">
        <f aca="false">+I26+L26</f>
        <v>0</v>
      </c>
      <c r="I26" s="95"/>
      <c r="J26" s="95"/>
      <c r="K26" s="95"/>
      <c r="L26" s="95"/>
      <c r="M26" s="95"/>
      <c r="N26" s="96"/>
      <c r="O26" s="95" t="n">
        <f aca="false">+H26+C26</f>
        <v>589300</v>
      </c>
    </row>
    <row r="27" customFormat="false" ht="31.5" hidden="false" customHeight="false" outlineLevel="0" collapsed="false">
      <c r="A27" s="93" t="n">
        <v>130204</v>
      </c>
      <c r="B27" s="103" t="s">
        <v>163</v>
      </c>
      <c r="C27" s="95" t="n">
        <f aca="false">D27+G27</f>
        <v>71600</v>
      </c>
      <c r="D27" s="95" t="n">
        <v>71600</v>
      </c>
      <c r="E27" s="95"/>
      <c r="F27" s="95"/>
      <c r="G27" s="95"/>
      <c r="H27" s="95" t="n">
        <f aca="false">+I27+L27</f>
        <v>0</v>
      </c>
      <c r="I27" s="95"/>
      <c r="J27" s="95"/>
      <c r="K27" s="95"/>
      <c r="L27" s="95"/>
      <c r="M27" s="95"/>
      <c r="N27" s="96"/>
      <c r="O27" s="95" t="n">
        <f aca="false">+H27+C27</f>
        <v>71600</v>
      </c>
    </row>
    <row r="28" customFormat="false" ht="28.5" hidden="false" customHeight="true" outlineLevel="0" collapsed="false">
      <c r="A28" s="104" t="n">
        <v>150101</v>
      </c>
      <c r="B28" s="105" t="s">
        <v>164</v>
      </c>
      <c r="C28" s="95"/>
      <c r="D28" s="95"/>
      <c r="E28" s="95"/>
      <c r="F28" s="95"/>
      <c r="G28" s="95"/>
      <c r="H28" s="95" t="n">
        <f aca="false">+I28+L28</f>
        <v>1591287</v>
      </c>
      <c r="I28" s="95"/>
      <c r="J28" s="95"/>
      <c r="K28" s="95"/>
      <c r="L28" s="95" t="n">
        <v>1591287</v>
      </c>
      <c r="M28" s="95" t="n">
        <v>1591287</v>
      </c>
      <c r="N28" s="96"/>
      <c r="O28" s="95" t="n">
        <f aca="false">+H28+C28</f>
        <v>1591287</v>
      </c>
    </row>
    <row r="29" customFormat="false" ht="51" hidden="false" customHeight="true" outlineLevel="0" collapsed="false">
      <c r="A29" s="93" t="n">
        <v>170703</v>
      </c>
      <c r="B29" s="106" t="s">
        <v>165</v>
      </c>
      <c r="C29" s="95" t="n">
        <f aca="false">D29+G29</f>
        <v>0</v>
      </c>
      <c r="D29" s="95" t="n">
        <f aca="false">500000-500000</f>
        <v>0</v>
      </c>
      <c r="E29" s="95"/>
      <c r="F29" s="95"/>
      <c r="G29" s="95"/>
      <c r="H29" s="95" t="n">
        <f aca="false">+I29+L29</f>
        <v>1000000</v>
      </c>
      <c r="I29" s="95"/>
      <c r="J29" s="95"/>
      <c r="K29" s="95"/>
      <c r="L29" s="95" t="n">
        <f aca="false">500000+500000</f>
        <v>1000000</v>
      </c>
      <c r="M29" s="95" t="n">
        <f aca="false">500000+500000</f>
        <v>1000000</v>
      </c>
      <c r="N29" s="96"/>
      <c r="O29" s="95" t="n">
        <f aca="false">+H29+C29</f>
        <v>1000000</v>
      </c>
    </row>
    <row r="30" customFormat="false" ht="35.25" hidden="false" customHeight="true" outlineLevel="0" collapsed="false">
      <c r="A30" s="93" t="n">
        <v>210105</v>
      </c>
      <c r="B30" s="107" t="s">
        <v>166</v>
      </c>
      <c r="C30" s="95" t="n">
        <f aca="false">D30+G30</f>
        <v>40000</v>
      </c>
      <c r="D30" s="95" t="n">
        <v>40000</v>
      </c>
      <c r="E30" s="95"/>
      <c r="F30" s="95"/>
      <c r="G30" s="95"/>
      <c r="H30" s="95"/>
      <c r="I30" s="95"/>
      <c r="J30" s="95"/>
      <c r="K30" s="95"/>
      <c r="L30" s="95"/>
      <c r="M30" s="95"/>
      <c r="N30" s="96"/>
      <c r="O30" s="95" t="n">
        <f aca="false">+H30+C30</f>
        <v>40000</v>
      </c>
    </row>
    <row r="31" s="92" customFormat="true" ht="31.5" hidden="false" customHeight="false" outlineLevel="0" collapsed="false">
      <c r="A31" s="88" t="n">
        <v>10</v>
      </c>
      <c r="B31" s="89" t="s">
        <v>167</v>
      </c>
      <c r="C31" s="90" t="n">
        <f aca="false">+C32+C33+C34+C35+C36+C38+C39+C40+C41+C37</f>
        <v>82784960</v>
      </c>
      <c r="D31" s="90" t="n">
        <f aca="false">+D32+D33+D34+D35+D36+D38+D39+D40+D41+D37</f>
        <v>82784960</v>
      </c>
      <c r="E31" s="90" t="n">
        <f aca="false">+E32+E33+E34+E35+E36+E38+E39+E40+E41+E37</f>
        <v>56344850</v>
      </c>
      <c r="F31" s="90" t="n">
        <f aca="false">+F32+F33+F34+F35+F36+F38+F39+F40+F41+F37</f>
        <v>7948695</v>
      </c>
      <c r="G31" s="90" t="n">
        <f aca="false">+G32+G33+G34+G35+G36+G38+G39+G40+G41+G37</f>
        <v>0</v>
      </c>
      <c r="H31" s="90" t="n">
        <f aca="false">+H32+H33+H34+H35+H36+H38+H39+H40+H41+H37</f>
        <v>1645764</v>
      </c>
      <c r="I31" s="90" t="n">
        <f aca="false">+I32+I33+I34+I35+I36+I38+I39+I40+I41+I37</f>
        <v>514200</v>
      </c>
      <c r="J31" s="90" t="n">
        <f aca="false">+J32+J33+J34+J35+J36+J38+J39+J40+J41+J37</f>
        <v>210000</v>
      </c>
      <c r="K31" s="90" t="n">
        <f aca="false">+K32+K33+K34+K35+K36+K38+K39+K40+K41+K37</f>
        <v>8000</v>
      </c>
      <c r="L31" s="90" t="n">
        <f aca="false">+L32+L33+L34+L35+L36+L38+L39+L40+L41+L37</f>
        <v>1131564</v>
      </c>
      <c r="M31" s="90" t="n">
        <f aca="false">+M32+M33+M34+M35+M36+M38+M39+M40+M41+M37</f>
        <v>1131564</v>
      </c>
      <c r="N31" s="91" t="e">
        <f aca="false">+N32+#REF!+N33+N34+N35+N36+N38+N39+N40+N41+#REF!+#REF!+#REF!+#REF!+#REF!+#REF!+#REF!+#REF!+N37+#REF!+#REF!</f>
        <v>#REF!</v>
      </c>
      <c r="O31" s="90" t="n">
        <f aca="false">+O32+O33+O34+O35+O36+O38+O39+O40+O41+O37</f>
        <v>84430724</v>
      </c>
    </row>
    <row r="32" customFormat="false" ht="48.75" hidden="false" customHeight="true" outlineLevel="0" collapsed="false">
      <c r="A32" s="108" t="s">
        <v>168</v>
      </c>
      <c r="B32" s="51" t="s">
        <v>169</v>
      </c>
      <c r="C32" s="95" t="n">
        <f aca="false">D32+G32</f>
        <v>77337460</v>
      </c>
      <c r="D32" s="95" t="n">
        <f aca="false">71681000+5000+2000+20000+403500+744300+196500+4180510-82600+20000+4000+1600+2000+6000+32650+3000+108000+10000</f>
        <v>77337460</v>
      </c>
      <c r="E32" s="95" t="n">
        <f aca="false">52659940+65000+28300+30000</f>
        <v>52783240</v>
      </c>
      <c r="F32" s="95" t="n">
        <f aca="false">5486130+82300+2349370-82600</f>
        <v>7835200</v>
      </c>
      <c r="G32" s="95"/>
      <c r="H32" s="95" t="n">
        <f aca="false">+I32+L32</f>
        <v>1193064</v>
      </c>
      <c r="I32" s="95" t="n">
        <v>66500</v>
      </c>
      <c r="J32" s="95"/>
      <c r="K32" s="95"/>
      <c r="L32" s="95" t="n">
        <f aca="false">188000+200000+200214+17000+13000+82600+286900+12000+10000+10000+17000+8700+9000+11000+10400+7650+9300+11800+12000+10000</f>
        <v>1126564</v>
      </c>
      <c r="M32" s="95" t="n">
        <f aca="false">188000+200000+200214+17000+13000+82600+286900+12000+10000+10000+17000+8700+9000+11000+10400+7650+9300+11800+12000+10000</f>
        <v>1126564</v>
      </c>
      <c r="N32" s="96"/>
      <c r="O32" s="95" t="n">
        <f aca="false">+H32+C32</f>
        <v>78530524</v>
      </c>
    </row>
    <row r="33" customFormat="false" ht="22.5" hidden="true" customHeight="true" outlineLevel="0" collapsed="false">
      <c r="A33" s="108" t="s">
        <v>170</v>
      </c>
      <c r="B33" s="51" t="s">
        <v>171</v>
      </c>
      <c r="C33" s="95" t="n">
        <f aca="false">D33+G33</f>
        <v>0</v>
      </c>
      <c r="D33" s="95"/>
      <c r="E33" s="95"/>
      <c r="F33" s="95"/>
      <c r="G33" s="95"/>
      <c r="H33" s="95" t="n">
        <f aca="false">+I33+L33</f>
        <v>0</v>
      </c>
      <c r="I33" s="95"/>
      <c r="J33" s="95"/>
      <c r="K33" s="95"/>
      <c r="L33" s="95"/>
      <c r="M33" s="95"/>
      <c r="N33" s="95"/>
      <c r="O33" s="95" t="n">
        <f aca="false">+H33+C33</f>
        <v>0</v>
      </c>
    </row>
    <row r="34" customFormat="false" ht="33" hidden="false" customHeight="true" outlineLevel="0" collapsed="false">
      <c r="A34" s="108" t="s">
        <v>172</v>
      </c>
      <c r="B34" s="51" t="s">
        <v>173</v>
      </c>
      <c r="C34" s="95" t="n">
        <f aca="false">D34+G34</f>
        <v>1347900</v>
      </c>
      <c r="D34" s="95" t="n">
        <v>1347900</v>
      </c>
      <c r="E34" s="95" t="n">
        <v>713360</v>
      </c>
      <c r="F34" s="95" t="n">
        <v>3580</v>
      </c>
      <c r="G34" s="95"/>
      <c r="H34" s="95" t="n">
        <f aca="false">+I34+L34</f>
        <v>0</v>
      </c>
      <c r="I34" s="95"/>
      <c r="J34" s="95"/>
      <c r="K34" s="95"/>
      <c r="L34" s="95"/>
      <c r="M34" s="95"/>
      <c r="N34" s="96"/>
      <c r="O34" s="95" t="n">
        <f aca="false">+H34+C34</f>
        <v>1347900</v>
      </c>
    </row>
    <row r="35" customFormat="false" ht="20.25" hidden="false" customHeight="true" outlineLevel="0" collapsed="false">
      <c r="A35" s="108" t="s">
        <v>174</v>
      </c>
      <c r="B35" s="51" t="s">
        <v>175</v>
      </c>
      <c r="C35" s="95" t="n">
        <f aca="false">D35+G35</f>
        <v>167000</v>
      </c>
      <c r="D35" s="95" t="n">
        <v>167000</v>
      </c>
      <c r="E35" s="95"/>
      <c r="F35" s="95"/>
      <c r="G35" s="95"/>
      <c r="H35" s="95" t="n">
        <f aca="false">+I35+L35</f>
        <v>0</v>
      </c>
      <c r="I35" s="95"/>
      <c r="J35" s="95"/>
      <c r="K35" s="95"/>
      <c r="L35" s="95"/>
      <c r="M35" s="95"/>
      <c r="N35" s="96"/>
      <c r="O35" s="95" t="n">
        <f aca="false">+H35+C35</f>
        <v>167000</v>
      </c>
    </row>
    <row r="36" customFormat="false" ht="15.75" hidden="false" customHeight="false" outlineLevel="0" collapsed="false">
      <c r="A36" s="108" t="s">
        <v>176</v>
      </c>
      <c r="B36" s="51" t="s">
        <v>177</v>
      </c>
      <c r="C36" s="95" t="n">
        <f aca="false">D36+G36</f>
        <v>1082800</v>
      </c>
      <c r="D36" s="95" t="n">
        <v>1082800</v>
      </c>
      <c r="E36" s="95" t="n">
        <v>800000</v>
      </c>
      <c r="F36" s="95" t="n">
        <v>41500</v>
      </c>
      <c r="G36" s="95"/>
      <c r="H36" s="95" t="n">
        <f aca="false">+I36+L36</f>
        <v>5000</v>
      </c>
      <c r="I36" s="95"/>
      <c r="J36" s="95"/>
      <c r="K36" s="95"/>
      <c r="L36" s="95" t="n">
        <f aca="false">5000</f>
        <v>5000</v>
      </c>
      <c r="M36" s="95" t="n">
        <f aca="false">5000</f>
        <v>5000</v>
      </c>
      <c r="N36" s="96"/>
      <c r="O36" s="95" t="n">
        <f aca="false">+H36+C36</f>
        <v>1087800</v>
      </c>
    </row>
    <row r="37" customFormat="false" ht="31.5" hidden="false" customHeight="false" outlineLevel="0" collapsed="false">
      <c r="A37" s="93" t="s">
        <v>178</v>
      </c>
      <c r="B37" s="94" t="s">
        <v>179</v>
      </c>
      <c r="C37" s="95" t="n">
        <f aca="false">D37+G37</f>
        <v>1658100</v>
      </c>
      <c r="D37" s="95" t="n">
        <v>1658100</v>
      </c>
      <c r="E37" s="109" t="n">
        <v>1228650</v>
      </c>
      <c r="F37" s="95" t="n">
        <v>52315</v>
      </c>
      <c r="G37" s="110"/>
      <c r="H37" s="95" t="n">
        <f aca="false">+I37+L37</f>
        <v>0</v>
      </c>
      <c r="I37" s="95"/>
      <c r="J37" s="95"/>
      <c r="K37" s="95"/>
      <c r="L37" s="95"/>
      <c r="M37" s="95"/>
      <c r="N37" s="96"/>
      <c r="O37" s="95" t="n">
        <f aca="false">+H37+C37</f>
        <v>1658100</v>
      </c>
    </row>
    <row r="38" customFormat="false" ht="24.75" hidden="false" customHeight="true" outlineLevel="0" collapsed="false">
      <c r="A38" s="108" t="s">
        <v>180</v>
      </c>
      <c r="B38" s="51" t="s">
        <v>181</v>
      </c>
      <c r="C38" s="95" t="n">
        <f aca="false">D38+G38</f>
        <v>613600</v>
      </c>
      <c r="D38" s="95" t="n">
        <v>613600</v>
      </c>
      <c r="E38" s="95" t="n">
        <v>393200</v>
      </c>
      <c r="F38" s="95" t="n">
        <v>15000</v>
      </c>
      <c r="G38" s="95"/>
      <c r="H38" s="95" t="n">
        <f aca="false">+I38+L38</f>
        <v>0</v>
      </c>
      <c r="I38" s="95"/>
      <c r="J38" s="95"/>
      <c r="K38" s="95"/>
      <c r="L38" s="95"/>
      <c r="M38" s="95"/>
      <c r="N38" s="96"/>
      <c r="O38" s="95" t="n">
        <f aca="false">+H38+C38</f>
        <v>613600</v>
      </c>
    </row>
    <row r="39" customFormat="false" ht="21" hidden="false" customHeight="true" outlineLevel="0" collapsed="false">
      <c r="A39" s="111" t="s">
        <v>182</v>
      </c>
      <c r="B39" s="103" t="s">
        <v>183</v>
      </c>
      <c r="C39" s="95" t="n">
        <f aca="false">D39+G39</f>
        <v>540000</v>
      </c>
      <c r="D39" s="95" t="n">
        <v>540000</v>
      </c>
      <c r="E39" s="95" t="n">
        <v>426400</v>
      </c>
      <c r="F39" s="95" t="n">
        <v>1100</v>
      </c>
      <c r="G39" s="95"/>
      <c r="H39" s="95" t="n">
        <f aca="false">+I39+L39</f>
        <v>447700</v>
      </c>
      <c r="I39" s="95" t="n">
        <v>447700</v>
      </c>
      <c r="J39" s="95" t="n">
        <v>210000</v>
      </c>
      <c r="K39" s="95" t="n">
        <v>8000</v>
      </c>
      <c r="L39" s="95"/>
      <c r="M39" s="95"/>
      <c r="N39" s="96"/>
      <c r="O39" s="95" t="n">
        <f aca="false">+H39+C39</f>
        <v>987700</v>
      </c>
    </row>
    <row r="40" customFormat="false" ht="38.25" hidden="false" customHeight="true" outlineLevel="0" collapsed="false">
      <c r="A40" s="112" t="s">
        <v>184</v>
      </c>
      <c r="B40" s="51" t="s">
        <v>185</v>
      </c>
      <c r="C40" s="95" t="n">
        <f aca="false">D40+G40</f>
        <v>38100</v>
      </c>
      <c r="D40" s="95" t="n">
        <v>38100</v>
      </c>
      <c r="E40" s="95"/>
      <c r="F40" s="95"/>
      <c r="G40" s="95"/>
      <c r="H40" s="95" t="n">
        <f aca="false">+I40+L40</f>
        <v>0</v>
      </c>
      <c r="I40" s="95"/>
      <c r="J40" s="95"/>
      <c r="K40" s="95"/>
      <c r="L40" s="95"/>
      <c r="M40" s="95"/>
      <c r="N40" s="95"/>
      <c r="O40" s="95" t="n">
        <f aca="false">+H40+C40</f>
        <v>38100</v>
      </c>
    </row>
    <row r="41" customFormat="false" ht="18" hidden="true" customHeight="true" outlineLevel="0" collapsed="false">
      <c r="A41" s="104"/>
      <c r="B41" s="105"/>
      <c r="C41" s="95" t="n">
        <f aca="false">D41+G41</f>
        <v>0</v>
      </c>
      <c r="D41" s="95"/>
      <c r="E41" s="95"/>
      <c r="F41" s="95"/>
      <c r="G41" s="95"/>
      <c r="H41" s="95" t="n">
        <f aca="false">+I41+L41</f>
        <v>0</v>
      </c>
      <c r="I41" s="95"/>
      <c r="J41" s="95"/>
      <c r="K41" s="95"/>
      <c r="L41" s="95"/>
      <c r="M41" s="95"/>
      <c r="N41" s="96"/>
      <c r="O41" s="95" t="n">
        <f aca="false">+H41+C41</f>
        <v>0</v>
      </c>
    </row>
    <row r="42" s="99" customFormat="true" ht="39" hidden="false" customHeight="true" outlineLevel="0" collapsed="false">
      <c r="A42" s="113" t="s">
        <v>186</v>
      </c>
      <c r="B42" s="89" t="s">
        <v>187</v>
      </c>
      <c r="C42" s="90" t="n">
        <f aca="false">C44+C45+C46+C47+C48+C43</f>
        <v>500100</v>
      </c>
      <c r="D42" s="90" t="n">
        <f aca="false">D44+D45+D46+D47+D48+D43</f>
        <v>500100</v>
      </c>
      <c r="E42" s="90" t="n">
        <f aca="false">E44+E45+E46+E47+E48+E43</f>
        <v>238000</v>
      </c>
      <c r="F42" s="90" t="n">
        <f aca="false">F44+F45+F46+F47+F48+F43</f>
        <v>20000</v>
      </c>
      <c r="G42" s="90" t="n">
        <f aca="false">G44+G45+G46+G47+G48+G43</f>
        <v>0</v>
      </c>
      <c r="H42" s="90" t="n">
        <f aca="false">H44+H45+H46+H47+H48+H43</f>
        <v>7300</v>
      </c>
      <c r="I42" s="90" t="n">
        <f aca="false">I44+I45+I46+I47+I48+I43</f>
        <v>0</v>
      </c>
      <c r="J42" s="90" t="n">
        <f aca="false">J44+J45+J46+J47+J48+J43</f>
        <v>0</v>
      </c>
      <c r="K42" s="90" t="n">
        <f aca="false">K44+K45+K46+K47+K48+K43</f>
        <v>0</v>
      </c>
      <c r="L42" s="90" t="n">
        <f aca="false">L44+L45+L46+L47+L48+L43</f>
        <v>7300</v>
      </c>
      <c r="M42" s="90" t="n">
        <f aca="false">M44+M45+M46+M47+M48+M43</f>
        <v>7300</v>
      </c>
      <c r="N42" s="91" t="e">
        <f aca="false">+N45+N46+N47+N48+#REF!+#REF!+#REF!+#REF!+#REF!+#REF!+#REF!+#REF!+#REF!+#REF!+#REF!+#REF!+#REF!+#REF!+#REF!+N44+#REF!+#REF!+#REF!+#REF!</f>
        <v>#REF!</v>
      </c>
      <c r="O42" s="90" t="n">
        <f aca="false">O44+O45+O46+O47+O48+O43</f>
        <v>507400</v>
      </c>
    </row>
    <row r="43" s="99" customFormat="true" ht="35.25" hidden="false" customHeight="true" outlineLevel="0" collapsed="false">
      <c r="A43" s="114" t="s">
        <v>188</v>
      </c>
      <c r="B43" s="115" t="s">
        <v>189</v>
      </c>
      <c r="C43" s="95" t="n">
        <f aca="false">D43+G43</f>
        <v>2700</v>
      </c>
      <c r="D43" s="95" t="n">
        <f aca="false">2700</f>
        <v>2700</v>
      </c>
      <c r="E43" s="95"/>
      <c r="F43" s="95"/>
      <c r="G43" s="95"/>
      <c r="H43" s="95" t="n">
        <f aca="false">+I43+L43</f>
        <v>7300</v>
      </c>
      <c r="I43" s="95"/>
      <c r="J43" s="95"/>
      <c r="K43" s="95"/>
      <c r="L43" s="95" t="n">
        <f aca="false">7300</f>
        <v>7300</v>
      </c>
      <c r="M43" s="95" t="n">
        <f aca="false">7300</f>
        <v>7300</v>
      </c>
      <c r="N43" s="91"/>
      <c r="O43" s="95" t="n">
        <f aca="false">+H43+C43</f>
        <v>10000</v>
      </c>
    </row>
    <row r="44" customFormat="false" ht="31.5" hidden="false" customHeight="false" outlineLevel="0" collapsed="false">
      <c r="A44" s="93" t="s">
        <v>190</v>
      </c>
      <c r="B44" s="94" t="s">
        <v>191</v>
      </c>
      <c r="C44" s="95" t="n">
        <f aca="false">D44+G44</f>
        <v>344400</v>
      </c>
      <c r="D44" s="95" t="n">
        <v>344400</v>
      </c>
      <c r="E44" s="95" t="n">
        <v>238000</v>
      </c>
      <c r="F44" s="95" t="n">
        <v>20000</v>
      </c>
      <c r="G44" s="95"/>
      <c r="H44" s="95" t="n">
        <f aca="false">+I44+L44</f>
        <v>0</v>
      </c>
      <c r="I44" s="95"/>
      <c r="J44" s="95"/>
      <c r="K44" s="95"/>
      <c r="L44" s="95"/>
      <c r="M44" s="95"/>
      <c r="N44" s="96"/>
      <c r="O44" s="95" t="n">
        <f aca="false">+H44+C44</f>
        <v>344400</v>
      </c>
    </row>
    <row r="45" customFormat="false" ht="39" hidden="false" customHeight="true" outlineLevel="0" collapsed="false">
      <c r="A45" s="93" t="s">
        <v>192</v>
      </c>
      <c r="B45" s="94" t="s">
        <v>193</v>
      </c>
      <c r="C45" s="95" t="n">
        <f aca="false">D45+G45</f>
        <v>10000</v>
      </c>
      <c r="D45" s="95" t="n">
        <v>10000</v>
      </c>
      <c r="E45" s="95"/>
      <c r="F45" s="95"/>
      <c r="G45" s="95"/>
      <c r="H45" s="95" t="n">
        <f aca="false">+I45+L45</f>
        <v>0</v>
      </c>
      <c r="I45" s="116"/>
      <c r="J45" s="116"/>
      <c r="K45" s="116"/>
      <c r="L45" s="95"/>
      <c r="M45" s="116"/>
      <c r="N45" s="117"/>
      <c r="O45" s="95" t="n">
        <f aca="false">+H45+C45</f>
        <v>10000</v>
      </c>
    </row>
    <row r="46" customFormat="false" ht="35.25" hidden="false" customHeight="true" outlineLevel="0" collapsed="false">
      <c r="A46" s="93" t="s">
        <v>194</v>
      </c>
      <c r="B46" s="94" t="s">
        <v>195</v>
      </c>
      <c r="C46" s="95" t="n">
        <f aca="false">D46+G46</f>
        <v>23000</v>
      </c>
      <c r="D46" s="95" t="n">
        <f aca="false">20000+3000</f>
        <v>23000</v>
      </c>
      <c r="E46" s="95"/>
      <c r="F46" s="95"/>
      <c r="G46" s="95"/>
      <c r="H46" s="95" t="n">
        <f aca="false">+I46+L46</f>
        <v>0</v>
      </c>
      <c r="I46" s="116"/>
      <c r="J46" s="116"/>
      <c r="K46" s="116"/>
      <c r="L46" s="95"/>
      <c r="M46" s="116"/>
      <c r="N46" s="117"/>
      <c r="O46" s="95" t="n">
        <f aca="false">+H46+C46</f>
        <v>23000</v>
      </c>
    </row>
    <row r="47" customFormat="false" ht="15" hidden="false" customHeight="true" outlineLevel="0" collapsed="false">
      <c r="A47" s="93" t="n">
        <v>130102</v>
      </c>
      <c r="B47" s="94" t="s">
        <v>196</v>
      </c>
      <c r="C47" s="95" t="n">
        <f aca="false">D47+G47</f>
        <v>90000</v>
      </c>
      <c r="D47" s="95" t="n">
        <f aca="false">80000+10000</f>
        <v>90000</v>
      </c>
      <c r="E47" s="95"/>
      <c r="F47" s="95"/>
      <c r="G47" s="95"/>
      <c r="H47" s="95" t="n">
        <f aca="false">+I47+L47</f>
        <v>0</v>
      </c>
      <c r="I47" s="116"/>
      <c r="J47" s="116"/>
      <c r="K47" s="116"/>
      <c r="L47" s="95"/>
      <c r="M47" s="116"/>
      <c r="N47" s="117"/>
      <c r="O47" s="95" t="n">
        <f aca="false">+H47+C47</f>
        <v>90000</v>
      </c>
    </row>
    <row r="48" customFormat="false" ht="48.75" hidden="false" customHeight="true" outlineLevel="0" collapsed="false">
      <c r="A48" s="93" t="n">
        <v>130201</v>
      </c>
      <c r="B48" s="105" t="s">
        <v>197</v>
      </c>
      <c r="C48" s="95" t="n">
        <f aca="false">D48+G48</f>
        <v>30000</v>
      </c>
      <c r="D48" s="95" t="n">
        <v>30000</v>
      </c>
      <c r="E48" s="95"/>
      <c r="F48" s="95"/>
      <c r="G48" s="95"/>
      <c r="H48" s="95" t="n">
        <f aca="false">+I48+L48</f>
        <v>0</v>
      </c>
      <c r="I48" s="116"/>
      <c r="J48" s="116"/>
      <c r="K48" s="116"/>
      <c r="L48" s="95"/>
      <c r="M48" s="116"/>
      <c r="N48" s="117"/>
      <c r="O48" s="95" t="n">
        <f aca="false">+H48+C48</f>
        <v>30000</v>
      </c>
    </row>
    <row r="49" s="92" customFormat="true" ht="15" hidden="false" customHeight="true" outlineLevel="0" collapsed="false">
      <c r="A49" s="118" t="n">
        <v>14</v>
      </c>
      <c r="B49" s="119" t="s">
        <v>198</v>
      </c>
      <c r="C49" s="90" t="n">
        <f aca="false">C50+C51</f>
        <v>13815235</v>
      </c>
      <c r="D49" s="90" t="n">
        <f aca="false">D50+D51</f>
        <v>13815235</v>
      </c>
      <c r="E49" s="90" t="n">
        <f aca="false">E50+E51</f>
        <v>9254100</v>
      </c>
      <c r="F49" s="90" t="n">
        <f aca="false">F50+F51</f>
        <v>789000</v>
      </c>
      <c r="G49" s="90" t="n">
        <f aca="false">G50+G51</f>
        <v>0</v>
      </c>
      <c r="H49" s="90" t="n">
        <f aca="false">H50+H51</f>
        <v>20000</v>
      </c>
      <c r="I49" s="90" t="n">
        <f aca="false">I50+I51</f>
        <v>0</v>
      </c>
      <c r="J49" s="90" t="n">
        <f aca="false">J50+J51</f>
        <v>0</v>
      </c>
      <c r="K49" s="90" t="n">
        <f aca="false">K50+K51</f>
        <v>0</v>
      </c>
      <c r="L49" s="90" t="n">
        <f aca="false">L50+L51</f>
        <v>20000</v>
      </c>
      <c r="M49" s="90" t="n">
        <f aca="false">M50+M51</f>
        <v>20000</v>
      </c>
      <c r="N49" s="91" t="e">
        <f aca="false">+N51+#REF!+#REF!+#REF!+#REF!+#REF!+#REF!+#REF!+#REF!+#REF!+#REF!+#REF!+#REF!+#REF!+#REF!+#REF!+#REF!+#REF!+#REF!+#REF!+#REF!+#REF!+#REF!+#REF!</f>
        <v>#REF!</v>
      </c>
      <c r="O49" s="90" t="n">
        <f aca="false">O50+O51</f>
        <v>13835235</v>
      </c>
    </row>
    <row r="50" s="92" customFormat="true" ht="21.75" hidden="false" customHeight="true" outlineLevel="0" collapsed="false">
      <c r="A50" s="120" t="s">
        <v>199</v>
      </c>
      <c r="B50" s="102" t="s">
        <v>200</v>
      </c>
      <c r="C50" s="95" t="n">
        <f aca="false">D50+G50</f>
        <v>1616935</v>
      </c>
      <c r="D50" s="95" t="n">
        <f aca="false">1050000+48335+199000+19600+180000+120000</f>
        <v>1616935</v>
      </c>
      <c r="E50" s="95" t="n">
        <f aca="false">670900+40000+41000</f>
        <v>751900</v>
      </c>
      <c r="F50" s="95" t="n">
        <f aca="false">137000+97000+70000</f>
        <v>304000</v>
      </c>
      <c r="G50" s="95"/>
      <c r="H50" s="95" t="n">
        <f aca="false">+I50+L50</f>
        <v>20000</v>
      </c>
      <c r="I50" s="95"/>
      <c r="J50" s="95"/>
      <c r="K50" s="95"/>
      <c r="L50" s="95" t="n">
        <f aca="false">10000+10000</f>
        <v>20000</v>
      </c>
      <c r="M50" s="95" t="n">
        <f aca="false">10000+10000</f>
        <v>20000</v>
      </c>
      <c r="N50" s="91"/>
      <c r="O50" s="95" t="n">
        <f aca="false">+H50+C50</f>
        <v>1636935</v>
      </c>
    </row>
    <row r="51" customFormat="false" ht="23.25" hidden="false" customHeight="true" outlineLevel="0" collapsed="false">
      <c r="A51" s="120" t="s">
        <v>201</v>
      </c>
      <c r="B51" s="94" t="s">
        <v>202</v>
      </c>
      <c r="C51" s="95" t="n">
        <f aca="false">D51+G51</f>
        <v>12198300</v>
      </c>
      <c r="D51" s="95" t="n">
        <f aca="false">11074200+441600+30000+600+400+154100+50000-441600+750000+10000+18000+110000+1000</f>
        <v>12198300</v>
      </c>
      <c r="E51" s="95" t="n">
        <f aca="false">8412000+90200</f>
        <v>8502200</v>
      </c>
      <c r="F51" s="95" t="n">
        <f aca="false">236500+248500</f>
        <v>485000</v>
      </c>
      <c r="G51" s="95"/>
      <c r="H51" s="95" t="n">
        <f aca="false">+I51+L51</f>
        <v>0</v>
      </c>
      <c r="I51" s="95"/>
      <c r="J51" s="95"/>
      <c r="K51" s="95"/>
      <c r="L51" s="95"/>
      <c r="M51" s="95"/>
      <c r="N51" s="96"/>
      <c r="O51" s="95" t="n">
        <f aca="false">+H51+C51</f>
        <v>12198300</v>
      </c>
    </row>
    <row r="52" s="92" customFormat="true" ht="49.5" hidden="false" customHeight="true" outlineLevel="0" collapsed="false">
      <c r="A52" s="118" t="n">
        <v>15</v>
      </c>
      <c r="B52" s="89" t="s">
        <v>203</v>
      </c>
      <c r="C52" s="90" t="n">
        <f aca="false">C53+C54+C55+C56+C57+C59+C61+C62+C63+C64+C65+C66+C67+C68+C69+C70+C71+C72+C73+C74+C75+C76+C77+C78+C79+C80+C81+C82+C83+C84+C85+C86+C87+C88+C89+C90+C91</f>
        <v>129801800</v>
      </c>
      <c r="D52" s="90" t="n">
        <f aca="false">D53+D54+D55+D56+D57+D59+D61+D62+D63+D64+D65+D66+D67+D68+D69+D70+D71+D72+D73+D74+D75+D76+D77+D78+D79+D80+D81+D82+D83+D84+D85+D86+D87+D88+D89+D90+D91</f>
        <v>129801800</v>
      </c>
      <c r="E52" s="90" t="n">
        <f aca="false">E53+E54+E55+E56+E57+E59+E61+E62+E63+E64+E65+E66+E67+E68+E69+E70+E71+E72+E73+E74+E75+E76+E77+E78+E79+E80+E81+E82+E83+E84+E85+E86+E87+E88+E89+E90+E91</f>
        <v>3798400</v>
      </c>
      <c r="F52" s="90" t="n">
        <f aca="false">F53+F54+F55+F56+F57+F59+F61+F62+F63+F64+F65+F66+F67+F68+F69+F70+F71+F72+F73+F74+F75+F76+F77+F78+F79+F80+F81+F82+F83+F84+F85+F86+F87+F88+F89+F90+F91</f>
        <v>193200</v>
      </c>
      <c r="G52" s="90" t="n">
        <f aca="false">G53+G54+G55+G56+G57+G59+G61+G62+G63+G64+G65+G66+G67+G68+G69+G70+G71+G72+G73+G74+G75+G76+G77+G78+G79+G80+G81+G82+G83+G84+G85+G86+G87+G88+G89+G90+G91</f>
        <v>0</v>
      </c>
      <c r="H52" s="90" t="n">
        <f aca="false">H53+H54+H55+H56+H57+H59+H61+H62+H63+H64+H65+H66+H67+H68+H69+H70+H71+H72+H73+H74+H75+H76+H77+H78+H79+H80+H81+H82+H83+H84+H85+H86+H87+H88+H89+H90+H91</f>
        <v>45000</v>
      </c>
      <c r="I52" s="90" t="n">
        <f aca="false">I53+I54+I55+I56+I57+I59+I61+I62+I63+I64+I65+I66+I67+I68+I69+I70+I71+I72+I73+I74+I75+I76+I77+I78+I79+I80+I81+I82+I83+I84+I85+I86+I87+I88+I89+I90+I91</f>
        <v>45000</v>
      </c>
      <c r="J52" s="90" t="n">
        <f aca="false">J53+J54+J55+J56+J57+J59+J61+J62+J63+J64+J65+J66+J67+J68+J69+J70+J71+J72+J73+J74+J75+J76+J77+J78+J79+J80+J81+J82+J83+J84+J85+J86+J87+J88+J89+J90+J91</f>
        <v>36000</v>
      </c>
      <c r="K52" s="90" t="n">
        <f aca="false">K53+K54+K55+K56+K57+K59+K61+K62+K63+K64+K65+K66+K67+K68+K69+K70+K71+K72+K73+K74+K75+K76+K77+K78+K79+K80+K81+K82+K83+K84+K85+K86+K87+K88+K89+K90+K91</f>
        <v>0</v>
      </c>
      <c r="L52" s="90" t="n">
        <f aca="false">L53+L54+L55+L56+L57+L59+L61+L62+L63+L64+L65+L66+L67+L68+L69+L70+L71+L72+L73+L74+L75+L76+L77+L78+L79+L80+L81+L82+L83+L84+L85+L86+L87+L88+L89+L90+L91</f>
        <v>0</v>
      </c>
      <c r="M52" s="90" t="n">
        <f aca="false">M53+M54+M55+M56+M57+M59+M61+M62+M63+M64+M65+M66+M67+M68+M69+M70+M71+M72+M73+M74+M75+M76+M77+M78+M79+M80+M81+M82+M83+M84+M85+M86+M87+M88+M89+M90+M91</f>
        <v>0</v>
      </c>
      <c r="N52" s="91" t="e">
        <f aca="false">+N55+#REF!+N56+N61+N63+N65+N67+N68+N69+N70+N72+N73+N74+N59+N54+N53+N75+N66</f>
        <v>#REF!</v>
      </c>
      <c r="O52" s="90" t="n">
        <f aca="false">O53+O54+O55+O56+O57+O59+O61+O62+O63+O64+O65+O66+O67+O68+O69+O70+O71+O72+O73+O74+O75+O76+O77+O78+O79+O80+O81+O82+O83+O84+O85+O86+O87+O88+O89+O90+O91</f>
        <v>129846800</v>
      </c>
    </row>
    <row r="53" customFormat="false" ht="32.25" hidden="false" customHeight="true" outlineLevel="0" collapsed="false">
      <c r="A53" s="114" t="s">
        <v>188</v>
      </c>
      <c r="B53" s="115" t="s">
        <v>189</v>
      </c>
      <c r="C53" s="95" t="n">
        <f aca="false">D53+G53</f>
        <v>1818400</v>
      </c>
      <c r="D53" s="95" t="n">
        <v>1818400</v>
      </c>
      <c r="E53" s="95"/>
      <c r="F53" s="95"/>
      <c r="G53" s="95"/>
      <c r="H53" s="95" t="n">
        <f aca="false">+I53+L53</f>
        <v>0</v>
      </c>
      <c r="I53" s="95"/>
      <c r="J53" s="95"/>
      <c r="K53" s="95"/>
      <c r="L53" s="95"/>
      <c r="M53" s="95"/>
      <c r="N53" s="95"/>
      <c r="O53" s="95" t="n">
        <f aca="false">+H53+C53</f>
        <v>1818400</v>
      </c>
    </row>
    <row r="54" s="92" customFormat="true" ht="179.25" hidden="false" customHeight="true" outlineLevel="0" collapsed="false">
      <c r="A54" s="108" t="s">
        <v>204</v>
      </c>
      <c r="B54" s="121" t="s">
        <v>205</v>
      </c>
      <c r="C54" s="95" t="n">
        <f aca="false">D54+G54</f>
        <v>3200000</v>
      </c>
      <c r="D54" s="95" t="n">
        <v>3200000</v>
      </c>
      <c r="E54" s="90"/>
      <c r="F54" s="90"/>
      <c r="G54" s="122"/>
      <c r="H54" s="95" t="n">
        <f aca="false">+I54+L54</f>
        <v>0</v>
      </c>
      <c r="I54" s="90"/>
      <c r="J54" s="90"/>
      <c r="K54" s="90"/>
      <c r="L54" s="90"/>
      <c r="M54" s="90"/>
      <c r="N54" s="91"/>
      <c r="O54" s="95" t="n">
        <f aca="false">+H54+C54</f>
        <v>3200000</v>
      </c>
    </row>
    <row r="55" customFormat="false" ht="174" hidden="false" customHeight="true" outlineLevel="0" collapsed="false">
      <c r="A55" s="123" t="s">
        <v>206</v>
      </c>
      <c r="B55" s="124" t="s">
        <v>207</v>
      </c>
      <c r="C55" s="95" t="n">
        <f aca="false">D55+G55</f>
        <v>1100000</v>
      </c>
      <c r="D55" s="95" t="n">
        <f aca="false">1000000+100000</f>
        <v>1100000</v>
      </c>
      <c r="E55" s="95"/>
      <c r="F55" s="95"/>
      <c r="G55" s="110"/>
      <c r="H55" s="95" t="n">
        <f aca="false">+I55+L55</f>
        <v>0</v>
      </c>
      <c r="I55" s="116"/>
      <c r="J55" s="116"/>
      <c r="K55" s="116"/>
      <c r="L55" s="95"/>
      <c r="M55" s="116"/>
      <c r="N55" s="116"/>
      <c r="O55" s="95" t="n">
        <f aca="false">+H55+C55</f>
        <v>1100000</v>
      </c>
    </row>
    <row r="56" customFormat="false" ht="185.25" hidden="true" customHeight="true" outlineLevel="0" collapsed="false">
      <c r="A56" s="108" t="s">
        <v>208</v>
      </c>
      <c r="B56" s="124" t="s">
        <v>209</v>
      </c>
      <c r="C56" s="95" t="n">
        <f aca="false">D56+G56</f>
        <v>0</v>
      </c>
      <c r="D56" s="95"/>
      <c r="E56" s="95"/>
      <c r="F56" s="95"/>
      <c r="G56" s="95"/>
      <c r="H56" s="95" t="n">
        <f aca="false">+I56+L56</f>
        <v>0</v>
      </c>
      <c r="I56" s="116"/>
      <c r="J56" s="116"/>
      <c r="K56" s="116"/>
      <c r="L56" s="95"/>
      <c r="M56" s="116"/>
      <c r="N56" s="116"/>
      <c r="O56" s="95" t="n">
        <f aca="false">+H56+C56</f>
        <v>0</v>
      </c>
    </row>
    <row r="57" s="130" customFormat="true" ht="330.75" hidden="false" customHeight="true" outlineLevel="0" collapsed="false">
      <c r="A57" s="125" t="s">
        <v>210</v>
      </c>
      <c r="B57" s="126" t="s">
        <v>211</v>
      </c>
      <c r="C57" s="127" t="n">
        <f aca="false">D57+G57</f>
        <v>150000</v>
      </c>
      <c r="D57" s="127" t="n">
        <v>150000</v>
      </c>
      <c r="E57" s="128"/>
      <c r="F57" s="128"/>
      <c r="G57" s="128"/>
      <c r="H57" s="128"/>
      <c r="I57" s="128"/>
      <c r="J57" s="128"/>
      <c r="K57" s="128"/>
      <c r="L57" s="127"/>
      <c r="M57" s="128"/>
      <c r="N57" s="129"/>
      <c r="O57" s="127" t="n">
        <f aca="false">+H57+C57</f>
        <v>150000</v>
      </c>
    </row>
    <row r="58" s="130" customFormat="true" ht="237.75" hidden="false" customHeight="true" outlineLevel="0" collapsed="false">
      <c r="A58" s="125"/>
      <c r="B58" s="131" t="s">
        <v>212</v>
      </c>
      <c r="C58" s="127"/>
      <c r="D58" s="127"/>
      <c r="E58" s="128"/>
      <c r="F58" s="128"/>
      <c r="G58" s="128"/>
      <c r="H58" s="128"/>
      <c r="I58" s="128"/>
      <c r="J58" s="128"/>
      <c r="K58" s="128"/>
      <c r="L58" s="127"/>
      <c r="M58" s="128"/>
      <c r="N58" s="129"/>
      <c r="O58" s="127"/>
    </row>
    <row r="59" customFormat="false" ht="230.25" hidden="false" customHeight="true" outlineLevel="0" collapsed="false">
      <c r="A59" s="125" t="s">
        <v>213</v>
      </c>
      <c r="B59" s="132" t="s">
        <v>214</v>
      </c>
      <c r="C59" s="133" t="n">
        <f aca="false">D59+G59</f>
        <v>1500</v>
      </c>
      <c r="D59" s="133" t="n">
        <v>1500</v>
      </c>
      <c r="E59" s="133"/>
      <c r="F59" s="133"/>
      <c r="G59" s="133"/>
      <c r="H59" s="133" t="n">
        <f aca="false">+I59+L59</f>
        <v>0</v>
      </c>
      <c r="I59" s="127"/>
      <c r="J59" s="127"/>
      <c r="K59" s="127"/>
      <c r="L59" s="133"/>
      <c r="M59" s="127"/>
      <c r="N59" s="117"/>
      <c r="O59" s="133" t="n">
        <f aca="false">+H59+C59</f>
        <v>1500</v>
      </c>
    </row>
    <row r="60" customFormat="false" ht="201" hidden="false" customHeight="true" outlineLevel="0" collapsed="false">
      <c r="A60" s="125"/>
      <c r="B60" s="134" t="s">
        <v>215</v>
      </c>
      <c r="C60" s="133"/>
      <c r="D60" s="133"/>
      <c r="E60" s="133"/>
      <c r="F60" s="133"/>
      <c r="G60" s="133"/>
      <c r="H60" s="133"/>
      <c r="I60" s="127"/>
      <c r="J60" s="127"/>
      <c r="K60" s="127"/>
      <c r="L60" s="133"/>
      <c r="M60" s="127"/>
      <c r="N60" s="117"/>
      <c r="O60" s="133"/>
    </row>
    <row r="61" customFormat="false" ht="75" hidden="false" customHeight="false" outlineLevel="0" collapsed="false">
      <c r="A61" s="108" t="s">
        <v>216</v>
      </c>
      <c r="B61" s="124" t="s">
        <v>217</v>
      </c>
      <c r="C61" s="95" t="n">
        <f aca="false">D61+G61</f>
        <v>750000</v>
      </c>
      <c r="D61" s="110" t="n">
        <v>750000</v>
      </c>
      <c r="E61" s="95"/>
      <c r="F61" s="95"/>
      <c r="G61" s="110"/>
      <c r="H61" s="95" t="n">
        <f aca="false">+I61+L61</f>
        <v>0</v>
      </c>
      <c r="I61" s="116"/>
      <c r="J61" s="116"/>
      <c r="K61" s="116"/>
      <c r="L61" s="95"/>
      <c r="M61" s="95"/>
      <c r="N61" s="96"/>
      <c r="O61" s="95" t="n">
        <f aca="false">+H61+C61</f>
        <v>750000</v>
      </c>
    </row>
    <row r="62" customFormat="false" ht="76.5" hidden="false" customHeight="true" outlineLevel="0" collapsed="false">
      <c r="A62" s="108" t="s">
        <v>218</v>
      </c>
      <c r="B62" s="124" t="s">
        <v>219</v>
      </c>
      <c r="C62" s="95" t="n">
        <f aca="false">D62+G62</f>
        <v>400000</v>
      </c>
      <c r="D62" s="110" t="n">
        <v>400000</v>
      </c>
      <c r="E62" s="95"/>
      <c r="F62" s="95"/>
      <c r="G62" s="110"/>
      <c r="H62" s="95" t="n">
        <f aca="false">+I62+L62</f>
        <v>0</v>
      </c>
      <c r="I62" s="116"/>
      <c r="J62" s="116"/>
      <c r="K62" s="116"/>
      <c r="L62" s="95"/>
      <c r="M62" s="95"/>
      <c r="N62" s="95"/>
      <c r="O62" s="95" t="n">
        <f aca="false">+H62+C62</f>
        <v>400000</v>
      </c>
    </row>
    <row r="63" customFormat="false" ht="69" hidden="true" customHeight="true" outlineLevel="0" collapsed="false">
      <c r="A63" s="108" t="s">
        <v>220</v>
      </c>
      <c r="B63" s="124" t="s">
        <v>221</v>
      </c>
      <c r="C63" s="95" t="n">
        <f aca="false">D63+G63</f>
        <v>0</v>
      </c>
      <c r="D63" s="95" t="n">
        <f aca="false">500-500</f>
        <v>0</v>
      </c>
      <c r="E63" s="95"/>
      <c r="F63" s="95"/>
      <c r="G63" s="95"/>
      <c r="H63" s="95" t="n">
        <f aca="false">+I63+L63</f>
        <v>0</v>
      </c>
      <c r="I63" s="116"/>
      <c r="J63" s="116"/>
      <c r="K63" s="116"/>
      <c r="L63" s="95"/>
      <c r="M63" s="95"/>
      <c r="N63" s="96"/>
      <c r="O63" s="95" t="n">
        <f aca="false">+H63+C63</f>
        <v>0</v>
      </c>
    </row>
    <row r="64" customFormat="false" ht="155.25" hidden="false" customHeight="true" outlineLevel="0" collapsed="false">
      <c r="A64" s="108" t="s">
        <v>222</v>
      </c>
      <c r="B64" s="124" t="s">
        <v>223</v>
      </c>
      <c r="C64" s="95" t="n">
        <f aca="false">D64+G64</f>
        <v>850000</v>
      </c>
      <c r="D64" s="95" t="n">
        <v>850000</v>
      </c>
      <c r="E64" s="95"/>
      <c r="F64" s="95"/>
      <c r="G64" s="95"/>
      <c r="H64" s="95" t="n">
        <f aca="false">+I64+L64</f>
        <v>0</v>
      </c>
      <c r="I64" s="116"/>
      <c r="J64" s="116"/>
      <c r="K64" s="116"/>
      <c r="L64" s="95"/>
      <c r="M64" s="95"/>
      <c r="N64" s="95"/>
      <c r="O64" s="95" t="n">
        <f aca="false">+H64+C64</f>
        <v>850000</v>
      </c>
    </row>
    <row r="65" customFormat="false" ht="152.25" hidden="false" customHeight="true" outlineLevel="0" collapsed="false">
      <c r="A65" s="108" t="s">
        <v>224</v>
      </c>
      <c r="B65" s="124" t="s">
        <v>225</v>
      </c>
      <c r="C65" s="95" t="n">
        <f aca="false">D65+G65</f>
        <v>250000</v>
      </c>
      <c r="D65" s="95" t="n">
        <v>250000</v>
      </c>
      <c r="E65" s="95"/>
      <c r="F65" s="95"/>
      <c r="G65" s="95"/>
      <c r="H65" s="95" t="n">
        <f aca="false">+I65+L65</f>
        <v>0</v>
      </c>
      <c r="I65" s="116"/>
      <c r="J65" s="116"/>
      <c r="K65" s="116"/>
      <c r="L65" s="95"/>
      <c r="M65" s="116"/>
      <c r="N65" s="117"/>
      <c r="O65" s="95" t="n">
        <f aca="false">+H65+C65</f>
        <v>250000</v>
      </c>
    </row>
    <row r="66" customFormat="false" ht="24.75" hidden="false" customHeight="true" outlineLevel="0" collapsed="false">
      <c r="A66" s="108" t="s">
        <v>226</v>
      </c>
      <c r="B66" s="135" t="s">
        <v>227</v>
      </c>
      <c r="C66" s="95" t="n">
        <f aca="false">D66+G66</f>
        <v>40000</v>
      </c>
      <c r="D66" s="95" t="n">
        <v>40000</v>
      </c>
      <c r="E66" s="95"/>
      <c r="F66" s="95"/>
      <c r="G66" s="95"/>
      <c r="H66" s="95" t="n">
        <f aca="false">+I66+L66</f>
        <v>0</v>
      </c>
      <c r="I66" s="116"/>
      <c r="J66" s="116"/>
      <c r="K66" s="116"/>
      <c r="L66" s="95"/>
      <c r="M66" s="116"/>
      <c r="N66" s="117"/>
      <c r="O66" s="95" t="n">
        <f aca="false">+H66+C66</f>
        <v>40000</v>
      </c>
    </row>
    <row r="67" customFormat="false" ht="105" hidden="false" customHeight="true" outlineLevel="0" collapsed="false">
      <c r="A67" s="108" t="s">
        <v>228</v>
      </c>
      <c r="B67" s="136" t="s">
        <v>229</v>
      </c>
      <c r="C67" s="95" t="n">
        <f aca="false">D67+G67</f>
        <v>750000</v>
      </c>
      <c r="D67" s="95" t="n">
        <v>750000</v>
      </c>
      <c r="E67" s="95"/>
      <c r="F67" s="95"/>
      <c r="G67" s="95"/>
      <c r="H67" s="95" t="n">
        <f aca="false">+I67+L67</f>
        <v>0</v>
      </c>
      <c r="I67" s="116"/>
      <c r="J67" s="116"/>
      <c r="K67" s="116"/>
      <c r="L67" s="95"/>
      <c r="M67" s="116"/>
      <c r="N67" s="117"/>
      <c r="O67" s="95" t="n">
        <f aca="false">+H67+C67</f>
        <v>750000</v>
      </c>
    </row>
    <row r="68" customFormat="false" ht="108.75" hidden="false" customHeight="true" outlineLevel="0" collapsed="false">
      <c r="A68" s="108" t="s">
        <v>230</v>
      </c>
      <c r="B68" s="137" t="s">
        <v>231</v>
      </c>
      <c r="C68" s="95" t="n">
        <f aca="false">D68+G68</f>
        <v>350000</v>
      </c>
      <c r="D68" s="95" t="n">
        <v>350000</v>
      </c>
      <c r="E68" s="95"/>
      <c r="F68" s="95"/>
      <c r="G68" s="95"/>
      <c r="H68" s="95" t="n">
        <f aca="false">+I68+L68</f>
        <v>0</v>
      </c>
      <c r="I68" s="116"/>
      <c r="J68" s="116"/>
      <c r="K68" s="116"/>
      <c r="L68" s="95"/>
      <c r="M68" s="116"/>
      <c r="N68" s="117"/>
      <c r="O68" s="95" t="n">
        <f aca="false">+H68+C68</f>
        <v>350000</v>
      </c>
    </row>
    <row r="69" customFormat="false" ht="27" hidden="false" customHeight="true" outlineLevel="0" collapsed="false">
      <c r="A69" s="108" t="s">
        <v>232</v>
      </c>
      <c r="B69" s="138" t="s">
        <v>233</v>
      </c>
      <c r="C69" s="95" t="n">
        <f aca="false">D69+G69</f>
        <v>540000</v>
      </c>
      <c r="D69" s="95" t="n">
        <v>540000</v>
      </c>
      <c r="E69" s="95"/>
      <c r="F69" s="95"/>
      <c r="G69" s="95"/>
      <c r="H69" s="95" t="n">
        <f aca="false">+I69+L69</f>
        <v>0</v>
      </c>
      <c r="I69" s="116"/>
      <c r="J69" s="116"/>
      <c r="K69" s="116"/>
      <c r="L69" s="95"/>
      <c r="M69" s="116"/>
      <c r="N69" s="117"/>
      <c r="O69" s="95" t="n">
        <f aca="false">+H69+C69</f>
        <v>540000</v>
      </c>
    </row>
    <row r="70" customFormat="false" ht="24.75" hidden="false" customHeight="true" outlineLevel="0" collapsed="false">
      <c r="A70" s="108" t="s">
        <v>234</v>
      </c>
      <c r="B70" s="138" t="s">
        <v>235</v>
      </c>
      <c r="C70" s="95" t="n">
        <f aca="false">D70+G70</f>
        <v>280800</v>
      </c>
      <c r="D70" s="95" t="n">
        <v>280800</v>
      </c>
      <c r="E70" s="95"/>
      <c r="F70" s="95"/>
      <c r="G70" s="95"/>
      <c r="H70" s="95" t="n">
        <f aca="false">+I70+L70</f>
        <v>0</v>
      </c>
      <c r="I70" s="116"/>
      <c r="J70" s="116"/>
      <c r="K70" s="116"/>
      <c r="L70" s="95"/>
      <c r="M70" s="116"/>
      <c r="N70" s="116"/>
      <c r="O70" s="95" t="n">
        <f aca="false">+H70+C70</f>
        <v>280800</v>
      </c>
    </row>
    <row r="71" customFormat="false" ht="26.25" hidden="false" customHeight="true" outlineLevel="0" collapsed="false">
      <c r="A71" s="108" t="s">
        <v>236</v>
      </c>
      <c r="B71" s="139" t="s">
        <v>237</v>
      </c>
      <c r="C71" s="95" t="n">
        <f aca="false">D71+G71</f>
        <v>28493500</v>
      </c>
      <c r="D71" s="95" t="n">
        <v>28493500</v>
      </c>
      <c r="E71" s="129"/>
      <c r="F71" s="129"/>
      <c r="G71" s="129"/>
      <c r="H71" s="95" t="n">
        <f aca="false">+I71+L71</f>
        <v>0</v>
      </c>
      <c r="I71" s="140"/>
      <c r="J71" s="140"/>
      <c r="K71" s="140"/>
      <c r="L71" s="95"/>
      <c r="M71" s="140"/>
      <c r="N71" s="140"/>
      <c r="O71" s="95" t="n">
        <f aca="false">+H71+C71</f>
        <v>28493500</v>
      </c>
    </row>
    <row r="72" customFormat="false" ht="36" hidden="false" customHeight="true" outlineLevel="0" collapsed="false">
      <c r="A72" s="108" t="s">
        <v>238</v>
      </c>
      <c r="B72" s="139" t="s">
        <v>239</v>
      </c>
      <c r="C72" s="95" t="n">
        <f aca="false">D72+G72</f>
        <v>1930000</v>
      </c>
      <c r="D72" s="95" t="n">
        <v>1930000</v>
      </c>
      <c r="E72" s="95"/>
      <c r="F72" s="95"/>
      <c r="G72" s="95"/>
      <c r="H72" s="95" t="n">
        <f aca="false">+I72+L72</f>
        <v>0</v>
      </c>
      <c r="I72" s="116"/>
      <c r="J72" s="116"/>
      <c r="K72" s="116"/>
      <c r="L72" s="95"/>
      <c r="M72" s="116"/>
      <c r="N72" s="117"/>
      <c r="O72" s="95" t="n">
        <f aca="false">+H72+C72</f>
        <v>1930000</v>
      </c>
    </row>
    <row r="73" customFormat="false" ht="26.25" hidden="false" customHeight="true" outlineLevel="0" collapsed="false">
      <c r="A73" s="108" t="s">
        <v>240</v>
      </c>
      <c r="B73" s="139" t="s">
        <v>241</v>
      </c>
      <c r="C73" s="95" t="n">
        <f aca="false">D73+G73</f>
        <v>6310000</v>
      </c>
      <c r="D73" s="95" t="n">
        <v>6310000</v>
      </c>
      <c r="E73" s="95"/>
      <c r="F73" s="95"/>
      <c r="G73" s="95"/>
      <c r="H73" s="95" t="n">
        <f aca="false">+I73+L73</f>
        <v>0</v>
      </c>
      <c r="I73" s="116"/>
      <c r="J73" s="116"/>
      <c r="K73" s="116"/>
      <c r="L73" s="95"/>
      <c r="M73" s="116"/>
      <c r="N73" s="117"/>
      <c r="O73" s="95" t="n">
        <f aca="false">+H73+C73</f>
        <v>6310000</v>
      </c>
    </row>
    <row r="74" customFormat="false" ht="21" hidden="false" customHeight="true" outlineLevel="0" collapsed="false">
      <c r="A74" s="108" t="s">
        <v>242</v>
      </c>
      <c r="B74" s="139" t="s">
        <v>243</v>
      </c>
      <c r="C74" s="95" t="n">
        <f aca="false">D74+G74</f>
        <v>1300000</v>
      </c>
      <c r="D74" s="95" t="n">
        <v>1300000</v>
      </c>
      <c r="E74" s="95"/>
      <c r="F74" s="95"/>
      <c r="G74" s="95"/>
      <c r="H74" s="95" t="n">
        <f aca="false">+I74+L74</f>
        <v>0</v>
      </c>
      <c r="I74" s="116"/>
      <c r="J74" s="116"/>
      <c r="K74" s="116"/>
      <c r="L74" s="95"/>
      <c r="M74" s="116"/>
      <c r="N74" s="117"/>
      <c r="O74" s="95" t="n">
        <f aca="false">+H74+C74</f>
        <v>1300000</v>
      </c>
    </row>
    <row r="75" customFormat="false" ht="21" hidden="false" customHeight="true" outlineLevel="0" collapsed="false">
      <c r="A75" s="108" t="s">
        <v>244</v>
      </c>
      <c r="B75" s="106" t="s">
        <v>245</v>
      </c>
      <c r="C75" s="95" t="n">
        <f aca="false">D75+G75</f>
        <v>0</v>
      </c>
      <c r="D75" s="95"/>
      <c r="E75" s="95"/>
      <c r="F75" s="95"/>
      <c r="G75" s="95"/>
      <c r="H75" s="95" t="n">
        <f aca="false">+I75+L75</f>
        <v>0</v>
      </c>
      <c r="I75" s="116"/>
      <c r="J75" s="116"/>
      <c r="K75" s="116"/>
      <c r="L75" s="95"/>
      <c r="M75" s="116"/>
      <c r="N75" s="117"/>
      <c r="O75" s="95" t="n">
        <f aca="false">+H75+C75</f>
        <v>0</v>
      </c>
    </row>
    <row r="76" customFormat="false" ht="23.25" hidden="false" customHeight="true" outlineLevel="0" collapsed="false">
      <c r="A76" s="108" t="s">
        <v>246</v>
      </c>
      <c r="B76" s="139" t="s">
        <v>247</v>
      </c>
      <c r="C76" s="95" t="n">
        <f aca="false">+D76+G76</f>
        <v>23533000</v>
      </c>
      <c r="D76" s="95" t="n">
        <v>23533000</v>
      </c>
      <c r="E76" s="95"/>
      <c r="F76" s="95"/>
      <c r="G76" s="95" t="n">
        <f aca="false">SUM(G77:G83)</f>
        <v>0</v>
      </c>
      <c r="H76" s="95" t="n">
        <f aca="false">+I76+L76</f>
        <v>0</v>
      </c>
      <c r="I76" s="95"/>
      <c r="J76" s="95"/>
      <c r="K76" s="90" t="n">
        <f aca="false">SUM(K77:K83)</f>
        <v>0</v>
      </c>
      <c r="L76" s="90" t="n">
        <f aca="false">SUM(L77:L83)</f>
        <v>0</v>
      </c>
      <c r="M76" s="90" t="n">
        <f aca="false">SUM(M77:M83)</f>
        <v>0</v>
      </c>
      <c r="N76" s="90"/>
      <c r="O76" s="95" t="n">
        <f aca="false">+H76+C76</f>
        <v>23533000</v>
      </c>
    </row>
    <row r="77" customFormat="false" ht="33.75" hidden="false" customHeight="true" outlineLevel="0" collapsed="false">
      <c r="A77" s="108" t="s">
        <v>248</v>
      </c>
      <c r="B77" s="136" t="s">
        <v>249</v>
      </c>
      <c r="C77" s="95" t="n">
        <f aca="false">+D77+G77</f>
        <v>33147900</v>
      </c>
      <c r="D77" s="95" t="n">
        <v>33147900</v>
      </c>
      <c r="E77" s="95"/>
      <c r="F77" s="95"/>
      <c r="G77" s="95"/>
      <c r="H77" s="95" t="n">
        <f aca="false">+I77+L77</f>
        <v>0</v>
      </c>
      <c r="I77" s="116"/>
      <c r="J77" s="116"/>
      <c r="K77" s="116"/>
      <c r="L77" s="116"/>
      <c r="M77" s="116"/>
      <c r="N77" s="116"/>
      <c r="O77" s="95" t="n">
        <f aca="false">+H77+C77</f>
        <v>33147900</v>
      </c>
    </row>
    <row r="78" customFormat="false" ht="50.25" hidden="false" customHeight="true" outlineLevel="0" collapsed="false">
      <c r="A78" s="108" t="s">
        <v>250</v>
      </c>
      <c r="B78" s="22" t="s">
        <v>251</v>
      </c>
      <c r="C78" s="95" t="n">
        <f aca="false">+D78+G78</f>
        <v>6026400</v>
      </c>
      <c r="D78" s="95" t="n">
        <f aca="false">6126400-100000</f>
        <v>6026400</v>
      </c>
      <c r="E78" s="95"/>
      <c r="F78" s="95"/>
      <c r="G78" s="95"/>
      <c r="H78" s="95" t="n">
        <f aca="false">+I78+L78</f>
        <v>0</v>
      </c>
      <c r="I78" s="116"/>
      <c r="J78" s="116"/>
      <c r="K78" s="116"/>
      <c r="L78" s="116"/>
      <c r="M78" s="116"/>
      <c r="N78" s="116"/>
      <c r="O78" s="95" t="n">
        <f aca="false">+H78+C78</f>
        <v>6026400</v>
      </c>
    </row>
    <row r="79" customFormat="false" ht="46.5" hidden="true" customHeight="true" outlineLevel="0" collapsed="false">
      <c r="A79" s="112" t="s">
        <v>252</v>
      </c>
      <c r="B79" s="141" t="s">
        <v>253</v>
      </c>
      <c r="C79" s="95" t="n">
        <f aca="false">+D79+G79</f>
        <v>0</v>
      </c>
      <c r="D79" s="95"/>
      <c r="E79" s="95"/>
      <c r="F79" s="95"/>
      <c r="G79" s="95"/>
      <c r="H79" s="95" t="n">
        <f aca="false">+I79+L79</f>
        <v>0</v>
      </c>
      <c r="I79" s="116"/>
      <c r="J79" s="116"/>
      <c r="K79" s="116"/>
      <c r="L79" s="116"/>
      <c r="M79" s="116"/>
      <c r="N79" s="116"/>
      <c r="O79" s="95" t="n">
        <f aca="false">+H79+C79</f>
        <v>0</v>
      </c>
    </row>
    <row r="80" customFormat="false" ht="36" hidden="true" customHeight="true" outlineLevel="0" collapsed="false">
      <c r="A80" s="108" t="s">
        <v>254</v>
      </c>
      <c r="B80" s="22" t="s">
        <v>255</v>
      </c>
      <c r="C80" s="95" t="n">
        <f aca="false">+D80+G80</f>
        <v>0</v>
      </c>
      <c r="D80" s="95"/>
      <c r="E80" s="95"/>
      <c r="F80" s="95"/>
      <c r="G80" s="95"/>
      <c r="H80" s="95" t="n">
        <f aca="false">+I80+L80</f>
        <v>0</v>
      </c>
      <c r="I80" s="116"/>
      <c r="J80" s="116"/>
      <c r="K80" s="116"/>
      <c r="L80" s="116"/>
      <c r="M80" s="116"/>
      <c r="N80" s="116"/>
      <c r="O80" s="95" t="n">
        <f aca="false">+H80+C80</f>
        <v>0</v>
      </c>
    </row>
    <row r="81" customFormat="false" ht="23.25" hidden="false" customHeight="true" outlineLevel="0" collapsed="false">
      <c r="A81" s="93" t="s">
        <v>152</v>
      </c>
      <c r="B81" s="94" t="s">
        <v>153</v>
      </c>
      <c r="C81" s="95" t="n">
        <f aca="false">+D81+G81</f>
        <v>300000</v>
      </c>
      <c r="D81" s="95" t="n">
        <f aca="false">200000+100000</f>
        <v>300000</v>
      </c>
      <c r="E81" s="95"/>
      <c r="F81" s="95"/>
      <c r="G81" s="95"/>
      <c r="H81" s="95" t="n">
        <f aca="false">+I81+L81</f>
        <v>0</v>
      </c>
      <c r="I81" s="116"/>
      <c r="J81" s="116"/>
      <c r="K81" s="116"/>
      <c r="L81" s="116"/>
      <c r="M81" s="116"/>
      <c r="N81" s="116"/>
      <c r="O81" s="95" t="n">
        <f aca="false">+H81+C81</f>
        <v>300000</v>
      </c>
    </row>
    <row r="82" customFormat="false" ht="33" hidden="false" customHeight="true" outlineLevel="0" collapsed="false">
      <c r="A82" s="120" t="s">
        <v>256</v>
      </c>
      <c r="B82" s="94" t="s">
        <v>257</v>
      </c>
      <c r="C82" s="95" t="n">
        <f aca="false">+D82+G82</f>
        <v>1700000</v>
      </c>
      <c r="D82" s="95" t="n">
        <v>1700000</v>
      </c>
      <c r="E82" s="95"/>
      <c r="F82" s="95"/>
      <c r="G82" s="95"/>
      <c r="H82" s="95" t="n">
        <f aca="false">+I82+L82</f>
        <v>0</v>
      </c>
      <c r="I82" s="116"/>
      <c r="J82" s="116"/>
      <c r="K82" s="116"/>
      <c r="L82" s="116"/>
      <c r="M82" s="116"/>
      <c r="N82" s="116"/>
      <c r="O82" s="95" t="n">
        <f aca="false">+H82+C82</f>
        <v>1700000</v>
      </c>
    </row>
    <row r="83" customFormat="false" ht="34.5" hidden="false" customHeight="true" outlineLevel="0" collapsed="false">
      <c r="A83" s="142" t="s">
        <v>258</v>
      </c>
      <c r="B83" s="94" t="s">
        <v>259</v>
      </c>
      <c r="C83" s="95" t="n">
        <f aca="false">+D83+G83</f>
        <v>4838700</v>
      </c>
      <c r="D83" s="95" t="n">
        <v>4838700</v>
      </c>
      <c r="E83" s="95" t="n">
        <v>3606400</v>
      </c>
      <c r="F83" s="95" t="n">
        <v>166700</v>
      </c>
      <c r="G83" s="95"/>
      <c r="H83" s="95" t="n">
        <f aca="false">+I83+L83</f>
        <v>45000</v>
      </c>
      <c r="I83" s="116" t="n">
        <v>45000</v>
      </c>
      <c r="J83" s="116" t="n">
        <v>36000</v>
      </c>
      <c r="K83" s="116"/>
      <c r="L83" s="116"/>
      <c r="M83" s="116"/>
      <c r="N83" s="116"/>
      <c r="O83" s="95" t="n">
        <f aca="false">+H83+C83</f>
        <v>4883700</v>
      </c>
    </row>
    <row r="84" customFormat="false" ht="72.75" hidden="false" customHeight="true" outlineLevel="0" collapsed="false">
      <c r="A84" s="108" t="s">
        <v>260</v>
      </c>
      <c r="B84" s="94" t="s">
        <v>261</v>
      </c>
      <c r="C84" s="95" t="n">
        <f aca="false">+D84+G84</f>
        <v>100000</v>
      </c>
      <c r="D84" s="95" t="n">
        <v>100000</v>
      </c>
      <c r="E84" s="95"/>
      <c r="F84" s="95"/>
      <c r="G84" s="95"/>
      <c r="H84" s="95"/>
      <c r="I84" s="116"/>
      <c r="J84" s="116"/>
      <c r="K84" s="116"/>
      <c r="L84" s="116"/>
      <c r="M84" s="116"/>
      <c r="N84" s="116"/>
      <c r="O84" s="95" t="n">
        <f aca="false">+H84+C84</f>
        <v>100000</v>
      </c>
    </row>
    <row r="85" customFormat="false" ht="34.5" hidden="false" customHeight="true" outlineLevel="0" collapsed="false">
      <c r="A85" s="108" t="s">
        <v>262</v>
      </c>
      <c r="B85" s="139" t="s">
        <v>263</v>
      </c>
      <c r="C85" s="95" t="n">
        <f aca="false">+D85+G85</f>
        <v>275200</v>
      </c>
      <c r="D85" s="95" t="n">
        <v>275200</v>
      </c>
      <c r="E85" s="95" t="n">
        <v>192000</v>
      </c>
      <c r="F85" s="95" t="n">
        <v>26500</v>
      </c>
      <c r="G85" s="95"/>
      <c r="H85" s="95"/>
      <c r="I85" s="116"/>
      <c r="J85" s="116"/>
      <c r="K85" s="116"/>
      <c r="L85" s="116"/>
      <c r="M85" s="116"/>
      <c r="N85" s="116"/>
      <c r="O85" s="95" t="n">
        <f aca="false">+H85+C85</f>
        <v>275200</v>
      </c>
    </row>
    <row r="86" customFormat="false" ht="82.5" hidden="false" customHeight="true" outlineLevel="0" collapsed="false">
      <c r="A86" s="93" t="s">
        <v>264</v>
      </c>
      <c r="B86" s="22" t="s">
        <v>265</v>
      </c>
      <c r="C86" s="95" t="n">
        <f aca="false">+D86+G86</f>
        <v>50000</v>
      </c>
      <c r="D86" s="95" t="n">
        <v>50000</v>
      </c>
      <c r="E86" s="95"/>
      <c r="F86" s="95"/>
      <c r="G86" s="95"/>
      <c r="H86" s="95"/>
      <c r="I86" s="116"/>
      <c r="J86" s="116"/>
      <c r="K86" s="116"/>
      <c r="L86" s="116"/>
      <c r="M86" s="116"/>
      <c r="N86" s="116"/>
      <c r="O86" s="95" t="n">
        <f aca="false">+H86+C86</f>
        <v>50000</v>
      </c>
    </row>
    <row r="87" customFormat="false" ht="36.75" hidden="false" customHeight="true" outlineLevel="0" collapsed="false">
      <c r="A87" s="93" t="s">
        <v>266</v>
      </c>
      <c r="B87" s="102" t="s">
        <v>267</v>
      </c>
      <c r="C87" s="95" t="n">
        <f aca="false">+D87+G87</f>
        <v>28200</v>
      </c>
      <c r="D87" s="95" t="n">
        <v>28200</v>
      </c>
      <c r="E87" s="95"/>
      <c r="F87" s="95"/>
      <c r="G87" s="95"/>
      <c r="H87" s="95"/>
      <c r="I87" s="116"/>
      <c r="J87" s="116"/>
      <c r="K87" s="116"/>
      <c r="L87" s="116"/>
      <c r="M87" s="116"/>
      <c r="N87" s="116"/>
      <c r="O87" s="95" t="n">
        <f aca="false">+H87+C87</f>
        <v>28200</v>
      </c>
    </row>
    <row r="88" customFormat="false" ht="23.25" hidden="false" customHeight="true" outlineLevel="0" collapsed="false">
      <c r="A88" s="93" t="s">
        <v>268</v>
      </c>
      <c r="B88" s="143" t="s">
        <v>269</v>
      </c>
      <c r="C88" s="95" t="n">
        <f aca="false">+D88+G88</f>
        <v>28200</v>
      </c>
      <c r="D88" s="95" t="n">
        <v>28200</v>
      </c>
      <c r="E88" s="95"/>
      <c r="F88" s="95"/>
      <c r="G88" s="95"/>
      <c r="H88" s="95"/>
      <c r="I88" s="116"/>
      <c r="J88" s="116"/>
      <c r="K88" s="116"/>
      <c r="L88" s="116"/>
      <c r="M88" s="116"/>
      <c r="N88" s="116"/>
      <c r="O88" s="95" t="n">
        <f aca="false">+H88+C88</f>
        <v>28200</v>
      </c>
    </row>
    <row r="89" customFormat="false" ht="33.75" hidden="false" customHeight="true" outlineLevel="0" collapsed="false">
      <c r="A89" s="100" t="s">
        <v>270</v>
      </c>
      <c r="B89" s="139" t="s">
        <v>271</v>
      </c>
      <c r="C89" s="95" t="n">
        <f aca="false">+D89+G89</f>
        <v>10850000</v>
      </c>
      <c r="D89" s="95" t="n">
        <v>10850000</v>
      </c>
      <c r="E89" s="95"/>
      <c r="F89" s="95"/>
      <c r="G89" s="95"/>
      <c r="H89" s="95"/>
      <c r="I89" s="116"/>
      <c r="J89" s="116"/>
      <c r="K89" s="116"/>
      <c r="L89" s="116"/>
      <c r="M89" s="116"/>
      <c r="N89" s="116"/>
      <c r="O89" s="95" t="n">
        <f aca="false">+H89+C89</f>
        <v>10850000</v>
      </c>
    </row>
    <row r="90" customFormat="false" ht="48.75" hidden="false" customHeight="true" outlineLevel="0" collapsed="false">
      <c r="A90" s="108" t="n">
        <v>170102</v>
      </c>
      <c r="B90" s="138" t="s">
        <v>272</v>
      </c>
      <c r="C90" s="95" t="n">
        <f aca="false">+D90+G90</f>
        <v>406500</v>
      </c>
      <c r="D90" s="95" t="n">
        <f aca="false">206500+200000</f>
        <v>406500</v>
      </c>
      <c r="E90" s="95"/>
      <c r="F90" s="95"/>
      <c r="G90" s="95"/>
      <c r="H90" s="95"/>
      <c r="I90" s="116"/>
      <c r="J90" s="116"/>
      <c r="K90" s="116"/>
      <c r="L90" s="116"/>
      <c r="M90" s="116"/>
      <c r="N90" s="116"/>
      <c r="O90" s="95" t="n">
        <f aca="false">+H90+C90</f>
        <v>406500</v>
      </c>
    </row>
    <row r="91" customFormat="false" ht="36.75" hidden="false" customHeight="true" outlineLevel="0" collapsed="false">
      <c r="A91" s="108" t="n">
        <v>170302</v>
      </c>
      <c r="B91" s="139" t="s">
        <v>273</v>
      </c>
      <c r="C91" s="95" t="n">
        <f aca="false">+D91+G91</f>
        <v>3500</v>
      </c>
      <c r="D91" s="95" t="n">
        <f aca="false">3000+500</f>
        <v>3500</v>
      </c>
      <c r="E91" s="95"/>
      <c r="F91" s="95"/>
      <c r="G91" s="95"/>
      <c r="H91" s="95"/>
      <c r="I91" s="116"/>
      <c r="J91" s="116"/>
      <c r="K91" s="116"/>
      <c r="L91" s="116"/>
      <c r="M91" s="116"/>
      <c r="N91" s="116"/>
      <c r="O91" s="95" t="n">
        <f aca="false">+H91+C91</f>
        <v>3500</v>
      </c>
    </row>
    <row r="92" s="99" customFormat="true" ht="30.75" hidden="false" customHeight="true" outlineLevel="0" collapsed="false">
      <c r="A92" s="118" t="n">
        <v>20</v>
      </c>
      <c r="B92" s="89" t="s">
        <v>274</v>
      </c>
      <c r="C92" s="90" t="n">
        <f aca="false">SUM(C93:C94)</f>
        <v>25000</v>
      </c>
      <c r="D92" s="90" t="n">
        <f aca="false">SUM(D93:D94)</f>
        <v>25000</v>
      </c>
      <c r="E92" s="90" t="n">
        <f aca="false">SUM(E93:E94)</f>
        <v>0</v>
      </c>
      <c r="F92" s="90" t="n">
        <f aca="false">SUM(F93:F94)</f>
        <v>0</v>
      </c>
      <c r="G92" s="90" t="n">
        <f aca="false">SUM(G93:G94)</f>
        <v>0</v>
      </c>
      <c r="H92" s="90" t="n">
        <f aca="false">SUM(H93:H94)</f>
        <v>200000</v>
      </c>
      <c r="I92" s="90" t="n">
        <f aca="false">SUM(I93:I94)</f>
        <v>0</v>
      </c>
      <c r="J92" s="90" t="n">
        <f aca="false">SUM(J93:J94)</f>
        <v>0</v>
      </c>
      <c r="K92" s="90" t="n">
        <f aca="false">SUM(K93:K94)</f>
        <v>0</v>
      </c>
      <c r="L92" s="90" t="n">
        <f aca="false">SUM(L93:L94)</f>
        <v>200000</v>
      </c>
      <c r="M92" s="90" t="n">
        <f aca="false">SUM(M93:M94)</f>
        <v>200000</v>
      </c>
      <c r="N92" s="91" t="n">
        <f aca="false">SUM(N93:N94)</f>
        <v>0</v>
      </c>
      <c r="O92" s="90" t="n">
        <f aca="false">SUM(O93:O94)</f>
        <v>225000</v>
      </c>
    </row>
    <row r="93" customFormat="false" ht="24" hidden="false" customHeight="true" outlineLevel="0" collapsed="false">
      <c r="A93" s="93" t="s">
        <v>275</v>
      </c>
      <c r="B93" s="94" t="s">
        <v>276</v>
      </c>
      <c r="C93" s="95" t="n">
        <f aca="false">D93+G93</f>
        <v>0</v>
      </c>
      <c r="D93" s="95"/>
      <c r="E93" s="95"/>
      <c r="F93" s="95"/>
      <c r="G93" s="95"/>
      <c r="H93" s="95" t="n">
        <f aca="false">+I93+L93</f>
        <v>200000</v>
      </c>
      <c r="I93" s="116"/>
      <c r="J93" s="116"/>
      <c r="K93" s="116"/>
      <c r="L93" s="95" t="n">
        <v>200000</v>
      </c>
      <c r="M93" s="116" t="n">
        <v>200000</v>
      </c>
      <c r="N93" s="117"/>
      <c r="O93" s="95" t="n">
        <f aca="false">+H93+C93</f>
        <v>200000</v>
      </c>
    </row>
    <row r="94" customFormat="false" ht="22.5" hidden="false" customHeight="true" outlineLevel="0" collapsed="false">
      <c r="A94" s="108" t="n">
        <v>250404</v>
      </c>
      <c r="B94" s="101" t="s">
        <v>158</v>
      </c>
      <c r="C94" s="95" t="n">
        <f aca="false">D94+G94</f>
        <v>25000</v>
      </c>
      <c r="D94" s="95" t="n">
        <v>25000</v>
      </c>
      <c r="E94" s="95"/>
      <c r="F94" s="95"/>
      <c r="G94" s="95"/>
      <c r="H94" s="95" t="n">
        <f aca="false">+I94+L94</f>
        <v>0</v>
      </c>
      <c r="I94" s="116"/>
      <c r="J94" s="116"/>
      <c r="K94" s="116"/>
      <c r="L94" s="95"/>
      <c r="M94" s="116"/>
      <c r="N94" s="117"/>
      <c r="O94" s="95" t="n">
        <f aca="false">+H94+C94</f>
        <v>25000</v>
      </c>
    </row>
    <row r="95" s="92" customFormat="true" ht="37.5" hidden="false" customHeight="true" outlineLevel="0" collapsed="false">
      <c r="A95" s="118" t="n">
        <v>24</v>
      </c>
      <c r="B95" s="89" t="s">
        <v>277</v>
      </c>
      <c r="C95" s="90" t="n">
        <f aca="false">C96+C97+C98</f>
        <v>2495600</v>
      </c>
      <c r="D95" s="90" t="n">
        <f aca="false">D96+D97+D98</f>
        <v>2495600</v>
      </c>
      <c r="E95" s="90" t="n">
        <f aca="false">E96+E97+E98</f>
        <v>1670685</v>
      </c>
      <c r="F95" s="90" t="n">
        <f aca="false">F96+F97+F98</f>
        <v>157000</v>
      </c>
      <c r="G95" s="90" t="n">
        <f aca="false">G96+G97+G98</f>
        <v>0</v>
      </c>
      <c r="H95" s="90" t="n">
        <f aca="false">H96+H97+H98</f>
        <v>140000</v>
      </c>
      <c r="I95" s="90" t="n">
        <f aca="false">I96+I97+I98</f>
        <v>30000</v>
      </c>
      <c r="J95" s="90" t="n">
        <f aca="false">J96+J97+J98</f>
        <v>8000</v>
      </c>
      <c r="K95" s="90" t="n">
        <f aca="false">K96+K97+K98</f>
        <v>2500</v>
      </c>
      <c r="L95" s="90" t="n">
        <f aca="false">L96+L97+L98</f>
        <v>110000</v>
      </c>
      <c r="M95" s="90" t="n">
        <f aca="false">M96+M97+M98</f>
        <v>100000</v>
      </c>
      <c r="N95" s="91" t="e">
        <f aca="false">+#REF!+#REF!+#REF!+#REF!+#REF!+#REF!+N96+N97+#REF!+N98+#REF!+#REF!+#REF!+#REF!+#REF!+#REF!</f>
        <v>#REF!</v>
      </c>
      <c r="O95" s="90" t="n">
        <f aca="false">O96+O97+O98</f>
        <v>2635600</v>
      </c>
    </row>
    <row r="96" customFormat="false" ht="22.5" hidden="false" customHeight="true" outlineLevel="0" collapsed="false">
      <c r="A96" s="93" t="n">
        <v>110201</v>
      </c>
      <c r="B96" s="94" t="s">
        <v>278</v>
      </c>
      <c r="C96" s="95" t="n">
        <f aca="false">D96+G96</f>
        <v>1185300</v>
      </c>
      <c r="D96" s="95" t="n">
        <v>1185300</v>
      </c>
      <c r="E96" s="95" t="n">
        <v>809415</v>
      </c>
      <c r="F96" s="95" t="n">
        <v>82495</v>
      </c>
      <c r="G96" s="95"/>
      <c r="H96" s="95" t="n">
        <f aca="false">+I96+L96</f>
        <v>20300</v>
      </c>
      <c r="I96" s="116" t="n">
        <f aca="false">20300-10000</f>
        <v>10300</v>
      </c>
      <c r="J96" s="116"/>
      <c r="K96" s="116" t="n">
        <v>1800</v>
      </c>
      <c r="L96" s="95" t="n">
        <v>10000</v>
      </c>
      <c r="M96" s="116"/>
      <c r="N96" s="117" t="n">
        <v>200000</v>
      </c>
      <c r="O96" s="95" t="n">
        <f aca="false">+H96+C96</f>
        <v>1205600</v>
      </c>
    </row>
    <row r="97" customFormat="false" ht="33" hidden="false" customHeight="true" outlineLevel="0" collapsed="false">
      <c r="A97" s="142" t="n">
        <v>110204</v>
      </c>
      <c r="B97" s="138" t="s">
        <v>279</v>
      </c>
      <c r="C97" s="95" t="n">
        <f aca="false">D97+G97</f>
        <v>460000</v>
      </c>
      <c r="D97" s="95" t="n">
        <v>460000</v>
      </c>
      <c r="E97" s="95" t="n">
        <v>329275</v>
      </c>
      <c r="F97" s="95" t="n">
        <v>49650</v>
      </c>
      <c r="G97" s="95"/>
      <c r="H97" s="95" t="n">
        <f aca="false">+I97+L97</f>
        <v>11700</v>
      </c>
      <c r="I97" s="116" t="n">
        <v>11700</v>
      </c>
      <c r="J97" s="116" t="n">
        <v>8000</v>
      </c>
      <c r="K97" s="116" t="n">
        <v>700</v>
      </c>
      <c r="L97" s="95"/>
      <c r="M97" s="116"/>
      <c r="N97" s="117"/>
      <c r="O97" s="95" t="n">
        <f aca="false">+H97+C97</f>
        <v>471700</v>
      </c>
    </row>
    <row r="98" customFormat="false" ht="21" hidden="false" customHeight="true" outlineLevel="0" collapsed="false">
      <c r="A98" s="93" t="n">
        <v>110502</v>
      </c>
      <c r="B98" s="94" t="s">
        <v>280</v>
      </c>
      <c r="C98" s="95" t="n">
        <f aca="false">D98+G98</f>
        <v>850300</v>
      </c>
      <c r="D98" s="95" t="n">
        <v>850300</v>
      </c>
      <c r="E98" s="95" t="n">
        <v>531995</v>
      </c>
      <c r="F98" s="95" t="n">
        <v>24855</v>
      </c>
      <c r="G98" s="95"/>
      <c r="H98" s="95" t="n">
        <f aca="false">+I98+L98</f>
        <v>108000</v>
      </c>
      <c r="I98" s="116" t="n">
        <v>8000</v>
      </c>
      <c r="J98" s="116"/>
      <c r="K98" s="116"/>
      <c r="L98" s="95" t="n">
        <f aca="false">100000</f>
        <v>100000</v>
      </c>
      <c r="M98" s="95" t="n">
        <f aca="false">100000</f>
        <v>100000</v>
      </c>
      <c r="N98" s="96"/>
      <c r="O98" s="95" t="n">
        <f aca="false">+H98+C98</f>
        <v>958300</v>
      </c>
    </row>
    <row r="99" customFormat="false" ht="39" hidden="false" customHeight="true" outlineLevel="0" collapsed="false">
      <c r="A99" s="144" t="s">
        <v>281</v>
      </c>
      <c r="B99" s="145" t="s">
        <v>282</v>
      </c>
      <c r="C99" s="90" t="n">
        <f aca="false">C100</f>
        <v>5000</v>
      </c>
      <c r="D99" s="90" t="n">
        <f aca="false">D100</f>
        <v>5000</v>
      </c>
      <c r="E99" s="90" t="n">
        <f aca="false">E100</f>
        <v>0</v>
      </c>
      <c r="F99" s="90" t="n">
        <f aca="false">F100</f>
        <v>0</v>
      </c>
      <c r="G99" s="90" t="n">
        <f aca="false">G100</f>
        <v>0</v>
      </c>
      <c r="H99" s="90" t="n">
        <f aca="false">H100</f>
        <v>0</v>
      </c>
      <c r="I99" s="90" t="n">
        <f aca="false">I100</f>
        <v>0</v>
      </c>
      <c r="J99" s="90" t="n">
        <f aca="false">J100</f>
        <v>0</v>
      </c>
      <c r="K99" s="90" t="n">
        <f aca="false">K100</f>
        <v>0</v>
      </c>
      <c r="L99" s="90" t="n">
        <f aca="false">L100</f>
        <v>0</v>
      </c>
      <c r="M99" s="90" t="n">
        <f aca="false">M100</f>
        <v>0</v>
      </c>
      <c r="N99" s="96"/>
      <c r="O99" s="90" t="n">
        <f aca="false">O100</f>
        <v>5000</v>
      </c>
    </row>
    <row r="100" customFormat="false" ht="21" hidden="false" customHeight="true" outlineLevel="0" collapsed="false">
      <c r="A100" s="93" t="n">
        <v>250404</v>
      </c>
      <c r="B100" s="104" t="s">
        <v>158</v>
      </c>
      <c r="C100" s="95" t="n">
        <f aca="false">D100+G100</f>
        <v>5000</v>
      </c>
      <c r="D100" s="95" t="n">
        <v>5000</v>
      </c>
      <c r="E100" s="95"/>
      <c r="F100" s="95"/>
      <c r="G100" s="95"/>
      <c r="H100" s="95"/>
      <c r="I100" s="146"/>
      <c r="J100" s="116"/>
      <c r="K100" s="116"/>
      <c r="L100" s="95"/>
      <c r="M100" s="95"/>
      <c r="N100" s="96"/>
      <c r="O100" s="95" t="n">
        <f aca="false">+H100+C100</f>
        <v>5000</v>
      </c>
    </row>
    <row r="101" customFormat="false" ht="34.5" hidden="false" customHeight="true" outlineLevel="0" collapsed="false">
      <c r="A101" s="118" t="n">
        <v>53</v>
      </c>
      <c r="B101" s="147" t="s">
        <v>283</v>
      </c>
      <c r="C101" s="90" t="n">
        <f aca="false">SUM(C102:C102)</f>
        <v>0</v>
      </c>
      <c r="D101" s="90" t="n">
        <f aca="false">SUM(D102:D102)</f>
        <v>0</v>
      </c>
      <c r="E101" s="90" t="n">
        <f aca="false">SUM(E102:E102)</f>
        <v>0</v>
      </c>
      <c r="F101" s="90" t="n">
        <f aca="false">SUM(F102:F102)</f>
        <v>0</v>
      </c>
      <c r="G101" s="90" t="n">
        <f aca="false">SUM(G102:G102)</f>
        <v>0</v>
      </c>
      <c r="H101" s="90" t="n">
        <f aca="false">SUM(H102:H102)</f>
        <v>30000</v>
      </c>
      <c r="I101" s="148" t="n">
        <f aca="false">SUM(I102:I102)</f>
        <v>0</v>
      </c>
      <c r="J101" s="90" t="n">
        <f aca="false">SUM(J102:J102)</f>
        <v>0</v>
      </c>
      <c r="K101" s="90" t="n">
        <f aca="false">SUM(K102:K102)</f>
        <v>0</v>
      </c>
      <c r="L101" s="90" t="n">
        <f aca="false">SUM(L102:L102)</f>
        <v>30000</v>
      </c>
      <c r="M101" s="90" t="n">
        <f aca="false">SUM(M102:M102)</f>
        <v>30000</v>
      </c>
      <c r="N101" s="91" t="n">
        <f aca="false">SUM(N102:N102)</f>
        <v>0</v>
      </c>
      <c r="O101" s="90" t="n">
        <f aca="false">SUM(O102:O102)</f>
        <v>30000</v>
      </c>
    </row>
    <row r="102" customFormat="false" ht="23.25" hidden="false" customHeight="true" outlineLevel="0" collapsed="false">
      <c r="A102" s="93" t="n">
        <v>250404</v>
      </c>
      <c r="B102" s="104" t="s">
        <v>158</v>
      </c>
      <c r="C102" s="95" t="n">
        <f aca="false">D102+G102</f>
        <v>0</v>
      </c>
      <c r="D102" s="95"/>
      <c r="E102" s="95"/>
      <c r="F102" s="95"/>
      <c r="G102" s="149"/>
      <c r="H102" s="95" t="n">
        <f aca="false">+I102+L102</f>
        <v>30000</v>
      </c>
      <c r="I102" s="146"/>
      <c r="J102" s="116"/>
      <c r="K102" s="116"/>
      <c r="L102" s="95" t="n">
        <v>30000</v>
      </c>
      <c r="M102" s="116" t="n">
        <v>30000</v>
      </c>
      <c r="N102" s="117"/>
      <c r="O102" s="95" t="n">
        <f aca="false">+H102+C102</f>
        <v>30000</v>
      </c>
    </row>
    <row r="103" s="99" customFormat="true" ht="25.5" hidden="true" customHeight="true" outlineLevel="0" collapsed="false">
      <c r="A103" s="113" t="s">
        <v>284</v>
      </c>
      <c r="B103" s="89" t="s">
        <v>285</v>
      </c>
      <c r="C103" s="90" t="n">
        <f aca="false">C104</f>
        <v>0</v>
      </c>
      <c r="D103" s="90" t="n">
        <f aca="false">D104</f>
        <v>0</v>
      </c>
      <c r="E103" s="90" t="n">
        <f aca="false">E104</f>
        <v>0</v>
      </c>
      <c r="F103" s="90" t="n">
        <f aca="false">F104</f>
        <v>0</v>
      </c>
      <c r="G103" s="90" t="n">
        <f aca="false">G104</f>
        <v>0</v>
      </c>
      <c r="H103" s="90" t="n">
        <f aca="false">H104</f>
        <v>0</v>
      </c>
      <c r="I103" s="148" t="n">
        <f aca="false">I104</f>
        <v>0</v>
      </c>
      <c r="J103" s="90" t="n">
        <f aca="false">J104</f>
        <v>0</v>
      </c>
      <c r="K103" s="90" t="n">
        <f aca="false">K104</f>
        <v>0</v>
      </c>
      <c r="L103" s="90" t="n">
        <f aca="false">L104</f>
        <v>0</v>
      </c>
      <c r="M103" s="90" t="n">
        <f aca="false">M104</f>
        <v>0</v>
      </c>
      <c r="N103" s="91" t="n">
        <f aca="false">N104</f>
        <v>144300</v>
      </c>
      <c r="O103" s="90" t="n">
        <f aca="false">O104</f>
        <v>0</v>
      </c>
    </row>
    <row r="104" customFormat="false" ht="30.75" hidden="true" customHeight="true" outlineLevel="0" collapsed="false">
      <c r="A104" s="93" t="n">
        <v>250404</v>
      </c>
      <c r="B104" s="104" t="s">
        <v>158</v>
      </c>
      <c r="C104" s="95" t="n">
        <f aca="false">D104+G104</f>
        <v>0</v>
      </c>
      <c r="D104" s="95"/>
      <c r="E104" s="95"/>
      <c r="F104" s="95"/>
      <c r="G104" s="95"/>
      <c r="H104" s="95" t="n">
        <f aca="false">+I104+L104</f>
        <v>0</v>
      </c>
      <c r="I104" s="146"/>
      <c r="J104" s="116"/>
      <c r="K104" s="116"/>
      <c r="L104" s="116"/>
      <c r="M104" s="116"/>
      <c r="N104" s="117" t="n">
        <v>144300</v>
      </c>
      <c r="O104" s="95" t="n">
        <f aca="false">+H104+C104</f>
        <v>0</v>
      </c>
    </row>
    <row r="105" customFormat="false" ht="21.75" hidden="true" customHeight="true" outlineLevel="0" collapsed="false">
      <c r="A105" s="93" t="n">
        <v>210110</v>
      </c>
      <c r="B105" s="94" t="s">
        <v>286</v>
      </c>
      <c r="C105" s="95" t="n">
        <f aca="false">+D105+G105</f>
        <v>0</v>
      </c>
      <c r="D105" s="95"/>
      <c r="E105" s="95"/>
      <c r="F105" s="95"/>
      <c r="G105" s="95"/>
      <c r="H105" s="95" t="n">
        <f aca="false">+I105+L105</f>
        <v>0</v>
      </c>
      <c r="I105" s="146"/>
      <c r="J105" s="116"/>
      <c r="K105" s="116"/>
      <c r="L105" s="116"/>
      <c r="M105" s="116"/>
      <c r="N105" s="116"/>
      <c r="O105" s="95" t="n">
        <f aca="false">+H105+C105</f>
        <v>0</v>
      </c>
    </row>
    <row r="106" s="92" customFormat="true" ht="36" hidden="false" customHeight="true" outlineLevel="0" collapsed="false">
      <c r="A106" s="118" t="n">
        <v>73</v>
      </c>
      <c r="B106" s="89" t="s">
        <v>287</v>
      </c>
      <c r="C106" s="90" t="n">
        <f aca="false">C107+C108</f>
        <v>29000</v>
      </c>
      <c r="D106" s="90" t="n">
        <f aca="false">D107+D108</f>
        <v>29000</v>
      </c>
      <c r="E106" s="90" t="n">
        <f aca="false">E107+E108</f>
        <v>0</v>
      </c>
      <c r="F106" s="90" t="n">
        <f aca="false">F107+F108</f>
        <v>0</v>
      </c>
      <c r="G106" s="90" t="n">
        <f aca="false">G107+G108</f>
        <v>0</v>
      </c>
      <c r="H106" s="90" t="n">
        <f aca="false">H107+H108</f>
        <v>0</v>
      </c>
      <c r="I106" s="90" t="n">
        <f aca="false">I107+I108</f>
        <v>0</v>
      </c>
      <c r="J106" s="90" t="n">
        <f aca="false">J107+J108</f>
        <v>0</v>
      </c>
      <c r="K106" s="90" t="n">
        <f aca="false">K107+K108</f>
        <v>0</v>
      </c>
      <c r="L106" s="90" t="n">
        <f aca="false">L107+L108</f>
        <v>0</v>
      </c>
      <c r="M106" s="90" t="n">
        <f aca="false">M107+M108</f>
        <v>0</v>
      </c>
      <c r="N106" s="91" t="e">
        <f aca="false">N107+N108+#REF!</f>
        <v>#REF!</v>
      </c>
      <c r="O106" s="90" t="n">
        <f aca="false">O107+O108</f>
        <v>29000</v>
      </c>
    </row>
    <row r="107" s="150" customFormat="true" ht="24" hidden="false" customHeight="true" outlineLevel="0" collapsed="false">
      <c r="A107" s="93" t="n">
        <v>180404</v>
      </c>
      <c r="B107" s="94" t="s">
        <v>288</v>
      </c>
      <c r="C107" s="95" t="n">
        <f aca="false">D107+G107</f>
        <v>0</v>
      </c>
      <c r="D107" s="95"/>
      <c r="E107" s="95"/>
      <c r="F107" s="95"/>
      <c r="G107" s="95"/>
      <c r="H107" s="95" t="n">
        <f aca="false">+I107+L107</f>
        <v>0</v>
      </c>
      <c r="I107" s="146"/>
      <c r="J107" s="116"/>
      <c r="K107" s="116"/>
      <c r="L107" s="95"/>
      <c r="M107" s="116"/>
      <c r="N107" s="117"/>
      <c r="O107" s="95" t="n">
        <f aca="false">+H107+C107</f>
        <v>0</v>
      </c>
    </row>
    <row r="108" s="150" customFormat="true" ht="33.75" hidden="false" customHeight="true" outlineLevel="0" collapsed="false">
      <c r="A108" s="93" t="n">
        <v>180410</v>
      </c>
      <c r="B108" s="94" t="s">
        <v>289</v>
      </c>
      <c r="C108" s="95" t="n">
        <f aca="false">D108+G108</f>
        <v>29000</v>
      </c>
      <c r="D108" s="95" t="n">
        <v>29000</v>
      </c>
      <c r="E108" s="95"/>
      <c r="F108" s="95"/>
      <c r="G108" s="95"/>
      <c r="H108" s="95" t="n">
        <f aca="false">+I108+L108</f>
        <v>0</v>
      </c>
      <c r="I108" s="146"/>
      <c r="J108" s="116"/>
      <c r="K108" s="116"/>
      <c r="L108" s="95"/>
      <c r="M108" s="95"/>
      <c r="N108" s="96"/>
      <c r="O108" s="95" t="n">
        <f aca="false">+H108+C108</f>
        <v>29000</v>
      </c>
    </row>
    <row r="109" s="92" customFormat="true" ht="36" hidden="false" customHeight="true" outlineLevel="0" collapsed="false">
      <c r="A109" s="118" t="n">
        <v>75</v>
      </c>
      <c r="B109" s="89" t="s">
        <v>290</v>
      </c>
      <c r="C109" s="90" t="n">
        <f aca="false">C110+C147+C118+C117+C137</f>
        <v>36522965</v>
      </c>
      <c r="D109" s="90" t="n">
        <f aca="false">D110+D147+D118+D117+D137</f>
        <v>36362965</v>
      </c>
      <c r="E109" s="90" t="n">
        <f aca="false">E110+E147+E118+E117+E137</f>
        <v>0</v>
      </c>
      <c r="F109" s="90" t="n">
        <f aca="false">F110+F147+F118+F117+F137</f>
        <v>0</v>
      </c>
      <c r="G109" s="90" t="n">
        <f aca="false">G110+G147+G118+G117+G137</f>
        <v>0</v>
      </c>
      <c r="H109" s="90" t="n">
        <f aca="false">H110+H147+H118+H117+H137</f>
        <v>1029150</v>
      </c>
      <c r="I109" s="90" t="n">
        <f aca="false">I110+I147+I118+I117+I137</f>
        <v>0</v>
      </c>
      <c r="J109" s="90" t="n">
        <f aca="false">J110+J147+J118+J117+J137</f>
        <v>0</v>
      </c>
      <c r="K109" s="90" t="n">
        <f aca="false">K110+K147+K118+K117+K137</f>
        <v>0</v>
      </c>
      <c r="L109" s="90" t="n">
        <f aca="false">L110+L147+L118+L117+L137</f>
        <v>1029150</v>
      </c>
      <c r="M109" s="90" t="n">
        <f aca="false">M110+M147+M118+M117+M137</f>
        <v>1029150</v>
      </c>
      <c r="N109" s="91" t="n">
        <f aca="false">+N111+N112+N118+N121+N120+N122+N123+N124+N125+N130+N133+N137+N135+N142+N143+N147+N152+N151+N150+N149+N134+N136+N141+N114+N115+N139+N144+N145+N110+N116+N119+N146+N113+N138</f>
        <v>0</v>
      </c>
      <c r="O109" s="90" t="n">
        <f aca="false">O110+O147+O118+O117+O137</f>
        <v>37552115</v>
      </c>
    </row>
    <row r="110" s="150" customFormat="true" ht="18.75" hidden="false" customHeight="true" outlineLevel="0" collapsed="false">
      <c r="A110" s="93" t="n">
        <v>250102</v>
      </c>
      <c r="B110" s="94" t="s">
        <v>291</v>
      </c>
      <c r="C110" s="95" t="n">
        <f aca="false">200000-40000</f>
        <v>160000</v>
      </c>
      <c r="D110" s="95"/>
      <c r="E110" s="95"/>
      <c r="F110" s="95"/>
      <c r="G110" s="95"/>
      <c r="H110" s="95" t="n">
        <f aca="false">+I110+L110</f>
        <v>0</v>
      </c>
      <c r="I110" s="146"/>
      <c r="J110" s="116"/>
      <c r="K110" s="116"/>
      <c r="L110" s="95"/>
      <c r="M110" s="116"/>
      <c r="N110" s="117"/>
      <c r="O110" s="95" t="n">
        <f aca="false">+H110+C110</f>
        <v>160000</v>
      </c>
    </row>
    <row r="111" s="150" customFormat="true" ht="68.25" hidden="true" customHeight="true" outlineLevel="0" collapsed="false">
      <c r="A111" s="93" t="n">
        <v>250306</v>
      </c>
      <c r="B111" s="151" t="s">
        <v>292</v>
      </c>
      <c r="C111" s="95" t="n">
        <f aca="false">D111+G111</f>
        <v>0</v>
      </c>
      <c r="D111" s="95"/>
      <c r="E111" s="95"/>
      <c r="F111" s="95"/>
      <c r="G111" s="95"/>
      <c r="H111" s="95" t="n">
        <f aca="false">+I111+L111</f>
        <v>0</v>
      </c>
      <c r="I111" s="146"/>
      <c r="J111" s="116"/>
      <c r="K111" s="116"/>
      <c r="L111" s="95"/>
      <c r="M111" s="116"/>
      <c r="N111" s="116"/>
      <c r="O111" s="95" t="n">
        <f aca="false">+H111+C111</f>
        <v>0</v>
      </c>
    </row>
    <row r="112" s="150" customFormat="true" ht="47.25" hidden="true" customHeight="true" outlineLevel="0" collapsed="false">
      <c r="A112" s="93" t="n">
        <v>250313</v>
      </c>
      <c r="B112" s="52" t="s">
        <v>293</v>
      </c>
      <c r="C112" s="95" t="n">
        <f aca="false">D112+G112</f>
        <v>0</v>
      </c>
      <c r="D112" s="95"/>
      <c r="E112" s="95"/>
      <c r="F112" s="95"/>
      <c r="G112" s="95"/>
      <c r="H112" s="95" t="n">
        <f aca="false">+I112+L112</f>
        <v>0</v>
      </c>
      <c r="I112" s="146"/>
      <c r="J112" s="116"/>
      <c r="K112" s="116"/>
      <c r="L112" s="95"/>
      <c r="M112" s="116"/>
      <c r="N112" s="116"/>
      <c r="O112" s="95" t="n">
        <f aca="false">+H112+C112</f>
        <v>0</v>
      </c>
    </row>
    <row r="113" s="150" customFormat="true" ht="48" hidden="true" customHeight="true" outlineLevel="0" collapsed="false">
      <c r="A113" s="93"/>
      <c r="B113" s="26" t="s">
        <v>294</v>
      </c>
      <c r="C113" s="95" t="n">
        <f aca="false">D113+G113</f>
        <v>0</v>
      </c>
      <c r="D113" s="95"/>
      <c r="E113" s="95"/>
      <c r="F113" s="95"/>
      <c r="G113" s="95"/>
      <c r="H113" s="95" t="n">
        <f aca="false">+I113+L113</f>
        <v>0</v>
      </c>
      <c r="I113" s="146"/>
      <c r="J113" s="116"/>
      <c r="K113" s="116"/>
      <c r="L113" s="95"/>
      <c r="M113" s="116"/>
      <c r="N113" s="116"/>
      <c r="O113" s="95" t="n">
        <f aca="false">+H113+C113</f>
        <v>0</v>
      </c>
    </row>
    <row r="114" s="150" customFormat="true" ht="48" hidden="true" customHeight="true" outlineLevel="0" collapsed="false">
      <c r="A114" s="53" t="n">
        <v>250314</v>
      </c>
      <c r="B114" s="52" t="s">
        <v>88</v>
      </c>
      <c r="C114" s="95" t="n">
        <f aca="false">D114+G114</f>
        <v>0</v>
      </c>
      <c r="D114" s="95"/>
      <c r="E114" s="95"/>
      <c r="F114" s="95"/>
      <c r="G114" s="95"/>
      <c r="H114" s="95" t="n">
        <f aca="false">+I114+L114</f>
        <v>0</v>
      </c>
      <c r="I114" s="146"/>
      <c r="J114" s="116"/>
      <c r="K114" s="116"/>
      <c r="L114" s="95"/>
      <c r="M114" s="116"/>
      <c r="N114" s="116"/>
      <c r="O114" s="95" t="n">
        <f aca="false">+H114+C114</f>
        <v>0</v>
      </c>
    </row>
    <row r="115" s="150" customFormat="true" ht="47.25" hidden="true" customHeight="true" outlineLevel="0" collapsed="false">
      <c r="A115" s="93" t="n">
        <v>250318</v>
      </c>
      <c r="B115" s="52" t="s">
        <v>92</v>
      </c>
      <c r="C115" s="95" t="n">
        <f aca="false">D115+G115</f>
        <v>0</v>
      </c>
      <c r="D115" s="95"/>
      <c r="E115" s="95"/>
      <c r="F115" s="95"/>
      <c r="G115" s="95"/>
      <c r="H115" s="95" t="n">
        <f aca="false">+I115+L115</f>
        <v>0</v>
      </c>
      <c r="I115" s="146"/>
      <c r="J115" s="116"/>
      <c r="K115" s="116"/>
      <c r="L115" s="95"/>
      <c r="M115" s="116"/>
      <c r="N115" s="116"/>
      <c r="O115" s="95" t="n">
        <f aca="false">+H115+C115</f>
        <v>0</v>
      </c>
    </row>
    <row r="116" s="150" customFormat="true" ht="58.5" hidden="true" customHeight="true" outlineLevel="0" collapsed="false">
      <c r="A116" s="93" t="n">
        <v>250319</v>
      </c>
      <c r="B116" s="152" t="s">
        <v>295</v>
      </c>
      <c r="C116" s="95" t="n">
        <f aca="false">D116+G116</f>
        <v>0</v>
      </c>
      <c r="D116" s="95"/>
      <c r="E116" s="95"/>
      <c r="F116" s="95"/>
      <c r="G116" s="95"/>
      <c r="H116" s="95" t="n">
        <f aca="false">+I116+L116</f>
        <v>0</v>
      </c>
      <c r="I116" s="146"/>
      <c r="J116" s="116"/>
      <c r="K116" s="116"/>
      <c r="L116" s="95"/>
      <c r="M116" s="116"/>
      <c r="N116" s="116"/>
      <c r="O116" s="95" t="n">
        <f aca="false">+H116+C116</f>
        <v>0</v>
      </c>
    </row>
    <row r="117" s="150" customFormat="true" ht="39" hidden="false" customHeight="true" outlineLevel="0" collapsed="false">
      <c r="A117" s="93" t="n">
        <v>250339</v>
      </c>
      <c r="B117" s="153" t="s">
        <v>296</v>
      </c>
      <c r="C117" s="95" t="n">
        <f aca="false">D117+G117</f>
        <v>16511100</v>
      </c>
      <c r="D117" s="95" t="n">
        <v>16511100</v>
      </c>
      <c r="E117" s="95"/>
      <c r="F117" s="95"/>
      <c r="G117" s="95"/>
      <c r="H117" s="95"/>
      <c r="I117" s="146"/>
      <c r="J117" s="116"/>
      <c r="K117" s="116"/>
      <c r="L117" s="95"/>
      <c r="M117" s="116"/>
      <c r="N117" s="116"/>
      <c r="O117" s="95" t="n">
        <f aca="false">+H117+C117</f>
        <v>16511100</v>
      </c>
    </row>
    <row r="118" s="150" customFormat="true" ht="49.5" hidden="false" customHeight="true" outlineLevel="0" collapsed="false">
      <c r="A118" s="93" t="n">
        <v>250323</v>
      </c>
      <c r="B118" s="154" t="s">
        <v>297</v>
      </c>
      <c r="C118" s="95" t="n">
        <f aca="false">D118+G118</f>
        <v>1120000</v>
      </c>
      <c r="D118" s="95" t="n">
        <f aca="false">400000+700000+20000</f>
        <v>1120000</v>
      </c>
      <c r="E118" s="95"/>
      <c r="F118" s="95"/>
      <c r="G118" s="95"/>
      <c r="H118" s="95" t="n">
        <f aca="false">+I118+L118</f>
        <v>0</v>
      </c>
      <c r="I118" s="146"/>
      <c r="J118" s="116"/>
      <c r="K118" s="116"/>
      <c r="L118" s="95"/>
      <c r="M118" s="116"/>
      <c r="N118" s="116"/>
      <c r="O118" s="95" t="n">
        <f aca="false">+H118+C118</f>
        <v>1120000</v>
      </c>
    </row>
    <row r="119" s="92" customFormat="true" ht="20.25" hidden="true" customHeight="true" outlineLevel="0" collapsed="false">
      <c r="A119" s="93" t="n">
        <v>250325</v>
      </c>
      <c r="B119" s="51" t="s">
        <v>94</v>
      </c>
      <c r="C119" s="95" t="n">
        <f aca="false">D119+G119</f>
        <v>0</v>
      </c>
      <c r="D119" s="95"/>
      <c r="E119" s="95"/>
      <c r="F119" s="95"/>
      <c r="G119" s="95"/>
      <c r="H119" s="95"/>
      <c r="I119" s="146"/>
      <c r="J119" s="116"/>
      <c r="K119" s="116"/>
      <c r="L119" s="95"/>
      <c r="M119" s="116"/>
      <c r="N119" s="116"/>
      <c r="O119" s="95" t="n">
        <f aca="false">+H119+C119</f>
        <v>0</v>
      </c>
    </row>
    <row r="120" s="150" customFormat="true" ht="18.75" hidden="true" customHeight="true" outlineLevel="0" collapsed="false">
      <c r="A120" s="93" t="n">
        <v>250331</v>
      </c>
      <c r="B120" s="154" t="s">
        <v>89</v>
      </c>
      <c r="C120" s="95" t="n">
        <f aca="false">D120+G120</f>
        <v>0</v>
      </c>
      <c r="D120" s="95"/>
      <c r="E120" s="95"/>
      <c r="F120" s="95"/>
      <c r="G120" s="95"/>
      <c r="H120" s="95" t="n">
        <f aca="false">+I120+L120</f>
        <v>0</v>
      </c>
      <c r="I120" s="146"/>
      <c r="J120" s="116"/>
      <c r="K120" s="116"/>
      <c r="L120" s="95"/>
      <c r="M120" s="116"/>
      <c r="N120" s="116"/>
      <c r="O120" s="95" t="n">
        <f aca="false">+H120+C120</f>
        <v>0</v>
      </c>
    </row>
    <row r="121" s="92" customFormat="true" ht="15.75" hidden="true" customHeight="true" outlineLevel="0" collapsed="false">
      <c r="A121" s="93" t="n">
        <v>250326</v>
      </c>
      <c r="B121" s="51" t="s">
        <v>96</v>
      </c>
      <c r="C121" s="95" t="n">
        <f aca="false">D121+G121</f>
        <v>0</v>
      </c>
      <c r="D121" s="95"/>
      <c r="E121" s="95"/>
      <c r="F121" s="95"/>
      <c r="G121" s="95"/>
      <c r="H121" s="95" t="n">
        <f aca="false">+I121+L121</f>
        <v>0</v>
      </c>
      <c r="I121" s="146"/>
      <c r="J121" s="116"/>
      <c r="K121" s="116"/>
      <c r="L121" s="95"/>
      <c r="M121" s="116"/>
      <c r="N121" s="117"/>
      <c r="O121" s="95" t="n">
        <f aca="false">+H121+C121</f>
        <v>0</v>
      </c>
    </row>
    <row r="122" s="150" customFormat="true" ht="18" hidden="true" customHeight="true" outlineLevel="0" collapsed="false">
      <c r="A122" s="93" t="n">
        <v>250328</v>
      </c>
      <c r="B122" s="52" t="s">
        <v>298</v>
      </c>
      <c r="C122" s="95" t="n">
        <f aca="false">D122+G122</f>
        <v>0</v>
      </c>
      <c r="D122" s="95"/>
      <c r="E122" s="95"/>
      <c r="F122" s="95"/>
      <c r="G122" s="95"/>
      <c r="H122" s="95" t="n">
        <f aca="false">+I122+L122</f>
        <v>0</v>
      </c>
      <c r="I122" s="155"/>
      <c r="J122" s="95"/>
      <c r="K122" s="95"/>
      <c r="L122" s="95"/>
      <c r="M122" s="95"/>
      <c r="N122" s="96"/>
      <c r="O122" s="95" t="n">
        <f aca="false">+H122+C122</f>
        <v>0</v>
      </c>
    </row>
    <row r="123" s="150" customFormat="true" ht="14.25" hidden="true" customHeight="true" outlineLevel="0" collapsed="false">
      <c r="A123" s="93" t="n">
        <v>250329</v>
      </c>
      <c r="B123" s="156" t="s">
        <v>299</v>
      </c>
      <c r="C123" s="95" t="n">
        <f aca="false">D123+G123</f>
        <v>0</v>
      </c>
      <c r="D123" s="95"/>
      <c r="E123" s="95"/>
      <c r="F123" s="95"/>
      <c r="G123" s="95"/>
      <c r="H123" s="95" t="n">
        <f aca="false">+I123+L123</f>
        <v>0</v>
      </c>
      <c r="I123" s="155"/>
      <c r="J123" s="95"/>
      <c r="K123" s="95"/>
      <c r="L123" s="95"/>
      <c r="M123" s="95"/>
      <c r="N123" s="96"/>
      <c r="O123" s="95" t="n">
        <f aca="false">+H123+C123</f>
        <v>0</v>
      </c>
    </row>
    <row r="124" s="150" customFormat="true" ht="15.75" hidden="true" customHeight="true" outlineLevel="0" collapsed="false">
      <c r="A124" s="93" t="n">
        <v>250330</v>
      </c>
      <c r="B124" s="52" t="s">
        <v>99</v>
      </c>
      <c r="C124" s="95" t="n">
        <f aca="false">D124+G124</f>
        <v>0</v>
      </c>
      <c r="D124" s="95"/>
      <c r="E124" s="95"/>
      <c r="F124" s="95"/>
      <c r="G124" s="95"/>
      <c r="H124" s="95" t="n">
        <f aca="false">+I124+L124</f>
        <v>0</v>
      </c>
      <c r="I124" s="155"/>
      <c r="J124" s="95"/>
      <c r="K124" s="95"/>
      <c r="L124" s="95"/>
      <c r="M124" s="95"/>
      <c r="N124" s="96"/>
      <c r="O124" s="95" t="n">
        <f aca="false">+H124+C124</f>
        <v>0</v>
      </c>
    </row>
    <row r="125" customFormat="false" ht="24.75" hidden="true" customHeight="true" outlineLevel="0" collapsed="false">
      <c r="A125" s="93" t="n">
        <v>250335</v>
      </c>
      <c r="B125" s="94" t="s">
        <v>110</v>
      </c>
      <c r="C125" s="95" t="n">
        <f aca="false">D125+G125</f>
        <v>0</v>
      </c>
      <c r="D125" s="95"/>
      <c r="E125" s="95"/>
      <c r="F125" s="95"/>
      <c r="G125" s="95"/>
      <c r="H125" s="95" t="n">
        <f aca="false">+I125+L125</f>
        <v>0</v>
      </c>
      <c r="I125" s="155"/>
      <c r="J125" s="95"/>
      <c r="K125" s="95"/>
      <c r="L125" s="95"/>
      <c r="M125" s="95"/>
      <c r="N125" s="95"/>
      <c r="O125" s="95" t="n">
        <f aca="false">+H125+C125</f>
        <v>0</v>
      </c>
    </row>
    <row r="126" s="150" customFormat="true" ht="15.75" hidden="true" customHeight="true" outlineLevel="0" collapsed="false">
      <c r="A126" s="93" t="n">
        <v>250365</v>
      </c>
      <c r="B126" s="151" t="s">
        <v>300</v>
      </c>
      <c r="C126" s="95" t="n">
        <f aca="false">D126+G126</f>
        <v>0</v>
      </c>
      <c r="D126" s="95"/>
      <c r="E126" s="95"/>
      <c r="F126" s="95"/>
      <c r="G126" s="95"/>
      <c r="H126" s="95" t="n">
        <f aca="false">+I126+L126</f>
        <v>0</v>
      </c>
      <c r="I126" s="155"/>
      <c r="J126" s="95"/>
      <c r="K126" s="95"/>
      <c r="L126" s="95"/>
      <c r="M126" s="95"/>
      <c r="N126" s="95"/>
      <c r="O126" s="95" t="n">
        <f aca="false">+H126+C126</f>
        <v>0</v>
      </c>
    </row>
    <row r="127" s="150" customFormat="true" ht="21" hidden="true" customHeight="true" outlineLevel="0" collapsed="false">
      <c r="A127" s="93" t="n">
        <v>250367</v>
      </c>
      <c r="B127" s="151" t="s">
        <v>301</v>
      </c>
      <c r="C127" s="95" t="n">
        <f aca="false">D127+G127</f>
        <v>0</v>
      </c>
      <c r="D127" s="95"/>
      <c r="E127" s="95"/>
      <c r="F127" s="95"/>
      <c r="G127" s="95"/>
      <c r="H127" s="95" t="n">
        <f aca="false">+I127+L127</f>
        <v>0</v>
      </c>
      <c r="I127" s="155"/>
      <c r="J127" s="95"/>
      <c r="K127" s="95"/>
      <c r="L127" s="95"/>
      <c r="M127" s="95"/>
      <c r="N127" s="95"/>
      <c r="O127" s="95" t="n">
        <f aca="false">+H127+C127</f>
        <v>0</v>
      </c>
    </row>
    <row r="128" s="150" customFormat="true" ht="17.25" hidden="true" customHeight="true" outlineLevel="0" collapsed="false">
      <c r="A128" s="93" t="n">
        <v>250373</v>
      </c>
      <c r="B128" s="151" t="s">
        <v>302</v>
      </c>
      <c r="C128" s="95" t="n">
        <f aca="false">D128+G128</f>
        <v>0</v>
      </c>
      <c r="D128" s="95"/>
      <c r="E128" s="95"/>
      <c r="F128" s="95"/>
      <c r="G128" s="95"/>
      <c r="H128" s="95" t="n">
        <f aca="false">+I128+L128</f>
        <v>0</v>
      </c>
      <c r="I128" s="155"/>
      <c r="J128" s="95"/>
      <c r="K128" s="95"/>
      <c r="L128" s="95"/>
      <c r="M128" s="95"/>
      <c r="N128" s="95"/>
      <c r="O128" s="95" t="n">
        <f aca="false">+H128+C128</f>
        <v>0</v>
      </c>
    </row>
    <row r="129" s="150" customFormat="true" ht="15.75" hidden="true" customHeight="true" outlineLevel="0" collapsed="false">
      <c r="A129" s="53"/>
      <c r="B129" s="54"/>
      <c r="C129" s="95" t="n">
        <f aca="false">D129+G129</f>
        <v>0</v>
      </c>
      <c r="D129" s="95"/>
      <c r="E129" s="95"/>
      <c r="F129" s="95"/>
      <c r="G129" s="95"/>
      <c r="H129" s="95" t="n">
        <f aca="false">+I129+L129</f>
        <v>0</v>
      </c>
      <c r="I129" s="155"/>
      <c r="J129" s="95"/>
      <c r="K129" s="95"/>
      <c r="L129" s="95"/>
      <c r="M129" s="95"/>
      <c r="N129" s="95"/>
      <c r="O129" s="95" t="n">
        <f aca="false">+H129+C129</f>
        <v>0</v>
      </c>
    </row>
    <row r="130" s="150" customFormat="true" ht="20.25" hidden="true" customHeight="true" outlineLevel="0" collapsed="false">
      <c r="A130" s="53"/>
      <c r="B130" s="54"/>
      <c r="C130" s="95" t="n">
        <f aca="false">D130+G130</f>
        <v>0</v>
      </c>
      <c r="D130" s="95"/>
      <c r="E130" s="95"/>
      <c r="F130" s="95"/>
      <c r="G130" s="95"/>
      <c r="H130" s="95" t="n">
        <f aca="false">+I130+L130</f>
        <v>0</v>
      </c>
      <c r="I130" s="155"/>
      <c r="J130" s="95"/>
      <c r="K130" s="95"/>
      <c r="L130" s="95"/>
      <c r="M130" s="95"/>
      <c r="N130" s="95"/>
      <c r="O130" s="95" t="n">
        <f aca="false">+H130+C130</f>
        <v>0</v>
      </c>
    </row>
    <row r="131" s="150" customFormat="true" ht="15.75" hidden="true" customHeight="true" outlineLevel="0" collapsed="false">
      <c r="A131" s="53"/>
      <c r="B131" s="54"/>
      <c r="C131" s="95" t="n">
        <f aca="false">D131+G131</f>
        <v>0</v>
      </c>
      <c r="D131" s="95"/>
      <c r="E131" s="95"/>
      <c r="F131" s="95"/>
      <c r="G131" s="95"/>
      <c r="H131" s="95" t="n">
        <f aca="false">+I131+L131</f>
        <v>0</v>
      </c>
      <c r="I131" s="155"/>
      <c r="J131" s="95"/>
      <c r="K131" s="95"/>
      <c r="L131" s="95"/>
      <c r="M131" s="95"/>
      <c r="N131" s="95"/>
      <c r="O131" s="95" t="n">
        <f aca="false">+H131+C131</f>
        <v>0</v>
      </c>
    </row>
    <row r="132" s="150" customFormat="true" ht="21.75" hidden="true" customHeight="true" outlineLevel="0" collapsed="false">
      <c r="A132" s="53"/>
      <c r="B132" s="54"/>
      <c r="C132" s="95" t="n">
        <f aca="false">D132+G132</f>
        <v>0</v>
      </c>
      <c r="D132" s="95"/>
      <c r="E132" s="95"/>
      <c r="F132" s="95"/>
      <c r="G132" s="95"/>
      <c r="H132" s="95" t="n">
        <f aca="false">+I132+L132</f>
        <v>0</v>
      </c>
      <c r="I132" s="155"/>
      <c r="J132" s="95"/>
      <c r="K132" s="95"/>
      <c r="L132" s="95"/>
      <c r="M132" s="95"/>
      <c r="N132" s="95"/>
      <c r="O132" s="95" t="n">
        <f aca="false">+H132+C132</f>
        <v>0</v>
      </c>
    </row>
    <row r="133" s="150" customFormat="true" ht="21" hidden="true" customHeight="true" outlineLevel="0" collapsed="false">
      <c r="A133" s="53"/>
      <c r="B133" s="54"/>
      <c r="C133" s="95" t="n">
        <f aca="false">D133+G133</f>
        <v>0</v>
      </c>
      <c r="D133" s="95"/>
      <c r="E133" s="95"/>
      <c r="F133" s="95"/>
      <c r="G133" s="95"/>
      <c r="H133" s="95" t="n">
        <f aca="false">+I133+L133</f>
        <v>0</v>
      </c>
      <c r="I133" s="155"/>
      <c r="J133" s="95"/>
      <c r="K133" s="95"/>
      <c r="L133" s="95"/>
      <c r="M133" s="95"/>
      <c r="N133" s="95"/>
      <c r="O133" s="95" t="n">
        <f aca="false">+H133+C133</f>
        <v>0</v>
      </c>
    </row>
    <row r="134" customFormat="false" ht="18" hidden="true" customHeight="true" outlineLevel="0" collapsed="false">
      <c r="A134" s="53" t="n">
        <v>250357</v>
      </c>
      <c r="B134" s="52" t="s">
        <v>100</v>
      </c>
      <c r="C134" s="95" t="n">
        <f aca="false">D134+G134</f>
        <v>0</v>
      </c>
      <c r="D134" s="95"/>
      <c r="E134" s="95"/>
      <c r="F134" s="95"/>
      <c r="G134" s="95"/>
      <c r="H134" s="95" t="n">
        <f aca="false">+I134+L134</f>
        <v>0</v>
      </c>
      <c r="I134" s="155"/>
      <c r="J134" s="95"/>
      <c r="K134" s="95"/>
      <c r="L134" s="95"/>
      <c r="M134" s="95"/>
      <c r="N134" s="95"/>
      <c r="O134" s="95" t="n">
        <f aca="false">+H134+C134</f>
        <v>0</v>
      </c>
    </row>
    <row r="135" customFormat="false" ht="23.25" hidden="true" customHeight="true" outlineLevel="0" collapsed="false">
      <c r="A135" s="53"/>
      <c r="B135" s="52"/>
      <c r="C135" s="95" t="n">
        <f aca="false">D135+G135</f>
        <v>0</v>
      </c>
      <c r="D135" s="95"/>
      <c r="E135" s="95"/>
      <c r="F135" s="95"/>
      <c r="G135" s="95"/>
      <c r="H135" s="95" t="n">
        <f aca="false">+I135+L135</f>
        <v>0</v>
      </c>
      <c r="I135" s="155"/>
      <c r="J135" s="95"/>
      <c r="K135" s="95"/>
      <c r="L135" s="95"/>
      <c r="M135" s="95"/>
      <c r="N135" s="95"/>
      <c r="O135" s="95" t="n">
        <f aca="false">+H135+C135</f>
        <v>0</v>
      </c>
    </row>
    <row r="136" s="150" customFormat="true" ht="23.25" hidden="true" customHeight="true" outlineLevel="0" collapsed="false">
      <c r="A136" s="53" t="n">
        <v>250342</v>
      </c>
      <c r="B136" s="54" t="s">
        <v>303</v>
      </c>
      <c r="C136" s="95" t="n">
        <f aca="false">D136+G136</f>
        <v>0</v>
      </c>
      <c r="D136" s="95"/>
      <c r="E136" s="95"/>
      <c r="F136" s="95"/>
      <c r="G136" s="95"/>
      <c r="H136" s="95" t="n">
        <f aca="false">+I136+L136</f>
        <v>0</v>
      </c>
      <c r="I136" s="155"/>
      <c r="J136" s="95"/>
      <c r="K136" s="95"/>
      <c r="L136" s="95"/>
      <c r="M136" s="95"/>
      <c r="N136" s="95"/>
      <c r="O136" s="95" t="n">
        <f aca="false">+H136+C136</f>
        <v>0</v>
      </c>
    </row>
    <row r="137" s="150" customFormat="true" ht="53.25" hidden="false" customHeight="true" outlineLevel="0" collapsed="false">
      <c r="A137" s="53" t="n">
        <v>250344</v>
      </c>
      <c r="B137" s="52" t="s">
        <v>304</v>
      </c>
      <c r="C137" s="95" t="n">
        <f aca="false">D137+G137</f>
        <v>424400</v>
      </c>
      <c r="D137" s="95" t="n">
        <f aca="false">60000+500000-500000+364400</f>
        <v>424400</v>
      </c>
      <c r="E137" s="95"/>
      <c r="F137" s="95"/>
      <c r="G137" s="95"/>
      <c r="H137" s="95" t="n">
        <f aca="false">+I137+L137</f>
        <v>168600</v>
      </c>
      <c r="I137" s="155"/>
      <c r="J137" s="95"/>
      <c r="K137" s="95"/>
      <c r="L137" s="95" t="n">
        <f aca="false">140000+13000+500000-500000+15600</f>
        <v>168600</v>
      </c>
      <c r="M137" s="95" t="n">
        <f aca="false">140000+13000+500000-500000+15600</f>
        <v>168600</v>
      </c>
      <c r="N137" s="95"/>
      <c r="O137" s="95" t="n">
        <f aca="false">+H137+C137</f>
        <v>593000</v>
      </c>
    </row>
    <row r="138" s="150" customFormat="true" ht="15" hidden="true" customHeight="true" outlineLevel="0" collapsed="false">
      <c r="A138" s="53" t="n">
        <v>250341</v>
      </c>
      <c r="B138" s="52" t="s">
        <v>120</v>
      </c>
      <c r="C138" s="95" t="n">
        <f aca="false">D138+G138</f>
        <v>0</v>
      </c>
      <c r="D138" s="95"/>
      <c r="E138" s="95"/>
      <c r="F138" s="95"/>
      <c r="G138" s="95"/>
      <c r="H138" s="95" t="n">
        <f aca="false">+I138+L138</f>
        <v>0</v>
      </c>
      <c r="I138" s="155"/>
      <c r="J138" s="95"/>
      <c r="K138" s="95"/>
      <c r="L138" s="95"/>
      <c r="M138" s="95"/>
      <c r="N138" s="95"/>
      <c r="O138" s="95" t="n">
        <f aca="false">+H138+C138</f>
        <v>0</v>
      </c>
    </row>
    <row r="139" s="150" customFormat="true" ht="12.75" hidden="true" customHeight="true" outlineLevel="0" collapsed="false">
      <c r="A139" s="53" t="n">
        <v>250366</v>
      </c>
      <c r="B139" s="54" t="s">
        <v>112</v>
      </c>
      <c r="C139" s="95" t="n">
        <f aca="false">D139+G139</f>
        <v>0</v>
      </c>
      <c r="D139" s="95"/>
      <c r="E139" s="95"/>
      <c r="F139" s="95"/>
      <c r="G139" s="95"/>
      <c r="H139" s="95"/>
      <c r="I139" s="155"/>
      <c r="J139" s="95"/>
      <c r="K139" s="95"/>
      <c r="L139" s="95"/>
      <c r="M139" s="95"/>
      <c r="N139" s="95"/>
      <c r="O139" s="95" t="n">
        <f aca="false">+H139+C139</f>
        <v>0</v>
      </c>
    </row>
    <row r="140" s="150" customFormat="true" ht="17.25" hidden="true" customHeight="true" outlineLevel="0" collapsed="false">
      <c r="A140" s="53"/>
      <c r="B140" s="54"/>
      <c r="C140" s="95" t="n">
        <f aca="false">D140+G140</f>
        <v>0</v>
      </c>
      <c r="D140" s="95"/>
      <c r="E140" s="95"/>
      <c r="F140" s="95"/>
      <c r="G140" s="95"/>
      <c r="H140" s="95"/>
      <c r="I140" s="155"/>
      <c r="J140" s="95"/>
      <c r="K140" s="95"/>
      <c r="L140" s="95"/>
      <c r="M140" s="95"/>
      <c r="N140" s="95"/>
      <c r="O140" s="95" t="n">
        <f aca="false">+H140+C140</f>
        <v>0</v>
      </c>
    </row>
    <row r="141" s="150" customFormat="true" ht="18.75" hidden="true" customHeight="true" outlineLevel="0" collapsed="false">
      <c r="A141" s="53"/>
      <c r="B141" s="54"/>
      <c r="C141" s="95" t="n">
        <f aca="false">D141+G141</f>
        <v>0</v>
      </c>
      <c r="D141" s="95"/>
      <c r="E141" s="95"/>
      <c r="F141" s="95"/>
      <c r="G141" s="95"/>
      <c r="H141" s="95" t="n">
        <f aca="false">+I141+L141</f>
        <v>0</v>
      </c>
      <c r="I141" s="155"/>
      <c r="J141" s="95"/>
      <c r="K141" s="95"/>
      <c r="L141" s="95"/>
      <c r="M141" s="95"/>
      <c r="N141" s="95"/>
      <c r="O141" s="95" t="n">
        <f aca="false">+H141+C141</f>
        <v>0</v>
      </c>
    </row>
    <row r="142" s="150" customFormat="true" ht="12" hidden="true" customHeight="true" outlineLevel="0" collapsed="false">
      <c r="A142" s="53" t="n">
        <v>250376</v>
      </c>
      <c r="B142" s="54" t="s">
        <v>115</v>
      </c>
      <c r="C142" s="95" t="n">
        <f aca="false">D142+G142</f>
        <v>0</v>
      </c>
      <c r="D142" s="95"/>
      <c r="E142" s="95"/>
      <c r="F142" s="95"/>
      <c r="G142" s="95"/>
      <c r="H142" s="95" t="n">
        <f aca="false">+I142+L142</f>
        <v>0</v>
      </c>
      <c r="I142" s="155"/>
      <c r="J142" s="95"/>
      <c r="K142" s="95"/>
      <c r="L142" s="95"/>
      <c r="M142" s="95"/>
      <c r="N142" s="96"/>
      <c r="O142" s="95" t="n">
        <f aca="false">+H142+C142</f>
        <v>0</v>
      </c>
    </row>
    <row r="143" s="150" customFormat="true" ht="18" hidden="true" customHeight="true" outlineLevel="0" collapsed="false">
      <c r="A143" s="53"/>
      <c r="B143" s="54"/>
      <c r="C143" s="95" t="n">
        <f aca="false">D143+G143</f>
        <v>0</v>
      </c>
      <c r="D143" s="95"/>
      <c r="E143" s="95"/>
      <c r="F143" s="95"/>
      <c r="G143" s="95"/>
      <c r="H143" s="95" t="n">
        <f aca="false">+I143+L143</f>
        <v>0</v>
      </c>
      <c r="I143" s="155"/>
      <c r="J143" s="95"/>
      <c r="K143" s="95"/>
      <c r="L143" s="95"/>
      <c r="M143" s="95"/>
      <c r="N143" s="95"/>
      <c r="O143" s="95" t="n">
        <f aca="false">+H143+C143</f>
        <v>0</v>
      </c>
    </row>
    <row r="144" s="150" customFormat="true" ht="18" hidden="true" customHeight="true" outlineLevel="0" collapsed="false">
      <c r="A144" s="53" t="n">
        <v>250359</v>
      </c>
      <c r="B144" s="54" t="s">
        <v>107</v>
      </c>
      <c r="C144" s="95" t="n">
        <f aca="false">D144+G144</f>
        <v>0</v>
      </c>
      <c r="D144" s="95"/>
      <c r="E144" s="95"/>
      <c r="F144" s="95"/>
      <c r="G144" s="95"/>
      <c r="H144" s="95"/>
      <c r="I144" s="155"/>
      <c r="J144" s="95"/>
      <c r="K144" s="95"/>
      <c r="L144" s="95"/>
      <c r="M144" s="95"/>
      <c r="N144" s="95"/>
      <c r="O144" s="95" t="n">
        <f aca="false">+H144+C144</f>
        <v>0</v>
      </c>
    </row>
    <row r="145" s="150" customFormat="true" ht="24" hidden="true" customHeight="true" outlineLevel="0" collapsed="false">
      <c r="A145" s="53" t="n">
        <v>250363</v>
      </c>
      <c r="B145" s="54" t="s">
        <v>102</v>
      </c>
      <c r="C145" s="95" t="n">
        <f aca="false">D145+G145</f>
        <v>0</v>
      </c>
      <c r="D145" s="95"/>
      <c r="E145" s="95"/>
      <c r="F145" s="95"/>
      <c r="G145" s="95"/>
      <c r="H145" s="95"/>
      <c r="I145" s="155"/>
      <c r="J145" s="95"/>
      <c r="K145" s="95"/>
      <c r="L145" s="95"/>
      <c r="M145" s="95"/>
      <c r="N145" s="95"/>
      <c r="O145" s="95" t="n">
        <f aca="false">+H145+C145</f>
        <v>0</v>
      </c>
    </row>
    <row r="146" s="150" customFormat="true" ht="14.25" hidden="true" customHeight="true" outlineLevel="0" collapsed="false">
      <c r="A146" s="53" t="n">
        <v>250366</v>
      </c>
      <c r="B146" s="54" t="s">
        <v>112</v>
      </c>
      <c r="C146" s="95" t="n">
        <f aca="false">D146+G146</f>
        <v>0</v>
      </c>
      <c r="D146" s="95"/>
      <c r="E146" s="95"/>
      <c r="F146" s="95"/>
      <c r="G146" s="95"/>
      <c r="H146" s="95" t="n">
        <f aca="false">+I146+L146</f>
        <v>0</v>
      </c>
      <c r="I146" s="155"/>
      <c r="J146" s="95"/>
      <c r="K146" s="95"/>
      <c r="L146" s="95"/>
      <c r="M146" s="95"/>
      <c r="N146" s="95"/>
      <c r="O146" s="95" t="n">
        <f aca="false">+H146+C146</f>
        <v>0</v>
      </c>
    </row>
    <row r="147" s="150" customFormat="true" ht="16.5" hidden="false" customHeight="false" outlineLevel="0" collapsed="false">
      <c r="A147" s="93" t="n">
        <v>250380</v>
      </c>
      <c r="B147" s="151" t="s">
        <v>114</v>
      </c>
      <c r="C147" s="95" t="n">
        <f aca="false">D147+G147</f>
        <v>18307465</v>
      </c>
      <c r="D147" s="95" t="n">
        <f aca="false">692900+250000+10444700+6808200-48335+80000+10000+25000+45000</f>
        <v>18307465</v>
      </c>
      <c r="E147" s="95"/>
      <c r="F147" s="90" t="n">
        <f aca="false">F148+F185</f>
        <v>0</v>
      </c>
      <c r="G147" s="95"/>
      <c r="H147" s="95" t="n">
        <f aca="false">+I147+L147</f>
        <v>860550</v>
      </c>
      <c r="I147" s="155"/>
      <c r="J147" s="95"/>
      <c r="K147" s="95"/>
      <c r="L147" s="95" t="n">
        <f aca="false">200000+142550+500000+8000+10000</f>
        <v>860550</v>
      </c>
      <c r="M147" s="95" t="n">
        <f aca="false">200000+142550+500000+8000+10000</f>
        <v>860550</v>
      </c>
      <c r="N147" s="96"/>
      <c r="O147" s="95" t="n">
        <f aca="false">+H147+C147</f>
        <v>19168015</v>
      </c>
    </row>
    <row r="148" customFormat="false" ht="16.5" hidden="true" customHeight="false" outlineLevel="0" collapsed="false">
      <c r="A148" s="93" t="n">
        <v>250381</v>
      </c>
      <c r="B148" s="94"/>
      <c r="C148" s="95" t="n">
        <f aca="false">D148+G148</f>
        <v>0</v>
      </c>
      <c r="D148" s="95"/>
      <c r="E148" s="95"/>
      <c r="F148" s="95"/>
      <c r="G148" s="95"/>
      <c r="H148" s="95" t="n">
        <f aca="false">+I148+L148</f>
        <v>0</v>
      </c>
      <c r="I148" s="155"/>
      <c r="J148" s="95"/>
      <c r="K148" s="95"/>
      <c r="L148" s="95"/>
      <c r="M148" s="95"/>
      <c r="N148" s="95"/>
      <c r="O148" s="95" t="n">
        <f aca="false">+H148+C148</f>
        <v>0</v>
      </c>
    </row>
    <row r="149" s="150" customFormat="true" ht="63" hidden="true" customHeight="false" outlineLevel="0" collapsed="false">
      <c r="A149" s="93" t="n">
        <v>250382</v>
      </c>
      <c r="B149" s="54" t="s">
        <v>305</v>
      </c>
      <c r="C149" s="95" t="n">
        <f aca="false">D149+G149</f>
        <v>0</v>
      </c>
      <c r="D149" s="95"/>
      <c r="E149" s="95"/>
      <c r="F149" s="95"/>
      <c r="G149" s="95"/>
      <c r="H149" s="95" t="n">
        <f aca="false">+I149+L149</f>
        <v>0</v>
      </c>
      <c r="I149" s="155"/>
      <c r="J149" s="95"/>
      <c r="K149" s="95"/>
      <c r="L149" s="95"/>
      <c r="M149" s="95"/>
      <c r="N149" s="95"/>
      <c r="O149" s="95" t="n">
        <f aca="false">+H149+C149</f>
        <v>0</v>
      </c>
    </row>
    <row r="150" s="150" customFormat="true" ht="157.5" hidden="true" customHeight="false" outlineLevel="0" collapsed="false">
      <c r="A150" s="93" t="n">
        <v>250383</v>
      </c>
      <c r="B150" s="54" t="s">
        <v>117</v>
      </c>
      <c r="C150" s="95" t="n">
        <f aca="false">D150+G150</f>
        <v>0</v>
      </c>
      <c r="D150" s="110"/>
      <c r="E150" s="95"/>
      <c r="F150" s="95"/>
      <c r="G150" s="95"/>
      <c r="H150" s="95" t="n">
        <f aca="false">+I150+L150</f>
        <v>0</v>
      </c>
      <c r="I150" s="155"/>
      <c r="J150" s="95"/>
      <c r="K150" s="95"/>
      <c r="L150" s="95"/>
      <c r="M150" s="95"/>
      <c r="N150" s="157"/>
      <c r="O150" s="95" t="n">
        <f aca="false">+H150+C150</f>
        <v>0</v>
      </c>
    </row>
    <row r="151" s="150" customFormat="true" ht="47.25" hidden="true" customHeight="false" outlineLevel="0" collapsed="false">
      <c r="A151" s="53" t="n">
        <v>250388</v>
      </c>
      <c r="B151" s="54" t="s">
        <v>118</v>
      </c>
      <c r="C151" s="95" t="n">
        <f aca="false">D151+G151</f>
        <v>0</v>
      </c>
      <c r="D151" s="95"/>
      <c r="E151" s="95"/>
      <c r="F151" s="95"/>
      <c r="G151" s="95"/>
      <c r="H151" s="95" t="n">
        <f aca="false">+I151+L151</f>
        <v>0</v>
      </c>
      <c r="I151" s="155"/>
      <c r="J151" s="95"/>
      <c r="K151" s="95"/>
      <c r="L151" s="95"/>
      <c r="M151" s="95"/>
      <c r="N151" s="157"/>
      <c r="O151" s="95" t="n">
        <f aca="false">+H151+C151</f>
        <v>0</v>
      </c>
    </row>
    <row r="152" s="150" customFormat="true" ht="15.75" hidden="true" customHeight="false" outlineLevel="0" collapsed="false">
      <c r="A152" s="93"/>
      <c r="B152" s="94"/>
      <c r="C152" s="95" t="n">
        <f aca="false">+D152+G152</f>
        <v>0</v>
      </c>
      <c r="D152" s="95"/>
      <c r="E152" s="95"/>
      <c r="F152" s="95"/>
      <c r="G152" s="95"/>
      <c r="H152" s="95" t="n">
        <f aca="false">+I152+L152</f>
        <v>0</v>
      </c>
      <c r="I152" s="155"/>
      <c r="J152" s="95"/>
      <c r="K152" s="95"/>
      <c r="L152" s="95"/>
      <c r="M152" s="95"/>
      <c r="N152" s="95"/>
      <c r="O152" s="95" t="n">
        <f aca="false">+H152+C152</f>
        <v>0</v>
      </c>
    </row>
    <row r="153" customFormat="false" ht="12.75" hidden="true" customHeight="false" outlineLevel="0" collapsed="false">
      <c r="J153" s="158"/>
      <c r="K153" s="158"/>
      <c r="L153" s="158"/>
      <c r="M153" s="158"/>
      <c r="N153" s="158"/>
      <c r="O153" s="158"/>
    </row>
    <row r="154" s="150" customFormat="true" ht="15.75" hidden="true" customHeight="false" outlineLevel="0" collapsed="false">
      <c r="A154" s="53"/>
      <c r="B154" s="54"/>
      <c r="C154" s="95" t="n">
        <f aca="false">+D154+G154</f>
        <v>0</v>
      </c>
      <c r="D154" s="95"/>
      <c r="E154" s="95"/>
      <c r="F154" s="95"/>
      <c r="G154" s="95"/>
      <c r="H154" s="95" t="n">
        <f aca="false">+I154+L154</f>
        <v>0</v>
      </c>
      <c r="I154" s="155"/>
      <c r="J154" s="95"/>
      <c r="K154" s="95"/>
      <c r="L154" s="95"/>
      <c r="M154" s="95"/>
      <c r="N154" s="95"/>
      <c r="O154" s="95" t="n">
        <f aca="false">+H154+C154</f>
        <v>0</v>
      </c>
    </row>
    <row r="155" s="150" customFormat="true" ht="15.75" hidden="true" customHeight="false" outlineLevel="0" collapsed="false">
      <c r="A155" s="53"/>
      <c r="B155" s="54"/>
      <c r="C155" s="95" t="n">
        <f aca="false">+D155+G155</f>
        <v>0</v>
      </c>
      <c r="D155" s="95"/>
      <c r="E155" s="95"/>
      <c r="F155" s="95"/>
      <c r="G155" s="95"/>
      <c r="H155" s="95" t="n">
        <f aca="false">+I155+L155</f>
        <v>0</v>
      </c>
      <c r="I155" s="155"/>
      <c r="J155" s="95"/>
      <c r="K155" s="95"/>
      <c r="L155" s="95"/>
      <c r="M155" s="95"/>
      <c r="N155" s="95"/>
      <c r="O155" s="95" t="n">
        <f aca="false">+H155+C155</f>
        <v>0</v>
      </c>
    </row>
    <row r="156" s="150" customFormat="true" ht="15.75" hidden="true" customHeight="false" outlineLevel="0" collapsed="false">
      <c r="A156" s="53"/>
      <c r="B156" s="54"/>
      <c r="C156" s="95" t="n">
        <f aca="false">+D156+G156</f>
        <v>0</v>
      </c>
      <c r="D156" s="95"/>
      <c r="E156" s="95"/>
      <c r="F156" s="95"/>
      <c r="G156" s="95"/>
      <c r="H156" s="95"/>
      <c r="I156" s="155"/>
      <c r="J156" s="95"/>
      <c r="K156" s="95"/>
      <c r="L156" s="95"/>
      <c r="M156" s="95"/>
      <c r="N156" s="95"/>
      <c r="O156" s="95" t="n">
        <f aca="false">+H156+C156</f>
        <v>0</v>
      </c>
    </row>
    <row r="157" s="150" customFormat="true" ht="15.75" hidden="true" customHeight="false" outlineLevel="0" collapsed="false">
      <c r="A157" s="53"/>
      <c r="B157" s="54"/>
      <c r="C157" s="95" t="n">
        <f aca="false">+D157+G157</f>
        <v>0</v>
      </c>
      <c r="D157" s="95"/>
      <c r="E157" s="95"/>
      <c r="F157" s="95"/>
      <c r="G157" s="95"/>
      <c r="H157" s="95"/>
      <c r="I157" s="155"/>
      <c r="J157" s="95"/>
      <c r="K157" s="95"/>
      <c r="L157" s="95"/>
      <c r="M157" s="95"/>
      <c r="N157" s="95"/>
      <c r="O157" s="95" t="n">
        <f aca="false">+H157+C157</f>
        <v>0</v>
      </c>
    </row>
    <row r="158" s="150" customFormat="true" ht="15.75" hidden="true" customHeight="false" outlineLevel="0" collapsed="false">
      <c r="A158" s="53"/>
      <c r="B158" s="54"/>
      <c r="C158" s="95" t="n">
        <f aca="false">+D158+G158</f>
        <v>0</v>
      </c>
      <c r="D158" s="95"/>
      <c r="E158" s="95"/>
      <c r="F158" s="95"/>
      <c r="G158" s="95"/>
      <c r="H158" s="95" t="n">
        <f aca="false">+I158+L158</f>
        <v>0</v>
      </c>
      <c r="I158" s="155"/>
      <c r="J158" s="95"/>
      <c r="K158" s="95"/>
      <c r="L158" s="95"/>
      <c r="M158" s="95"/>
      <c r="N158" s="95"/>
      <c r="O158" s="95" t="n">
        <f aca="false">+H158+C158</f>
        <v>0</v>
      </c>
    </row>
    <row r="159" s="150" customFormat="true" ht="16.5" hidden="true" customHeight="false" outlineLevel="0" collapsed="false">
      <c r="A159" s="159" t="n">
        <v>250404</v>
      </c>
      <c r="B159" s="103" t="s">
        <v>158</v>
      </c>
      <c r="C159" s="160" t="n">
        <f aca="false">+D159+G159</f>
        <v>0</v>
      </c>
      <c r="D159" s="160"/>
      <c r="E159" s="160"/>
      <c r="F159" s="160"/>
      <c r="G159" s="160"/>
      <c r="H159" s="160" t="n">
        <f aca="false">+I159+L159</f>
        <v>0</v>
      </c>
      <c r="I159" s="161"/>
      <c r="J159" s="162"/>
      <c r="K159" s="162"/>
      <c r="L159" s="162"/>
      <c r="M159" s="162"/>
      <c r="N159" s="116"/>
      <c r="O159" s="160" t="n">
        <f aca="false">+H159+C159</f>
        <v>0</v>
      </c>
    </row>
    <row r="160" s="92" customFormat="true" ht="16.5" hidden="false" customHeight="false" outlineLevel="0" collapsed="false">
      <c r="A160" s="163"/>
      <c r="B160" s="164" t="s">
        <v>306</v>
      </c>
      <c r="C160" s="165" t="n">
        <f aca="false">C13+C23+C31+C42+C49+C52+C92+C95+C109+C106+C101+C99</f>
        <v>268483860</v>
      </c>
      <c r="D160" s="165" t="n">
        <f aca="false">D13+D23+D31+D42+D49+D52+D92+D95+D109+D106+D101+D99</f>
        <v>268323860</v>
      </c>
      <c r="E160" s="165" t="n">
        <f aca="false">E13+E23+E31+E42+E49+E52+E92+E95+E109+E106+E101+E99</f>
        <v>72548435</v>
      </c>
      <c r="F160" s="165" t="n">
        <f aca="false">F13+F23+F31+F42+F49+F52+F92+F95+F109+F106+F101+F99</f>
        <v>9190895</v>
      </c>
      <c r="G160" s="165" t="n">
        <f aca="false">G13+G23+G31+G42+G49+G52+G92+G95+G109+G106+G101+G99</f>
        <v>0</v>
      </c>
      <c r="H160" s="165" t="n">
        <f aca="false">H13+H23+H31+H42+H49+H52+H92+H95+H109+H106+H101+H99</f>
        <v>5849001</v>
      </c>
      <c r="I160" s="165" t="n">
        <f aca="false">I13+I23+I31+I42+I49+I52+I92+I95+I109+I106+I101+I99</f>
        <v>589200</v>
      </c>
      <c r="J160" s="165" t="n">
        <f aca="false">J13+J23+J31+J42+J49+J52+J92+J95+J109+J106+J101+J99</f>
        <v>254000</v>
      </c>
      <c r="K160" s="165" t="n">
        <f aca="false">K13+K23+K31+K42+K49+K52+K92+K95+K109+K106+K101+K99</f>
        <v>10500</v>
      </c>
      <c r="L160" s="165" t="n">
        <f aca="false">L13+L23+L31+L42+L49+L52+L92+L95+L109+L106+L101+L99</f>
        <v>5259801</v>
      </c>
      <c r="M160" s="165" t="n">
        <f aca="false">M13+M23+M31+M42+M49+M52+M92+M95+M109+M106+M101+M99</f>
        <v>5249801</v>
      </c>
      <c r="N160" s="166" t="e">
        <f aca="false">+N13+N23+#REF!+N31+N49+N52+N42+N92+N103+#REF!+N95+#REF!+#REF!+#REF!+N101+N109+N106+#REF!</f>
        <v>#REF!</v>
      </c>
      <c r="O160" s="165" t="n">
        <f aca="false">O13+O23+O31+O42+O49+O52+O92+O95+O109+O106+O101+O99</f>
        <v>274332861</v>
      </c>
    </row>
    <row r="161" s="92" customFormat="true" ht="15.75" hidden="false" customHeight="false" outlineLevel="0" collapsed="false">
      <c r="A161" s="167"/>
      <c r="B161" s="168"/>
      <c r="C161" s="169"/>
      <c r="D161" s="169"/>
      <c r="E161" s="170"/>
      <c r="F161" s="170"/>
      <c r="G161" s="170"/>
      <c r="H161" s="170"/>
      <c r="I161" s="170"/>
      <c r="J161" s="170"/>
      <c r="K161" s="170"/>
      <c r="L161" s="170"/>
      <c r="M161" s="170"/>
      <c r="N161" s="171"/>
      <c r="O161" s="169"/>
    </row>
    <row r="162" s="92" customFormat="true" ht="20.25" hidden="false" customHeight="false" outlineLevel="0" collapsed="false">
      <c r="A162" s="167"/>
      <c r="B162" s="59" t="s">
        <v>129</v>
      </c>
      <c r="C162" s="59"/>
      <c r="D162" s="64"/>
      <c r="E162" s="172"/>
      <c r="G162" s="63"/>
      <c r="H162" s="173"/>
      <c r="I162" s="173"/>
      <c r="J162" s="174"/>
      <c r="K162" s="173"/>
      <c r="M162" s="59" t="s">
        <v>130</v>
      </c>
      <c r="N162" s="175"/>
      <c r="O162" s="169"/>
    </row>
  </sheetData>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57:A58"/>
    <mergeCell ref="C57:C58"/>
    <mergeCell ref="D57:D58"/>
    <mergeCell ref="E57:E58"/>
    <mergeCell ref="F57:F58"/>
    <mergeCell ref="G57:G58"/>
    <mergeCell ref="H57:H58"/>
    <mergeCell ref="I57:I58"/>
    <mergeCell ref="J57:J58"/>
    <mergeCell ref="K57:K58"/>
    <mergeCell ref="L57:L58"/>
    <mergeCell ref="M57:M58"/>
    <mergeCell ref="O57:O58"/>
    <mergeCell ref="A59:A60"/>
    <mergeCell ref="C59:C60"/>
    <mergeCell ref="D59:D60"/>
    <mergeCell ref="E59:E60"/>
    <mergeCell ref="F59:F60"/>
    <mergeCell ref="G59:G60"/>
    <mergeCell ref="H59:H60"/>
    <mergeCell ref="I59:I60"/>
    <mergeCell ref="J59:J60"/>
    <mergeCell ref="K59:K60"/>
    <mergeCell ref="L59:L60"/>
    <mergeCell ref="M59:M60"/>
    <mergeCell ref="O59:O60"/>
  </mergeCells>
  <printOptions headings="false" gridLines="false" gridLinesSet="true" horizontalCentered="true" verticalCentered="false"/>
  <pageMargins left="0.359722222222222" right="0" top="0.472222222222222" bottom="0.118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58" man="true" max="16383" min="0"/>
    <brk id="63" man="true" max="16383" min="0"/>
    <brk id="74" man="true" max="16383" min="0"/>
    <brk id="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false" rightToLeft="false" tabSelected="false" showOutlineSymbols="true" defaultGridColor="true" view="pageBreakPreview" topLeftCell="A1" colorId="64" zoomScale="70" zoomScaleNormal="65" zoomScalePageLayoutView="70" workbookViewId="0">
      <selection pane="topLeft" activeCell="J40" activeCellId="0" sqref="J40"/>
    </sheetView>
  </sheetViews>
  <sheetFormatPr defaultColWidth="9.13671875" defaultRowHeight="18.75" zeroHeight="false" outlineLevelRow="0" outlineLevelCol="0"/>
  <cols>
    <col collapsed="false" customWidth="true" hidden="false" outlineLevel="0" max="1" min="1" style="172" width="13.28"/>
    <col collapsed="false" customWidth="true" hidden="false" outlineLevel="0" max="2" min="2" style="172" width="35.56"/>
    <col collapsed="false" customWidth="true" hidden="false" outlineLevel="0" max="3" min="3" style="172" width="24.7"/>
    <col collapsed="false" customWidth="true" hidden="false" outlineLevel="0" max="4" min="4" style="172" width="14.85"/>
    <col collapsed="false" customWidth="true" hidden="false" outlineLevel="0" max="5" min="5" style="172" width="24.13"/>
    <col collapsed="false" customWidth="true" hidden="false" outlineLevel="0" max="6" min="6" style="172" width="14.41"/>
    <col collapsed="false" customWidth="true" hidden="false" outlineLevel="0" max="7" min="7" style="172" width="15.7"/>
    <col collapsed="false" customWidth="true" hidden="false" outlineLevel="0" max="8" min="8" style="172" width="16.13"/>
    <col collapsed="false" customWidth="true" hidden="false" outlineLevel="0" max="10" min="9" style="172" width="14.56"/>
    <col collapsed="false" customWidth="true" hidden="true" outlineLevel="0" max="11" min="11" style="172" width="14.56"/>
    <col collapsed="false" customWidth="true" hidden="false" outlineLevel="0" max="12" min="12" style="172" width="23.99"/>
    <col collapsed="false" customWidth="true" hidden="false" outlineLevel="0" max="13" min="13" style="172" width="18.56"/>
    <col collapsed="false" customWidth="true" hidden="false" outlineLevel="0" max="14" min="14" style="172" width="23.56"/>
    <col collapsed="false" customWidth="true" hidden="false" outlineLevel="0" max="15" min="15" style="172" width="20.41"/>
    <col collapsed="false" customWidth="true" hidden="true" outlineLevel="0" max="16" min="16" style="172" width="16.84"/>
    <col collapsed="false" customWidth="true" hidden="false" outlineLevel="0" max="17" min="17" style="172" width="19.99"/>
    <col collapsed="false" customWidth="true" hidden="false" outlineLevel="0" max="18" min="18" style="172" width="18.56"/>
    <col collapsed="false" customWidth="true" hidden="false" outlineLevel="0" max="19" min="19" style="172" width="19.99"/>
    <col collapsed="false" customWidth="true" hidden="false" outlineLevel="0" max="20" min="20" style="172" width="20.7"/>
    <col collapsed="false" customWidth="false" hidden="false" outlineLevel="0" max="21" min="21" style="172" width="9.14"/>
    <col collapsed="false" customWidth="true" hidden="false" outlineLevel="0" max="22" min="22" style="172" width="23.99"/>
    <col collapsed="false" customWidth="true" hidden="false" outlineLevel="0" max="23" min="23" style="172" width="16.7"/>
    <col collapsed="false" customWidth="false" hidden="false" outlineLevel="0" max="24" min="24" style="172" width="9.14"/>
    <col collapsed="false" customWidth="true" hidden="false" outlineLevel="0" max="25" min="25" style="172" width="20.56"/>
    <col collapsed="false" customWidth="true" hidden="false" outlineLevel="0" max="26" min="26" style="172" width="17.56"/>
    <col collapsed="false" customWidth="false" hidden="false" outlineLevel="0" max="28" min="27" style="172" width="9.14"/>
    <col collapsed="false" customWidth="true" hidden="false" outlineLevel="0" max="29" min="29" style="172" width="17.14"/>
    <col collapsed="false" customWidth="false" hidden="false" outlineLevel="0" max="257" min="30" style="172" width="9.14"/>
  </cols>
  <sheetData>
    <row r="1" customFormat="false" ht="18.75" hidden="false" customHeight="true" outlineLevel="0" collapsed="false">
      <c r="B1" s="176"/>
      <c r="C1" s="176"/>
      <c r="D1" s="176"/>
      <c r="E1" s="176"/>
      <c r="F1" s="173"/>
      <c r="G1" s="173"/>
      <c r="H1" s="173" t="s">
        <v>307</v>
      </c>
      <c r="I1" s="173"/>
      <c r="J1" s="173"/>
      <c r="K1" s="173"/>
      <c r="L1" s="173"/>
      <c r="M1" s="177"/>
      <c r="N1" s="177"/>
      <c r="O1" s="177"/>
      <c r="P1" s="177"/>
    </row>
    <row r="2" customFormat="false" ht="18.75" hidden="false" customHeight="false" outlineLevel="0" collapsed="false">
      <c r="F2" s="173"/>
      <c r="G2" s="173"/>
      <c r="H2" s="173" t="s">
        <v>1</v>
      </c>
      <c r="I2" s="173"/>
      <c r="J2" s="173"/>
      <c r="K2" s="173"/>
      <c r="L2" s="173"/>
      <c r="M2" s="177"/>
      <c r="N2" s="177"/>
      <c r="O2" s="177"/>
      <c r="P2" s="177"/>
    </row>
    <row r="3" customFormat="false" ht="18.75" hidden="false" customHeight="false" outlineLevel="0" collapsed="false">
      <c r="F3" s="173"/>
      <c r="G3" s="173"/>
      <c r="H3" s="173" t="s">
        <v>133</v>
      </c>
      <c r="I3" s="173"/>
      <c r="J3" s="173"/>
      <c r="K3" s="173"/>
      <c r="L3" s="173"/>
      <c r="M3" s="177"/>
      <c r="N3" s="177"/>
      <c r="O3" s="177"/>
      <c r="P3" s="177"/>
    </row>
    <row r="4" customFormat="false" ht="18.75" hidden="false" customHeight="true" outlineLevel="0" collapsed="false">
      <c r="C4" s="178"/>
      <c r="D4" s="178"/>
      <c r="E4" s="178"/>
      <c r="F4" s="178"/>
      <c r="G4" s="178"/>
      <c r="H4" s="178"/>
      <c r="I4" s="177"/>
      <c r="J4" s="177"/>
      <c r="K4" s="177"/>
      <c r="L4" s="177"/>
      <c r="M4" s="177"/>
      <c r="N4" s="177"/>
      <c r="O4" s="177"/>
      <c r="P4" s="177"/>
    </row>
    <row r="5" customFormat="false" ht="39.75" hidden="false" customHeight="true" outlineLevel="0" collapsed="false">
      <c r="C5" s="179" t="s">
        <v>308</v>
      </c>
      <c r="D5" s="179"/>
      <c r="E5" s="179"/>
      <c r="F5" s="179"/>
      <c r="G5" s="179"/>
      <c r="H5" s="180"/>
      <c r="I5" s="177"/>
      <c r="J5" s="177"/>
      <c r="K5" s="177"/>
      <c r="L5" s="177"/>
      <c r="M5" s="177"/>
      <c r="N5" s="177"/>
      <c r="O5" s="177"/>
      <c r="P5" s="177"/>
    </row>
    <row r="6" customFormat="false" ht="18.75" hidden="false" customHeight="true" outlineLevel="0" collapsed="false">
      <c r="B6" s="181"/>
      <c r="G6" s="182" t="s">
        <v>6</v>
      </c>
      <c r="H6" s="182"/>
      <c r="I6" s="182"/>
      <c r="J6" s="182"/>
      <c r="K6" s="182"/>
      <c r="L6" s="182"/>
      <c r="M6" s="182"/>
      <c r="N6" s="183"/>
      <c r="O6" s="177"/>
      <c r="P6" s="177"/>
    </row>
    <row r="7" customFormat="false" ht="20.25" hidden="false" customHeight="true" outlineLevel="0" collapsed="false">
      <c r="A7" s="184" t="s">
        <v>309</v>
      </c>
      <c r="B7" s="184" t="s">
        <v>310</v>
      </c>
      <c r="C7" s="185" t="s">
        <v>311</v>
      </c>
      <c r="D7" s="185"/>
      <c r="E7" s="185"/>
      <c r="F7" s="185"/>
      <c r="G7" s="185"/>
      <c r="H7" s="185"/>
      <c r="I7" s="185"/>
      <c r="J7" s="185"/>
      <c r="K7" s="185"/>
      <c r="L7" s="185"/>
      <c r="M7" s="186" t="s">
        <v>12</v>
      </c>
      <c r="N7" s="187"/>
      <c r="O7" s="187"/>
      <c r="P7" s="187"/>
      <c r="Q7" s="59"/>
      <c r="R7" s="59"/>
      <c r="S7" s="59"/>
    </row>
    <row r="8" customFormat="false" ht="20.25" hidden="true" customHeight="true" outlineLevel="0" collapsed="false">
      <c r="A8" s="184"/>
      <c r="B8" s="184"/>
      <c r="C8" s="188"/>
      <c r="D8" s="188"/>
      <c r="E8" s="188"/>
      <c r="F8" s="188"/>
      <c r="G8" s="188"/>
      <c r="H8" s="188"/>
      <c r="I8" s="189"/>
      <c r="J8" s="190"/>
      <c r="K8" s="190"/>
      <c r="L8" s="190"/>
      <c r="M8" s="186"/>
      <c r="N8" s="187"/>
      <c r="O8" s="187"/>
      <c r="P8" s="187"/>
      <c r="Q8" s="59"/>
      <c r="R8" s="59"/>
      <c r="S8" s="59"/>
    </row>
    <row r="9" customFormat="false" ht="20.25" hidden="true" customHeight="true" outlineLevel="0" collapsed="false">
      <c r="A9" s="184"/>
      <c r="B9" s="184"/>
      <c r="C9" s="191"/>
      <c r="D9" s="191"/>
      <c r="E9" s="191"/>
      <c r="F9" s="191"/>
      <c r="G9" s="191"/>
      <c r="H9" s="191"/>
      <c r="I9" s="192"/>
      <c r="J9" s="190"/>
      <c r="K9" s="190"/>
      <c r="L9" s="190"/>
      <c r="M9" s="186"/>
      <c r="N9" s="187"/>
      <c r="O9" s="187"/>
      <c r="P9" s="187"/>
      <c r="Q9" s="59"/>
      <c r="R9" s="59"/>
      <c r="S9" s="59"/>
    </row>
    <row r="10" customFormat="false" ht="20.25" hidden="true" customHeight="true" outlineLevel="0" collapsed="false">
      <c r="A10" s="184"/>
      <c r="B10" s="184"/>
      <c r="C10" s="193"/>
      <c r="D10" s="193"/>
      <c r="E10" s="193"/>
      <c r="F10" s="193"/>
      <c r="G10" s="193"/>
      <c r="H10" s="193"/>
      <c r="I10" s="194"/>
      <c r="J10" s="190"/>
      <c r="K10" s="190"/>
      <c r="L10" s="190"/>
      <c r="M10" s="186"/>
      <c r="N10" s="187"/>
      <c r="O10" s="187"/>
      <c r="P10" s="187"/>
      <c r="Q10" s="59"/>
      <c r="R10" s="59"/>
      <c r="S10" s="59"/>
    </row>
    <row r="11" customFormat="false" ht="33.75" hidden="false" customHeight="true" outlineLevel="0" collapsed="false">
      <c r="A11" s="184"/>
      <c r="B11" s="184"/>
      <c r="C11" s="195" t="s">
        <v>312</v>
      </c>
      <c r="D11" s="196"/>
      <c r="E11" s="196"/>
      <c r="F11" s="196"/>
      <c r="G11" s="196"/>
      <c r="H11" s="196"/>
      <c r="I11" s="196"/>
      <c r="J11" s="197" t="s">
        <v>313</v>
      </c>
      <c r="K11" s="197"/>
      <c r="L11" s="197"/>
      <c r="M11" s="186"/>
      <c r="N11" s="198"/>
      <c r="O11" s="198"/>
      <c r="P11" s="198"/>
      <c r="Q11" s="59"/>
      <c r="R11" s="59"/>
      <c r="S11" s="59"/>
    </row>
    <row r="12" customFormat="false" ht="18" hidden="false" customHeight="true" outlineLevel="0" collapsed="false">
      <c r="A12" s="184"/>
      <c r="B12" s="184"/>
      <c r="C12" s="10" t="s">
        <v>314</v>
      </c>
      <c r="D12" s="10" t="s">
        <v>296</v>
      </c>
      <c r="E12" s="10" t="s">
        <v>304</v>
      </c>
      <c r="F12" s="199" t="s">
        <v>315</v>
      </c>
      <c r="G12" s="200" t="s">
        <v>316</v>
      </c>
      <c r="H12" s="200"/>
      <c r="I12" s="200"/>
      <c r="J12" s="201" t="s">
        <v>315</v>
      </c>
      <c r="K12" s="202"/>
      <c r="L12" s="10" t="s">
        <v>304</v>
      </c>
      <c r="M12" s="186"/>
      <c r="N12" s="197" t="s">
        <v>317</v>
      </c>
      <c r="O12" s="10" t="s">
        <v>318</v>
      </c>
      <c r="P12" s="104" t="s">
        <v>319</v>
      </c>
      <c r="Q12" s="10" t="s">
        <v>320</v>
      </c>
      <c r="R12" s="10" t="s">
        <v>321</v>
      </c>
      <c r="S12" s="10" t="s">
        <v>322</v>
      </c>
      <c r="T12" s="10" t="s">
        <v>323</v>
      </c>
    </row>
    <row r="13" customFormat="false" ht="18.75" hidden="false" customHeight="true" outlineLevel="0" collapsed="false">
      <c r="A13" s="184"/>
      <c r="B13" s="184"/>
      <c r="C13" s="10"/>
      <c r="D13" s="10"/>
      <c r="E13" s="10"/>
      <c r="F13" s="199"/>
      <c r="G13" s="184" t="s">
        <v>324</v>
      </c>
      <c r="H13" s="184" t="s">
        <v>325</v>
      </c>
      <c r="I13" s="203" t="s">
        <v>326</v>
      </c>
      <c r="J13" s="201"/>
      <c r="K13" s="184" t="s">
        <v>324</v>
      </c>
      <c r="L13" s="10"/>
      <c r="M13" s="186"/>
      <c r="N13" s="197"/>
      <c r="O13" s="10"/>
      <c r="P13" s="104"/>
      <c r="Q13" s="10"/>
      <c r="R13" s="10"/>
      <c r="S13" s="10"/>
      <c r="T13" s="10"/>
    </row>
    <row r="14" customFormat="false" ht="81.75" hidden="false" customHeight="true" outlineLevel="0" collapsed="false">
      <c r="A14" s="184"/>
      <c r="B14" s="184"/>
      <c r="C14" s="10"/>
      <c r="D14" s="10"/>
      <c r="E14" s="10"/>
      <c r="F14" s="199"/>
      <c r="G14" s="184"/>
      <c r="H14" s="184"/>
      <c r="I14" s="184"/>
      <c r="J14" s="201"/>
      <c r="K14" s="184"/>
      <c r="L14" s="10"/>
      <c r="M14" s="186"/>
      <c r="N14" s="197"/>
      <c r="O14" s="10"/>
      <c r="P14" s="104"/>
      <c r="Q14" s="10"/>
      <c r="R14" s="10"/>
      <c r="S14" s="10"/>
      <c r="T14" s="10"/>
      <c r="AC14" s="172" t="s">
        <v>327</v>
      </c>
    </row>
    <row r="15" customFormat="false" ht="24.75" hidden="false" customHeight="true" outlineLevel="0" collapsed="false">
      <c r="A15" s="204" t="n">
        <v>6315401000</v>
      </c>
      <c r="B15" s="135" t="s">
        <v>328</v>
      </c>
      <c r="C15" s="205"/>
      <c r="D15" s="205"/>
      <c r="E15" s="205"/>
      <c r="F15" s="205" t="n">
        <f aca="false">G15+I15+H15</f>
        <v>3343720</v>
      </c>
      <c r="G15" s="205" t="n">
        <v>2676810</v>
      </c>
      <c r="H15" s="205"/>
      <c r="I15" s="205" t="n">
        <v>666910</v>
      </c>
      <c r="J15" s="205" t="n">
        <f aca="false">K15+15550+8000+500000</f>
        <v>523550</v>
      </c>
      <c r="K15" s="205"/>
      <c r="L15" s="205"/>
      <c r="M15" s="205" t="n">
        <f aca="false">C15+F15+D15+E15+J15+L15</f>
        <v>3867270</v>
      </c>
      <c r="N15" s="206" t="e">
        <f aca="false">+F15+G15+#REF!+#REF!+#REF!+#REF!+#REF!+#REF!+#REF!+#REF!+#REF!+#REF!+#REF!+#REF!+#REF!</f>
        <v>#REF!</v>
      </c>
      <c r="O15" s="207" t="e">
        <f aca="false">+#REF!+#REF!+#REF!</f>
        <v>#REF!</v>
      </c>
      <c r="P15" s="205"/>
      <c r="Q15" s="208" t="e">
        <f aca="false">#REF!+#REF!+C15</f>
        <v>#REF!</v>
      </c>
      <c r="R15" s="208" t="e">
        <f aca="false">#REF!</f>
        <v>#REF!</v>
      </c>
      <c r="S15" s="208" t="e">
        <f aca="false">#REF!+#REF!+#REF!+#REF!+#REF!+#REF!</f>
        <v>#REF!</v>
      </c>
      <c r="T15" s="208" t="e">
        <f aca="false">S15+Q15+O15+N15-M15+R15</f>
        <v>#REF!</v>
      </c>
      <c r="V15" s="172" t="n">
        <v>218900</v>
      </c>
      <c r="W15" s="209" t="e">
        <f aca="false">V15-#REF!</f>
        <v>#REF!</v>
      </c>
      <c r="Y15" s="172" t="n">
        <v>12068377</v>
      </c>
      <c r="Z15" s="209" t="e">
        <f aca="false">Y15-#REF!</f>
        <v>#REF!</v>
      </c>
      <c r="AC15" s="172" t="e">
        <f aca="false">#REF!+#REF!=#REF!</f>
        <v>#REF!</v>
      </c>
    </row>
    <row r="16" customFormat="false" ht="24.75" hidden="false" customHeight="true" outlineLevel="0" collapsed="false">
      <c r="A16" s="204" t="n">
        <v>6315501000</v>
      </c>
      <c r="B16" s="135" t="s">
        <v>329</v>
      </c>
      <c r="C16" s="205"/>
      <c r="D16" s="205"/>
      <c r="E16" s="205"/>
      <c r="F16" s="205" t="n">
        <f aca="false">G16+I16</f>
        <v>134710</v>
      </c>
      <c r="G16" s="205"/>
      <c r="H16" s="205"/>
      <c r="I16" s="205" t="n">
        <v>134710</v>
      </c>
      <c r="J16" s="205" t="n">
        <f aca="false">K16</f>
        <v>0</v>
      </c>
      <c r="K16" s="205"/>
      <c r="L16" s="205"/>
      <c r="M16" s="205" t="n">
        <f aca="false">C16+F16+D16+E16+J16+L16</f>
        <v>134710</v>
      </c>
      <c r="N16" s="206" t="e">
        <f aca="false">+F16+G16+#REF!+#REF!+#REF!+#REF!+#REF!+#REF!+#REF!+#REF!+#REF!+#REF!+#REF!+#REF!+#REF!</f>
        <v>#REF!</v>
      </c>
      <c r="O16" s="207" t="e">
        <f aca="false">+#REF!+#REF!+#REF!</f>
        <v>#REF!</v>
      </c>
      <c r="P16" s="205"/>
      <c r="Q16" s="208" t="e">
        <f aca="false">#REF!+#REF!+C16</f>
        <v>#REF!</v>
      </c>
      <c r="R16" s="208" t="e">
        <f aca="false">#REF!</f>
        <v>#REF!</v>
      </c>
      <c r="S16" s="208" t="e">
        <f aca="false">#REF!+#REF!+#REF!+#REF!+#REF!+#REF!</f>
        <v>#REF!</v>
      </c>
      <c r="T16" s="208" t="e">
        <f aca="false">S16+Q16+O16+N16-M16+R16</f>
        <v>#REF!</v>
      </c>
      <c r="V16" s="172" t="n">
        <v>29400</v>
      </c>
      <c r="W16" s="209" t="e">
        <f aca="false">V16-#REF!</f>
        <v>#REF!</v>
      </c>
      <c r="Y16" s="172" t="n">
        <v>133100</v>
      </c>
      <c r="Z16" s="209" t="e">
        <f aca="false">Y16-#REF!</f>
        <v>#REF!</v>
      </c>
      <c r="AC16" s="172" t="e">
        <f aca="false">#REF!+#REF!=#REF!</f>
        <v>#REF!</v>
      </c>
    </row>
    <row r="17" customFormat="false" ht="24.95" hidden="false" customHeight="true" outlineLevel="0" collapsed="false">
      <c r="A17" s="204" t="n">
        <v>6315502000</v>
      </c>
      <c r="B17" s="135" t="s">
        <v>330</v>
      </c>
      <c r="C17" s="208"/>
      <c r="D17" s="208"/>
      <c r="E17" s="208"/>
      <c r="F17" s="205" t="n">
        <f aca="false">G17+I17</f>
        <v>173350</v>
      </c>
      <c r="G17" s="205"/>
      <c r="H17" s="205"/>
      <c r="I17" s="205" t="n">
        <v>173350</v>
      </c>
      <c r="J17" s="205" t="n">
        <f aca="false">K17</f>
        <v>0</v>
      </c>
      <c r="K17" s="205"/>
      <c r="L17" s="205"/>
      <c r="M17" s="205" t="n">
        <f aca="false">C17+F17+D17+E17+J17+L17</f>
        <v>173350</v>
      </c>
      <c r="N17" s="206" t="e">
        <f aca="false">+F17+G17+#REF!+#REF!+#REF!+#REF!+#REF!+#REF!+#REF!+#REF!+#REF!+#REF!+#REF!+#REF!+#REF!</f>
        <v>#REF!</v>
      </c>
      <c r="O17" s="207" t="e">
        <f aca="false">+#REF!+#REF!+#REF!</f>
        <v>#REF!</v>
      </c>
      <c r="P17" s="205"/>
      <c r="Q17" s="208" t="e">
        <f aca="false">#REF!+#REF!+C17</f>
        <v>#REF!</v>
      </c>
      <c r="R17" s="208" t="e">
        <f aca="false">#REF!</f>
        <v>#REF!</v>
      </c>
      <c r="S17" s="208" t="e">
        <f aca="false">#REF!+#REF!+#REF!+#REF!+#REF!+#REF!</f>
        <v>#REF!</v>
      </c>
      <c r="T17" s="208" t="e">
        <f aca="false">S17+Q17+O17+N17-M17+R17</f>
        <v>#REF!</v>
      </c>
      <c r="V17" s="172" t="n">
        <v>2630777</v>
      </c>
      <c r="W17" s="209" t="e">
        <f aca="false">V17-#REF!</f>
        <v>#REF!</v>
      </c>
      <c r="Y17" s="172" t="n">
        <v>56700</v>
      </c>
      <c r="Z17" s="209" t="e">
        <f aca="false">Y17-#REF!</f>
        <v>#REF!</v>
      </c>
      <c r="AC17" s="172" t="e">
        <f aca="false">#REF!+#REF!=#REF!</f>
        <v>#REF!</v>
      </c>
    </row>
    <row r="18" customFormat="false" ht="24.95" hidden="false" customHeight="true" outlineLevel="0" collapsed="false">
      <c r="A18" s="204" t="n">
        <v>631550300</v>
      </c>
      <c r="B18" s="135" t="s">
        <v>331</v>
      </c>
      <c r="C18" s="205"/>
      <c r="D18" s="205"/>
      <c r="E18" s="205"/>
      <c r="F18" s="205" t="n">
        <f aca="false">G18+I18</f>
        <v>604695</v>
      </c>
      <c r="G18" s="205" t="n">
        <v>294375</v>
      </c>
      <c r="H18" s="205"/>
      <c r="I18" s="205" t="n">
        <v>310320</v>
      </c>
      <c r="J18" s="205" t="n">
        <f aca="false">K18</f>
        <v>0</v>
      </c>
      <c r="K18" s="205"/>
      <c r="L18" s="205"/>
      <c r="M18" s="205" t="n">
        <f aca="false">C18+F18+D18+E18+J18+L18</f>
        <v>604695</v>
      </c>
      <c r="N18" s="206" t="e">
        <f aca="false">+F18+G18+#REF!+#REF!+#REF!+#REF!+#REF!+#REF!+#REF!+#REF!+#REF!+#REF!+#REF!+#REF!+#REF!</f>
        <v>#REF!</v>
      </c>
      <c r="O18" s="207" t="e">
        <f aca="false">+#REF!+#REF!+#REF!</f>
        <v>#REF!</v>
      </c>
      <c r="P18" s="205"/>
      <c r="Q18" s="208" t="e">
        <f aca="false">#REF!+#REF!+C18</f>
        <v>#REF!</v>
      </c>
      <c r="R18" s="208" t="e">
        <f aca="false">#REF!</f>
        <v>#REF!</v>
      </c>
      <c r="S18" s="208" t="e">
        <f aca="false">#REF!+#REF!+#REF!+#REF!+#REF!+#REF!</f>
        <v>#REF!</v>
      </c>
      <c r="T18" s="208" t="e">
        <f aca="false">S18+Q18+O18+N18-M18+R18</f>
        <v>#REF!</v>
      </c>
      <c r="V18" s="210" t="n">
        <v>59154</v>
      </c>
      <c r="W18" s="209" t="e">
        <f aca="false">V18-#REF!</f>
        <v>#REF!</v>
      </c>
      <c r="Y18" s="172" t="n">
        <v>8700</v>
      </c>
      <c r="Z18" s="209" t="e">
        <f aca="false">Y18-#REF!</f>
        <v>#REF!</v>
      </c>
      <c r="AC18" s="172" t="e">
        <f aca="false">#REF!+#REF!=#REF!</f>
        <v>#REF!</v>
      </c>
    </row>
    <row r="19" customFormat="false" ht="24.95" hidden="false" customHeight="true" outlineLevel="0" collapsed="false">
      <c r="A19" s="204" t="n">
        <v>6315504000</v>
      </c>
      <c r="B19" s="135" t="s">
        <v>332</v>
      </c>
      <c r="C19" s="205"/>
      <c r="D19" s="205"/>
      <c r="E19" s="205"/>
      <c r="F19" s="205" t="n">
        <f aca="false">G19+I19</f>
        <v>157225</v>
      </c>
      <c r="G19" s="205" t="n">
        <v>34155</v>
      </c>
      <c r="H19" s="205"/>
      <c r="I19" s="205" t="n">
        <v>123070</v>
      </c>
      <c r="J19" s="205" t="n">
        <f aca="false">K19</f>
        <v>0</v>
      </c>
      <c r="K19" s="205"/>
      <c r="L19" s="205"/>
      <c r="M19" s="205" t="n">
        <f aca="false">C19+F19+D19+E19+J19+L19</f>
        <v>157225</v>
      </c>
      <c r="N19" s="206" t="e">
        <f aca="false">+F19+G19+#REF!+#REF!+#REF!+#REF!+#REF!+#REF!+#REF!+#REF!+#REF!+#REF!+#REF!+#REF!+#REF!</f>
        <v>#REF!</v>
      </c>
      <c r="O19" s="207" t="e">
        <f aca="false">+#REF!+#REF!+#REF!</f>
        <v>#REF!</v>
      </c>
      <c r="P19" s="205"/>
      <c r="Q19" s="208" t="e">
        <f aca="false">#REF!+#REF!+C19</f>
        <v>#REF!</v>
      </c>
      <c r="R19" s="208" t="e">
        <f aca="false">#REF!</f>
        <v>#REF!</v>
      </c>
      <c r="S19" s="208" t="e">
        <f aca="false">#REF!+#REF!+#REF!+#REF!+#REF!+#REF!</f>
        <v>#REF!</v>
      </c>
      <c r="T19" s="208" t="e">
        <f aca="false">S19+Q19+O19+N19-M19+R19</f>
        <v>#REF!</v>
      </c>
      <c r="V19" s="172" t="n">
        <v>95354</v>
      </c>
      <c r="W19" s="209" t="e">
        <f aca="false">V19-#REF!</f>
        <v>#REF!</v>
      </c>
      <c r="Y19" s="172" t="n">
        <v>30000</v>
      </c>
      <c r="Z19" s="209" t="e">
        <f aca="false">Y19-#REF!</f>
        <v>#REF!</v>
      </c>
      <c r="AC19" s="172" t="e">
        <f aca="false">#REF!+#REF!=#REF!</f>
        <v>#REF!</v>
      </c>
    </row>
    <row r="20" s="210" customFormat="true" ht="24.95" hidden="false" customHeight="true" outlineLevel="0" collapsed="false">
      <c r="A20" s="204" t="n">
        <v>6315505000</v>
      </c>
      <c r="B20" s="135" t="s">
        <v>333</v>
      </c>
      <c r="C20" s="205"/>
      <c r="D20" s="205"/>
      <c r="E20" s="205"/>
      <c r="F20" s="205" t="n">
        <f aca="false">G20+I20</f>
        <v>290810</v>
      </c>
      <c r="G20" s="205" t="n">
        <v>89920</v>
      </c>
      <c r="H20" s="205"/>
      <c r="I20" s="205" t="n">
        <v>200890</v>
      </c>
      <c r="J20" s="205" t="n">
        <f aca="false">K20</f>
        <v>0</v>
      </c>
      <c r="K20" s="205"/>
      <c r="L20" s="205"/>
      <c r="M20" s="205" t="n">
        <f aca="false">C20+F20+D20+E20+J20+L20</f>
        <v>290810</v>
      </c>
      <c r="N20" s="206" t="e">
        <f aca="false">+F20+G20+#REF!+#REF!+#REF!+#REF!+#REF!+#REF!+#REF!+#REF!+#REF!+#REF!+#REF!</f>
        <v>#REF!</v>
      </c>
      <c r="O20" s="207" t="e">
        <f aca="false">+#REF!+#REF!+#REF!</f>
        <v>#REF!</v>
      </c>
      <c r="P20" s="211" t="n">
        <f aca="false">SUM(P15:P19)</f>
        <v>0</v>
      </c>
      <c r="Q20" s="211" t="e">
        <f aca="false">SUM(Q15:Q19)</f>
        <v>#REF!</v>
      </c>
      <c r="R20" s="211" t="e">
        <f aca="false">SUM(R15:R19)</f>
        <v>#REF!</v>
      </c>
      <c r="S20" s="211" t="e">
        <f aca="false">SUM(S15:S19)</f>
        <v>#REF!</v>
      </c>
      <c r="T20" s="211" t="e">
        <f aca="false">SUM(T15:T19)</f>
        <v>#REF!</v>
      </c>
      <c r="V20" s="172" t="n">
        <v>3033585</v>
      </c>
      <c r="W20" s="209" t="e">
        <f aca="false">V20-#REF!</f>
        <v>#REF!</v>
      </c>
      <c r="Y20" s="210" t="n">
        <v>12296877</v>
      </c>
      <c r="Z20" s="209" t="e">
        <f aca="false">Y20-#REF!</f>
        <v>#REF!</v>
      </c>
      <c r="AC20" s="172" t="e">
        <f aca="false">#REF!+#REF!=#REF!</f>
        <v>#REF!</v>
      </c>
    </row>
    <row r="21" customFormat="false" ht="24.95" hidden="false" customHeight="true" outlineLevel="0" collapsed="false">
      <c r="A21" s="204" t="n">
        <v>6315506000</v>
      </c>
      <c r="B21" s="135" t="s">
        <v>334</v>
      </c>
      <c r="C21" s="205"/>
      <c r="D21" s="205"/>
      <c r="E21" s="205"/>
      <c r="F21" s="205" t="n">
        <f aca="false">G21+I21+80000</f>
        <v>259630</v>
      </c>
      <c r="G21" s="205" t="n">
        <v>51830</v>
      </c>
      <c r="H21" s="205"/>
      <c r="I21" s="205" t="n">
        <v>127800</v>
      </c>
      <c r="J21" s="205" t="n">
        <f aca="false">K21</f>
        <v>0</v>
      </c>
      <c r="K21" s="205"/>
      <c r="L21" s="205"/>
      <c r="M21" s="205" t="n">
        <f aca="false">C21+F21+D21+E21+J21+L21</f>
        <v>259630</v>
      </c>
      <c r="N21" s="206" t="e">
        <f aca="false">+F21+G21+#REF!+#REF!+#REF!+#REF!+#REF!+#REF!+#REF!+#REF!+#REF!+#REF!+#REF!+#REF!+#REF!</f>
        <v>#REF!</v>
      </c>
      <c r="O21" s="207" t="e">
        <f aca="false">+#REF!+#REF!+#REF!</f>
        <v>#REF!</v>
      </c>
      <c r="P21" s="205"/>
      <c r="Q21" s="208" t="e">
        <f aca="false">#REF!+#REF!+C21</f>
        <v>#REF!</v>
      </c>
      <c r="R21" s="208" t="e">
        <f aca="false">#REF!</f>
        <v>#REF!</v>
      </c>
      <c r="S21" s="208" t="e">
        <f aca="false">#REF!+#REF!+#REF!+#REF!+#REF!+#REF!</f>
        <v>#REF!</v>
      </c>
      <c r="T21" s="208" t="e">
        <f aca="false">S21+Q21+O21+N21-M21+R21</f>
        <v>#REF!</v>
      </c>
      <c r="V21" s="172" t="n">
        <v>136531</v>
      </c>
      <c r="W21" s="209" t="e">
        <f aca="false">V21-#REF!</f>
        <v>#REF!</v>
      </c>
      <c r="Y21" s="172" t="n">
        <v>61141</v>
      </c>
      <c r="Z21" s="209" t="e">
        <f aca="false">Y21-#REF!</f>
        <v>#REF!</v>
      </c>
      <c r="AC21" s="172" t="e">
        <f aca="false">#REF!+#REF!=#REF!</f>
        <v>#REF!</v>
      </c>
    </row>
    <row r="22" customFormat="false" ht="24.95" hidden="false" customHeight="true" outlineLevel="0" collapsed="false">
      <c r="A22" s="204" t="n">
        <v>6315507000</v>
      </c>
      <c r="B22" s="135" t="s">
        <v>335</v>
      </c>
      <c r="C22" s="205"/>
      <c r="D22" s="205"/>
      <c r="E22" s="205"/>
      <c r="F22" s="205" t="n">
        <f aca="false">G22+I22</f>
        <v>679620</v>
      </c>
      <c r="G22" s="205" t="n">
        <v>424000</v>
      </c>
      <c r="H22" s="205"/>
      <c r="I22" s="205" t="n">
        <v>255620</v>
      </c>
      <c r="J22" s="205" t="n">
        <f aca="false">K22</f>
        <v>0</v>
      </c>
      <c r="K22" s="205"/>
      <c r="L22" s="205"/>
      <c r="M22" s="205" t="n">
        <f aca="false">C22+F22+D22+E22+J22+L22</f>
        <v>679620</v>
      </c>
      <c r="N22" s="206" t="e">
        <f aca="false">+F22+G22+#REF!+#REF!+#REF!+#REF!+#REF!+#REF!+#REF!+#REF!+#REF!+#REF!+#REF!+#REF!+#REF!</f>
        <v>#REF!</v>
      </c>
      <c r="O22" s="207" t="e">
        <f aca="false">+#REF!+#REF!+#REF!</f>
        <v>#REF!</v>
      </c>
      <c r="P22" s="205"/>
      <c r="Q22" s="208" t="e">
        <f aca="false">#REF!+#REF!+C22</f>
        <v>#REF!</v>
      </c>
      <c r="R22" s="208" t="e">
        <f aca="false">#REF!</f>
        <v>#REF!</v>
      </c>
      <c r="S22" s="208" t="e">
        <f aca="false">#REF!+#REF!+#REF!+#REF!+#REF!+#REF!</f>
        <v>#REF!</v>
      </c>
      <c r="T22" s="208" t="e">
        <f aca="false">S22+Q22+O22+N22-M22+R22</f>
        <v>#REF!</v>
      </c>
      <c r="V22" s="172" t="n">
        <v>35220</v>
      </c>
      <c r="W22" s="209" t="e">
        <f aca="false">V22-#REF!</f>
        <v>#REF!</v>
      </c>
      <c r="Y22" s="172" t="n">
        <v>9500</v>
      </c>
      <c r="Z22" s="209" t="e">
        <f aca="false">Y22-#REF!</f>
        <v>#REF!</v>
      </c>
      <c r="AC22" s="172" t="e">
        <f aca="false">#REF!+#REF!=#REF!</f>
        <v>#REF!</v>
      </c>
    </row>
    <row r="23" customFormat="false" ht="24.95" hidden="false" customHeight="true" outlineLevel="0" collapsed="false">
      <c r="A23" s="204" t="n">
        <v>6315508000</v>
      </c>
      <c r="B23" s="135" t="s">
        <v>336</v>
      </c>
      <c r="C23" s="205"/>
      <c r="D23" s="205"/>
      <c r="E23" s="205"/>
      <c r="F23" s="205" t="n">
        <f aca="false">G23+I23</f>
        <v>160885</v>
      </c>
      <c r="G23" s="205" t="n">
        <v>56825</v>
      </c>
      <c r="H23" s="205"/>
      <c r="I23" s="205" t="n">
        <v>104060</v>
      </c>
      <c r="J23" s="205" t="n">
        <f aca="false">K23</f>
        <v>0</v>
      </c>
      <c r="K23" s="205"/>
      <c r="L23" s="205"/>
      <c r="M23" s="205" t="n">
        <f aca="false">C23+F23+D23+E23+J23+L23</f>
        <v>160885</v>
      </c>
      <c r="N23" s="206" t="e">
        <f aca="false">+F23+G23+#REF!+#REF!+#REF!+#REF!+#REF!+#REF!+#REF!+#REF!+#REF!+#REF!+#REF!+#REF!+#REF!</f>
        <v>#REF!</v>
      </c>
      <c r="O23" s="207" t="e">
        <f aca="false">+#REF!+#REF!+#REF!</f>
        <v>#REF!</v>
      </c>
      <c r="P23" s="205"/>
      <c r="Q23" s="208" t="e">
        <f aca="false">#REF!+#REF!+C23</f>
        <v>#REF!</v>
      </c>
      <c r="R23" s="208" t="e">
        <f aca="false">#REF!</f>
        <v>#REF!</v>
      </c>
      <c r="S23" s="208" t="e">
        <f aca="false">#REF!+#REF!+#REF!+#REF!+#REF!+#REF!</f>
        <v>#REF!</v>
      </c>
      <c r="T23" s="208" t="e">
        <f aca="false">S23+Q23+O23+N23-M23+R23</f>
        <v>#REF!</v>
      </c>
      <c r="V23" s="172" t="n">
        <v>84966</v>
      </c>
      <c r="W23" s="209" t="e">
        <f aca="false">V23-#REF!</f>
        <v>#REF!</v>
      </c>
      <c r="Y23" s="172" t="n">
        <v>218000</v>
      </c>
      <c r="Z23" s="209" t="e">
        <f aca="false">Y23-#REF!</f>
        <v>#REF!</v>
      </c>
      <c r="AC23" s="172" t="e">
        <f aca="false">#REF!+#REF!=#REF!</f>
        <v>#REF!</v>
      </c>
    </row>
    <row r="24" customFormat="false" ht="24.95" hidden="false" customHeight="true" outlineLevel="0" collapsed="false">
      <c r="A24" s="204" t="n">
        <v>6315509000</v>
      </c>
      <c r="B24" s="135" t="s">
        <v>337</v>
      </c>
      <c r="C24" s="205"/>
      <c r="D24" s="205"/>
      <c r="E24" s="205"/>
      <c r="F24" s="205" t="n">
        <f aca="false">G24+I24</f>
        <v>112000</v>
      </c>
      <c r="G24" s="205"/>
      <c r="H24" s="205"/>
      <c r="I24" s="205" t="n">
        <v>112000</v>
      </c>
      <c r="J24" s="205" t="n">
        <f aca="false">K24</f>
        <v>0</v>
      </c>
      <c r="K24" s="205"/>
      <c r="L24" s="205"/>
      <c r="M24" s="205" t="n">
        <f aca="false">C24+F24+D24+E24+J24+L24</f>
        <v>112000</v>
      </c>
      <c r="N24" s="206" t="e">
        <f aca="false">+F24+G24+#REF!+#REF!+#REF!+#REF!+#REF!+#REF!+#REF!+#REF!+#REF!+#REF!+#REF!+#REF!+#REF!</f>
        <v>#REF!</v>
      </c>
      <c r="O24" s="207" t="e">
        <f aca="false">+#REF!+#REF!+#REF!</f>
        <v>#REF!</v>
      </c>
      <c r="P24" s="205"/>
      <c r="Q24" s="208" t="e">
        <f aca="false">#REF!+#REF!+C24</f>
        <v>#REF!</v>
      </c>
      <c r="R24" s="208" t="e">
        <f aca="false">#REF!</f>
        <v>#REF!</v>
      </c>
      <c r="S24" s="208" t="e">
        <f aca="false">#REF!+#REF!+#REF!+#REF!+#REF!+#REF!</f>
        <v>#REF!</v>
      </c>
      <c r="T24" s="208" t="e">
        <f aca="false">S24+Q24+O24+N24-M24+R24</f>
        <v>#REF!</v>
      </c>
      <c r="V24" s="172" t="n">
        <v>32561</v>
      </c>
      <c r="W24" s="209" t="e">
        <f aca="false">V24-#REF!</f>
        <v>#REF!</v>
      </c>
      <c r="Y24" s="172" t="n">
        <v>0</v>
      </c>
      <c r="Z24" s="209" t="e">
        <f aca="false">Y24-#REF!</f>
        <v>#REF!</v>
      </c>
      <c r="AC24" s="172" t="e">
        <f aca="false">#REF!+#REF!=#REF!</f>
        <v>#REF!</v>
      </c>
    </row>
    <row r="25" customFormat="false" ht="24.95" hidden="false" customHeight="true" outlineLevel="0" collapsed="false">
      <c r="A25" s="204" t="n">
        <v>6315510000</v>
      </c>
      <c r="B25" s="135" t="s">
        <v>338</v>
      </c>
      <c r="C25" s="205"/>
      <c r="D25" s="205"/>
      <c r="E25" s="205"/>
      <c r="F25" s="205" t="n">
        <f aca="false">G25+I25+45000</f>
        <v>767705</v>
      </c>
      <c r="G25" s="205" t="n">
        <v>512905</v>
      </c>
      <c r="H25" s="205"/>
      <c r="I25" s="205" t="n">
        <v>209800</v>
      </c>
      <c r="J25" s="205" t="n">
        <f aca="false">K25</f>
        <v>0</v>
      </c>
      <c r="K25" s="205"/>
      <c r="L25" s="205"/>
      <c r="M25" s="205" t="n">
        <f aca="false">C25+F25+D25+E25+J25+L25</f>
        <v>767705</v>
      </c>
      <c r="N25" s="206" t="e">
        <f aca="false">+F25+G25+#REF!+#REF!+#REF!+#REF!+#REF!+#REF!+#REF!+#REF!+#REF!+#REF!+#REF!+#REF!+#REF!</f>
        <v>#REF!</v>
      </c>
      <c r="O25" s="207" t="e">
        <f aca="false">+#REF!+#REF!+#REF!</f>
        <v>#REF!</v>
      </c>
      <c r="P25" s="205"/>
      <c r="Q25" s="208" t="e">
        <f aca="false">#REF!+#REF!+C25</f>
        <v>#REF!</v>
      </c>
      <c r="R25" s="208" t="e">
        <f aca="false">#REF!</f>
        <v>#REF!</v>
      </c>
      <c r="S25" s="208" t="e">
        <f aca="false">#REF!+#REF!+#REF!+#REF!+#REF!+#REF!</f>
        <v>#REF!</v>
      </c>
      <c r="T25" s="208" t="e">
        <f aca="false">S25+Q25+O25+N25-M25+R25</f>
        <v>#REF!</v>
      </c>
      <c r="V25" s="172" t="n">
        <v>77488</v>
      </c>
      <c r="W25" s="209" t="e">
        <f aca="false">V25-#REF!</f>
        <v>#REF!</v>
      </c>
      <c r="Y25" s="172" t="n">
        <v>51000</v>
      </c>
      <c r="Z25" s="209" t="e">
        <f aca="false">Y25-#REF!</f>
        <v>#REF!</v>
      </c>
      <c r="AC25" s="172" t="e">
        <f aca="false">#REF!+#REF!=#REF!</f>
        <v>#REF!</v>
      </c>
    </row>
    <row r="26" customFormat="false" ht="24.95" hidden="false" customHeight="true" outlineLevel="0" collapsed="false">
      <c r="A26" s="204" t="n">
        <v>6355111000</v>
      </c>
      <c r="B26" s="135" t="s">
        <v>339</v>
      </c>
      <c r="C26" s="205"/>
      <c r="D26" s="205"/>
      <c r="E26" s="205"/>
      <c r="F26" s="205" t="n">
        <f aca="false">G26+I26</f>
        <v>387455</v>
      </c>
      <c r="G26" s="205" t="n">
        <v>306575</v>
      </c>
      <c r="H26" s="205"/>
      <c r="I26" s="205" t="n">
        <v>80880</v>
      </c>
      <c r="J26" s="205" t="n">
        <f aca="false">K26</f>
        <v>0</v>
      </c>
      <c r="K26" s="205"/>
      <c r="L26" s="205"/>
      <c r="M26" s="205" t="n">
        <f aca="false">C26+F26+D26+E26+J26+L26</f>
        <v>387455</v>
      </c>
      <c r="N26" s="206" t="e">
        <f aca="false">+F26+G26+#REF!+#REF!+#REF!+#REF!+#REF!+#REF!+#REF!+#REF!+#REF!+#REF!+#REF!+#REF!+#REF!</f>
        <v>#REF!</v>
      </c>
      <c r="O26" s="207" t="e">
        <f aca="false">+#REF!+#REF!+#REF!</f>
        <v>#REF!</v>
      </c>
      <c r="P26" s="205"/>
      <c r="Q26" s="208" t="e">
        <f aca="false">#REF!+#REF!+C26</f>
        <v>#REF!</v>
      </c>
      <c r="R26" s="208" t="e">
        <f aca="false">#REF!</f>
        <v>#REF!</v>
      </c>
      <c r="S26" s="208" t="e">
        <f aca="false">#REF!+#REF!+#REF!+#REF!+#REF!+#REF!</f>
        <v>#REF!</v>
      </c>
      <c r="T26" s="208" t="e">
        <f aca="false">S26+Q26+O26+N26-M26+R26</f>
        <v>#REF!</v>
      </c>
      <c r="V26" s="172" t="n">
        <v>335820</v>
      </c>
      <c r="W26" s="209" t="e">
        <f aca="false">V26-#REF!</f>
        <v>#REF!</v>
      </c>
      <c r="Y26" s="172" t="n">
        <v>125239</v>
      </c>
      <c r="Z26" s="209" t="e">
        <f aca="false">Y26-#REF!</f>
        <v>#REF!</v>
      </c>
      <c r="AC26" s="172" t="e">
        <f aca="false">#REF!+#REF!=#REF!</f>
        <v>#REF!</v>
      </c>
    </row>
    <row r="27" customFormat="false" ht="24.95" hidden="false" customHeight="true" outlineLevel="0" collapsed="false">
      <c r="A27" s="204" t="n">
        <v>6315512000</v>
      </c>
      <c r="B27" s="135" t="s">
        <v>340</v>
      </c>
      <c r="C27" s="205"/>
      <c r="D27" s="205"/>
      <c r="E27" s="205"/>
      <c r="F27" s="205" t="n">
        <f aca="false">G27+I27</f>
        <v>204620</v>
      </c>
      <c r="G27" s="205" t="n">
        <v>33030</v>
      </c>
      <c r="H27" s="205"/>
      <c r="I27" s="205" t="n">
        <v>171590</v>
      </c>
      <c r="J27" s="205" t="n">
        <f aca="false">K27</f>
        <v>0</v>
      </c>
      <c r="K27" s="205"/>
      <c r="L27" s="205"/>
      <c r="M27" s="205" t="n">
        <f aca="false">C27+F27+D27+E27+J27+L27</f>
        <v>204620</v>
      </c>
      <c r="N27" s="206" t="e">
        <f aca="false">+F27+G27+#REF!+#REF!+#REF!+#REF!+#REF!+#REF!+#REF!+#REF!+#REF!+#REF!+#REF!+#REF!+#REF!</f>
        <v>#REF!</v>
      </c>
      <c r="O27" s="207" t="e">
        <f aca="false">+#REF!+#REF!+#REF!</f>
        <v>#REF!</v>
      </c>
      <c r="P27" s="205"/>
      <c r="Q27" s="208" t="e">
        <f aca="false">#REF!+#REF!+C27</f>
        <v>#REF!</v>
      </c>
      <c r="R27" s="208" t="e">
        <f aca="false">#REF!</f>
        <v>#REF!</v>
      </c>
      <c r="S27" s="208" t="e">
        <f aca="false">#REF!+#REF!+#REF!+#REF!+#REF!+#REF!</f>
        <v>#REF!</v>
      </c>
      <c r="T27" s="208" t="e">
        <f aca="false">S27+Q27+O27+N27-M27+R27</f>
        <v>#REF!</v>
      </c>
      <c r="V27" s="172" t="n">
        <v>32669</v>
      </c>
      <c r="W27" s="209" t="e">
        <f aca="false">V27-#REF!</f>
        <v>#REF!</v>
      </c>
      <c r="Y27" s="172" t="n">
        <v>38000</v>
      </c>
      <c r="Z27" s="209" t="e">
        <f aca="false">Y27-#REF!</f>
        <v>#REF!</v>
      </c>
      <c r="AC27" s="172" t="e">
        <f aca="false">#REF!+#REF!=#REF!</f>
        <v>#REF!</v>
      </c>
    </row>
    <row r="28" customFormat="false" ht="24.95" hidden="false" customHeight="true" outlineLevel="0" collapsed="false">
      <c r="A28" s="204" t="n">
        <v>631551300</v>
      </c>
      <c r="B28" s="135" t="s">
        <v>341</v>
      </c>
      <c r="C28" s="205"/>
      <c r="D28" s="205"/>
      <c r="E28" s="205"/>
      <c r="F28" s="205" t="n">
        <f aca="false">G28+I28</f>
        <v>549910</v>
      </c>
      <c r="G28" s="205" t="n">
        <v>387110</v>
      </c>
      <c r="H28" s="205"/>
      <c r="I28" s="205" t="n">
        <v>162800</v>
      </c>
      <c r="J28" s="205" t="n">
        <f aca="false">K28</f>
        <v>0</v>
      </c>
      <c r="K28" s="205"/>
      <c r="L28" s="205"/>
      <c r="M28" s="205" t="n">
        <f aca="false">C28+F28+D28+E28+J28+L28</f>
        <v>549910</v>
      </c>
      <c r="N28" s="206" t="e">
        <f aca="false">+F28+G28+#REF!+#REF!+#REF!+#REF!+#REF!+#REF!+#REF!+#REF!+#REF!+#REF!+#REF!+#REF!+#REF!</f>
        <v>#REF!</v>
      </c>
      <c r="O28" s="207" t="e">
        <f aca="false">+#REF!+#REF!+#REF!</f>
        <v>#REF!</v>
      </c>
      <c r="P28" s="205"/>
      <c r="Q28" s="208" t="e">
        <f aca="false">#REF!+#REF!+C28</f>
        <v>#REF!</v>
      </c>
      <c r="R28" s="208" t="e">
        <f aca="false">#REF!</f>
        <v>#REF!</v>
      </c>
      <c r="S28" s="208" t="e">
        <f aca="false">#REF!+#REF!+#REF!+#REF!+#REF!+#REF!</f>
        <v>#REF!</v>
      </c>
      <c r="T28" s="208" t="e">
        <f aca="false">S28+Q28+O28+N28-M28+R28</f>
        <v>#REF!</v>
      </c>
      <c r="V28" s="172" t="n">
        <v>719942</v>
      </c>
      <c r="W28" s="209" t="e">
        <f aca="false">V28-#REF!</f>
        <v>#REF!</v>
      </c>
      <c r="Y28" s="172" t="n">
        <v>495755</v>
      </c>
      <c r="Z28" s="209" t="e">
        <f aca="false">Y28-#REF!</f>
        <v>#REF!</v>
      </c>
      <c r="AC28" s="172" t="e">
        <f aca="false">#REF!+#REF!=#REF!</f>
        <v>#REF!</v>
      </c>
    </row>
    <row r="29" customFormat="false" ht="24.95" hidden="false" customHeight="true" outlineLevel="0" collapsed="false">
      <c r="A29" s="204" t="n">
        <v>6315514000</v>
      </c>
      <c r="B29" s="135" t="s">
        <v>342</v>
      </c>
      <c r="C29" s="208"/>
      <c r="D29" s="208"/>
      <c r="E29" s="208"/>
      <c r="F29" s="205" t="n">
        <f aca="false">G29+I29</f>
        <v>109470</v>
      </c>
      <c r="G29" s="205" t="n">
        <v>33070</v>
      </c>
      <c r="H29" s="205"/>
      <c r="I29" s="205" t="n">
        <v>76400</v>
      </c>
      <c r="J29" s="205" t="n">
        <f aca="false">K29</f>
        <v>0</v>
      </c>
      <c r="K29" s="205"/>
      <c r="L29" s="205"/>
      <c r="M29" s="205" t="n">
        <f aca="false">C29+F29+D29+E29+J29+L29</f>
        <v>109470</v>
      </c>
      <c r="N29" s="206" t="e">
        <f aca="false">+F29+G29+#REF!+#REF!+#REF!+#REF!+#REF!+#REF!+#REF!+#REF!+#REF!+#REF!+#REF!+#REF!+#REF!</f>
        <v>#REF!</v>
      </c>
      <c r="O29" s="207" t="e">
        <f aca="false">+#REF!+#REF!+#REF!</f>
        <v>#REF!</v>
      </c>
      <c r="P29" s="205"/>
      <c r="Q29" s="208" t="e">
        <f aca="false">#REF!+#REF!+C29</f>
        <v>#REF!</v>
      </c>
      <c r="R29" s="208" t="e">
        <f aca="false">#REF!</f>
        <v>#REF!</v>
      </c>
      <c r="S29" s="208" t="e">
        <f aca="false">#REF!+#REF!+#REF!+#REF!+#REF!+#REF!</f>
        <v>#REF!</v>
      </c>
      <c r="T29" s="208" t="e">
        <f aca="false">S29+Q29+O29+N29-M29+R29</f>
        <v>#REF!</v>
      </c>
      <c r="V29" s="172" t="n">
        <v>742433</v>
      </c>
      <c r="W29" s="209" t="e">
        <f aca="false">V29-#REF!</f>
        <v>#REF!</v>
      </c>
      <c r="Y29" s="172" t="n">
        <v>79000</v>
      </c>
      <c r="Z29" s="209" t="e">
        <f aca="false">Y29-#REF!</f>
        <v>#REF!</v>
      </c>
      <c r="AC29" s="172" t="e">
        <f aca="false">#REF!+#REF!=#REF!</f>
        <v>#REF!</v>
      </c>
    </row>
    <row r="30" customFormat="false" ht="24.95" hidden="false" customHeight="true" outlineLevel="0" collapsed="false">
      <c r="A30" s="204" t="n">
        <v>6315515000</v>
      </c>
      <c r="B30" s="135" t="s">
        <v>343</v>
      </c>
      <c r="C30" s="205"/>
      <c r="D30" s="205"/>
      <c r="E30" s="205"/>
      <c r="F30" s="205" t="n">
        <f aca="false">G30+I30</f>
        <v>373860</v>
      </c>
      <c r="G30" s="205" t="n">
        <v>285460</v>
      </c>
      <c r="H30" s="205"/>
      <c r="I30" s="205" t="n">
        <v>88400</v>
      </c>
      <c r="J30" s="205" t="n">
        <f aca="false">K30</f>
        <v>0</v>
      </c>
      <c r="K30" s="205"/>
      <c r="L30" s="205"/>
      <c r="M30" s="205" t="n">
        <f aca="false">C30+F30+D30+E30+J30+L30</f>
        <v>373860</v>
      </c>
      <c r="N30" s="206" t="e">
        <f aca="false">+F30+G30+#REF!+#REF!+#REF!+#REF!+#REF!+#REF!+#REF!+#REF!+#REF!+#REF!+#REF!+#REF!+#REF!</f>
        <v>#REF!</v>
      </c>
      <c r="O30" s="207" t="e">
        <f aca="false">+#REF!+#REF!+#REF!</f>
        <v>#REF!</v>
      </c>
      <c r="P30" s="205"/>
      <c r="Q30" s="208" t="e">
        <f aca="false">#REF!+#REF!+C30</f>
        <v>#REF!</v>
      </c>
      <c r="R30" s="208" t="e">
        <f aca="false">#REF!</f>
        <v>#REF!</v>
      </c>
      <c r="S30" s="208" t="e">
        <f aca="false">#REF!+#REF!+#REF!+#REF!+#REF!+#REF!</f>
        <v>#REF!</v>
      </c>
      <c r="T30" s="208" t="e">
        <f aca="false">S30+Q30+O30+N30-M30+R30</f>
        <v>#REF!</v>
      </c>
      <c r="V30" s="172" t="n">
        <v>56151</v>
      </c>
      <c r="W30" s="209" t="e">
        <f aca="false">V30-#REF!</f>
        <v>#REF!</v>
      </c>
      <c r="Y30" s="172" t="n">
        <v>0</v>
      </c>
      <c r="Z30" s="209" t="e">
        <f aca="false">Y30-#REF!</f>
        <v>#REF!</v>
      </c>
      <c r="AC30" s="172" t="e">
        <f aca="false">#REF!+#REF!=#REF!</f>
        <v>#REF!</v>
      </c>
    </row>
    <row r="31" customFormat="false" ht="24.95" hidden="false" customHeight="true" outlineLevel="0" collapsed="false">
      <c r="A31" s="204" t="n">
        <v>6315516000</v>
      </c>
      <c r="B31" s="135" t="s">
        <v>344</v>
      </c>
      <c r="C31" s="205"/>
      <c r="D31" s="205"/>
      <c r="E31" s="205"/>
      <c r="F31" s="205" t="n">
        <f aca="false">G31+I31</f>
        <v>189180</v>
      </c>
      <c r="G31" s="205" t="n">
        <v>38680</v>
      </c>
      <c r="H31" s="205"/>
      <c r="I31" s="205" t="n">
        <v>150500</v>
      </c>
      <c r="J31" s="205" t="n">
        <f aca="false">K31</f>
        <v>0</v>
      </c>
      <c r="K31" s="205"/>
      <c r="L31" s="205"/>
      <c r="M31" s="205" t="n">
        <f aca="false">C31+F31+D31+E31+J31+L31</f>
        <v>189180</v>
      </c>
      <c r="N31" s="206" t="e">
        <f aca="false">+F31+G31+#REF!+#REF!+#REF!+#REF!+#REF!+#REF!+#REF!+#REF!+#REF!+#REF!+#REF!+#REF!+#REF!</f>
        <v>#REF!</v>
      </c>
      <c r="O31" s="207" t="e">
        <f aca="false">+#REF!+#REF!+#REF!</f>
        <v>#REF!</v>
      </c>
      <c r="P31" s="205"/>
      <c r="Q31" s="208" t="e">
        <f aca="false">#REF!+#REF!+C31</f>
        <v>#REF!</v>
      </c>
      <c r="R31" s="208" t="e">
        <f aca="false">#REF!</f>
        <v>#REF!</v>
      </c>
      <c r="S31" s="208" t="e">
        <f aca="false">#REF!+#REF!+#REF!+#REF!+#REF!+#REF!</f>
        <v>#REF!</v>
      </c>
      <c r="T31" s="208" t="e">
        <f aca="false">S31+Q31+O31+N31-M31+R31</f>
        <v>#REF!</v>
      </c>
      <c r="V31" s="172" t="n">
        <v>65464</v>
      </c>
      <c r="W31" s="209" t="e">
        <f aca="false">V31-#REF!</f>
        <v>#REF!</v>
      </c>
      <c r="Y31" s="172" t="n">
        <v>76000</v>
      </c>
      <c r="Z31" s="209" t="e">
        <f aca="false">Y31-#REF!</f>
        <v>#REF!</v>
      </c>
      <c r="AC31" s="172" t="e">
        <f aca="false">#REF!+#REF!=#REF!</f>
        <v>#REF!</v>
      </c>
    </row>
    <row r="32" customFormat="false" ht="24.95" hidden="false" customHeight="true" outlineLevel="0" collapsed="false">
      <c r="A32" s="204" t="n">
        <v>6315517000</v>
      </c>
      <c r="B32" s="135" t="s">
        <v>345</v>
      </c>
      <c r="C32" s="205"/>
      <c r="D32" s="205"/>
      <c r="E32" s="205"/>
      <c r="F32" s="205" t="n">
        <f aca="false">G32+I32</f>
        <v>495670</v>
      </c>
      <c r="G32" s="205" t="n">
        <v>388570</v>
      </c>
      <c r="H32" s="205"/>
      <c r="I32" s="205" t="n">
        <v>107100</v>
      </c>
      <c r="J32" s="205" t="n">
        <f aca="false">K32</f>
        <v>0</v>
      </c>
      <c r="K32" s="205"/>
      <c r="L32" s="205"/>
      <c r="M32" s="205" t="n">
        <f aca="false">C32+F32+D32+E32+J32+L32</f>
        <v>495670</v>
      </c>
      <c r="N32" s="206" t="e">
        <f aca="false">+F32+G32+#REF!+#REF!+#REF!+#REF!+#REF!+#REF!+#REF!+#REF!+#REF!+#REF!+#REF!+#REF!+#REF!</f>
        <v>#REF!</v>
      </c>
      <c r="O32" s="207" t="e">
        <f aca="false">+#REF!+#REF!+#REF!</f>
        <v>#REF!</v>
      </c>
      <c r="P32" s="205"/>
      <c r="Q32" s="208" t="e">
        <f aca="false">#REF!+#REF!+C32</f>
        <v>#REF!</v>
      </c>
      <c r="R32" s="208" t="e">
        <f aca="false">#REF!</f>
        <v>#REF!</v>
      </c>
      <c r="S32" s="208" t="e">
        <f aca="false">#REF!+#REF!+#REF!+#REF!+#REF!+#REF!</f>
        <v>#REF!</v>
      </c>
      <c r="T32" s="208" t="e">
        <f aca="false">S32+Q32+O32+N32-M32+R32</f>
        <v>#REF!</v>
      </c>
      <c r="V32" s="172" t="n">
        <v>146117</v>
      </c>
      <c r="W32" s="209" t="e">
        <f aca="false">V32-#REF!</f>
        <v>#REF!</v>
      </c>
      <c r="Y32" s="172" t="n">
        <v>22900</v>
      </c>
      <c r="Z32" s="209" t="e">
        <f aca="false">Y32-#REF!</f>
        <v>#REF!</v>
      </c>
      <c r="AC32" s="172" t="e">
        <f aca="false">#REF!+#REF!=#REF!</f>
        <v>#REF!</v>
      </c>
    </row>
    <row r="33" customFormat="false" ht="24.95" hidden="false" customHeight="true" outlineLevel="0" collapsed="false">
      <c r="A33" s="204" t="n">
        <v>6315518000</v>
      </c>
      <c r="B33" s="135" t="s">
        <v>346</v>
      </c>
      <c r="C33" s="205"/>
      <c r="D33" s="205"/>
      <c r="E33" s="205"/>
      <c r="F33" s="205" t="n">
        <f aca="false">G33+I33+10000</f>
        <v>94800</v>
      </c>
      <c r="G33" s="205"/>
      <c r="H33" s="205"/>
      <c r="I33" s="205" t="n">
        <v>84800</v>
      </c>
      <c r="J33" s="205" t="n">
        <f aca="false">K33+8000</f>
        <v>8000</v>
      </c>
      <c r="K33" s="205"/>
      <c r="L33" s="205"/>
      <c r="M33" s="205" t="n">
        <f aca="false">C33+F33+D33+E33+J33+L33</f>
        <v>102800</v>
      </c>
      <c r="N33" s="206" t="e">
        <f aca="false">+F33+G33+#REF!+#REF!+#REF!+#REF!+#REF!+#REF!+#REF!+#REF!+#REF!+#REF!+#REF!+#REF!+#REF!</f>
        <v>#REF!</v>
      </c>
      <c r="O33" s="207" t="e">
        <f aca="false">+#REF!+#REF!+#REF!</f>
        <v>#REF!</v>
      </c>
      <c r="P33" s="205"/>
      <c r="Q33" s="208" t="e">
        <f aca="false">#REF!+#REF!+C33</f>
        <v>#REF!</v>
      </c>
      <c r="R33" s="208" t="e">
        <f aca="false">#REF!</f>
        <v>#REF!</v>
      </c>
      <c r="S33" s="208" t="e">
        <f aca="false">#REF!+#REF!+#REF!+#REF!+#REF!+#REF!</f>
        <v>#REF!</v>
      </c>
      <c r="T33" s="208" t="e">
        <f aca="false">S33+Q33+O33+N33-M33+R33</f>
        <v>#REF!</v>
      </c>
      <c r="V33" s="172" t="n">
        <v>48797</v>
      </c>
      <c r="W33" s="209" t="e">
        <f aca="false">V33-#REF!</f>
        <v>#REF!</v>
      </c>
      <c r="Y33" s="172" t="n">
        <v>39000</v>
      </c>
      <c r="Z33" s="209" t="e">
        <f aca="false">Y33-#REF!</f>
        <v>#REF!</v>
      </c>
      <c r="AC33" s="172" t="e">
        <f aca="false">#REF!+#REF!=#REF!</f>
        <v>#REF!</v>
      </c>
    </row>
    <row r="34" customFormat="false" ht="24.95" hidden="false" customHeight="true" outlineLevel="0" collapsed="false">
      <c r="A34" s="204" t="n">
        <v>6315519000</v>
      </c>
      <c r="B34" s="135" t="s">
        <v>347</v>
      </c>
      <c r="C34" s="205"/>
      <c r="D34" s="205"/>
      <c r="E34" s="205"/>
      <c r="F34" s="205" t="n">
        <f aca="false">G34+I34</f>
        <v>167600</v>
      </c>
      <c r="G34" s="205"/>
      <c r="H34" s="205"/>
      <c r="I34" s="205" t="n">
        <v>167600</v>
      </c>
      <c r="J34" s="205" t="n">
        <f aca="false">K34</f>
        <v>0</v>
      </c>
      <c r="K34" s="205"/>
      <c r="L34" s="205"/>
      <c r="M34" s="205" t="n">
        <f aca="false">C34+F34+D34+E34+J34+L34</f>
        <v>167600</v>
      </c>
      <c r="N34" s="206" t="e">
        <f aca="false">+F34+G34+#REF!+#REF!+#REF!+#REF!+#REF!+#REF!+#REF!+#REF!+#REF!+#REF!+#REF!+#REF!+#REF!</f>
        <v>#REF!</v>
      </c>
      <c r="O34" s="207" t="e">
        <f aca="false">+#REF!+#REF!+#REF!</f>
        <v>#REF!</v>
      </c>
      <c r="P34" s="205"/>
      <c r="Q34" s="208" t="e">
        <f aca="false">#REF!+#REF!+C34</f>
        <v>#REF!</v>
      </c>
      <c r="R34" s="208" t="e">
        <f aca="false">#REF!</f>
        <v>#REF!</v>
      </c>
      <c r="S34" s="208" t="e">
        <f aca="false">#REF!+#REF!+#REF!+#REF!+#REF!+#REF!</f>
        <v>#REF!</v>
      </c>
      <c r="T34" s="208" t="e">
        <f aca="false">S34+Q34+O34+N34-M34+R34</f>
        <v>#REF!</v>
      </c>
      <c r="V34" s="172" t="n">
        <v>69937</v>
      </c>
      <c r="W34" s="209" t="e">
        <f aca="false">V34-#REF!</f>
        <v>#REF!</v>
      </c>
      <c r="Y34" s="172" t="n">
        <v>70000</v>
      </c>
      <c r="Z34" s="209" t="e">
        <f aca="false">Y34-#REF!</f>
        <v>#REF!</v>
      </c>
      <c r="AC34" s="172" t="e">
        <f aca="false">#REF!+#REF!=#REF!</f>
        <v>#REF!</v>
      </c>
    </row>
    <row r="35" customFormat="false" ht="24.95" hidden="false" customHeight="true" outlineLevel="0" collapsed="false">
      <c r="A35" s="204" t="n">
        <v>6315520000</v>
      </c>
      <c r="B35" s="135" t="s">
        <v>348</v>
      </c>
      <c r="C35" s="205"/>
      <c r="D35" s="205"/>
      <c r="E35" s="205"/>
      <c r="F35" s="205" t="n">
        <f aca="false">G35+I35</f>
        <v>74800</v>
      </c>
      <c r="G35" s="205"/>
      <c r="H35" s="205"/>
      <c r="I35" s="205" t="n">
        <v>74800</v>
      </c>
      <c r="J35" s="205" t="n">
        <f aca="false">K35</f>
        <v>0</v>
      </c>
      <c r="K35" s="205"/>
      <c r="L35" s="205"/>
      <c r="M35" s="205" t="n">
        <f aca="false">C35+F35+D35+E35+J35+L35</f>
        <v>74800</v>
      </c>
      <c r="N35" s="206" t="e">
        <f aca="false">+F35+G35+#REF!+#REF!+#REF!+#REF!+#REF!+#REF!+#REF!+#REF!+#REF!+#REF!+#REF!+#REF!+#REF!</f>
        <v>#REF!</v>
      </c>
      <c r="O35" s="207" t="e">
        <f aca="false">+#REF!+#REF!+#REF!</f>
        <v>#REF!</v>
      </c>
      <c r="P35" s="205"/>
      <c r="Q35" s="208" t="e">
        <f aca="false">#REF!+#REF!+C35</f>
        <v>#REF!</v>
      </c>
      <c r="R35" s="208" t="e">
        <f aca="false">#REF!</f>
        <v>#REF!</v>
      </c>
      <c r="S35" s="208" t="e">
        <f aca="false">#REF!+#REF!+#REF!+#REF!+#REF!+#REF!</f>
        <v>#REF!</v>
      </c>
      <c r="T35" s="208" t="e">
        <f aca="false">S35+Q35+O35+N35-M35+R35</f>
        <v>#REF!</v>
      </c>
      <c r="V35" s="172" t="n">
        <v>716557</v>
      </c>
      <c r="W35" s="209" t="e">
        <f aca="false">V35-#REF!</f>
        <v>#REF!</v>
      </c>
      <c r="Y35" s="172" t="n">
        <v>51800</v>
      </c>
      <c r="Z35" s="209" t="e">
        <f aca="false">Y35-#REF!</f>
        <v>#REF!</v>
      </c>
      <c r="AC35" s="172" t="e">
        <f aca="false">#REF!+#REF!=#REF!</f>
        <v>#REF!</v>
      </c>
    </row>
    <row r="36" customFormat="false" ht="24.95" hidden="false" customHeight="true" outlineLevel="0" collapsed="false">
      <c r="A36" s="204" t="n">
        <v>6315521000</v>
      </c>
      <c r="B36" s="135" t="s">
        <v>349</v>
      </c>
      <c r="C36" s="205"/>
      <c r="D36" s="205"/>
      <c r="E36" s="205"/>
      <c r="F36" s="205" t="n">
        <f aca="false">G36+I36</f>
        <v>705840</v>
      </c>
      <c r="G36" s="205" t="n">
        <v>567640</v>
      </c>
      <c r="H36" s="205"/>
      <c r="I36" s="205" t="n">
        <v>138200</v>
      </c>
      <c r="J36" s="205" t="n">
        <f aca="false">K36</f>
        <v>0</v>
      </c>
      <c r="K36" s="205"/>
      <c r="L36" s="205"/>
      <c r="M36" s="205" t="n">
        <f aca="false">C36+F36+D36+E36+J36+L36</f>
        <v>705840</v>
      </c>
      <c r="N36" s="206" t="e">
        <f aca="false">+F36+G36+#REF!+#REF!+#REF!+#REF!+#REF!+#REF!+#REF!+#REF!+#REF!+#REF!+#REF!+#REF!+#REF!</f>
        <v>#REF!</v>
      </c>
      <c r="O36" s="207" t="e">
        <f aca="false">+#REF!+#REF!+#REF!</f>
        <v>#REF!</v>
      </c>
      <c r="P36" s="205"/>
      <c r="Q36" s="208" t="e">
        <f aca="false">#REF!+#REF!+C36</f>
        <v>#REF!</v>
      </c>
      <c r="R36" s="208" t="e">
        <f aca="false">#REF!</f>
        <v>#REF!</v>
      </c>
      <c r="S36" s="208" t="e">
        <f aca="false">#REF!+#REF!+#REF!+#REF!+#REF!+#REF!</f>
        <v>#REF!</v>
      </c>
      <c r="T36" s="208" t="e">
        <f aca="false">S36+Q36+O36+N36-M36+R36</f>
        <v>#REF!</v>
      </c>
      <c r="V36" s="172" t="n">
        <v>161963</v>
      </c>
      <c r="W36" s="209" t="e">
        <f aca="false">V36-#REF!</f>
        <v>#REF!</v>
      </c>
      <c r="Y36" s="172" t="n">
        <v>40000</v>
      </c>
      <c r="Z36" s="209" t="e">
        <f aca="false">Y36-#REF!</f>
        <v>#REF!</v>
      </c>
      <c r="AC36" s="172" t="e">
        <f aca="false">#REF!+#REF!=#REF!</f>
        <v>#REF!</v>
      </c>
    </row>
    <row r="37" customFormat="false" ht="24.95" hidden="false" customHeight="true" outlineLevel="0" collapsed="false">
      <c r="A37" s="204" t="n">
        <v>6315522000</v>
      </c>
      <c r="B37" s="135" t="s">
        <v>350</v>
      </c>
      <c r="C37" s="205"/>
      <c r="D37" s="205"/>
      <c r="E37" s="205"/>
      <c r="F37" s="205" t="n">
        <f aca="false">G37+I37+25000</f>
        <v>486170</v>
      </c>
      <c r="G37" s="205" t="n">
        <v>330470</v>
      </c>
      <c r="H37" s="205"/>
      <c r="I37" s="205" t="n">
        <v>130700</v>
      </c>
      <c r="J37" s="205" t="n">
        <f aca="false">K37</f>
        <v>0</v>
      </c>
      <c r="K37" s="205"/>
      <c r="L37" s="205"/>
      <c r="M37" s="205" t="n">
        <f aca="false">C37+F37+D37+E37+J37+L37</f>
        <v>486170</v>
      </c>
      <c r="N37" s="206" t="e">
        <f aca="false">+F37+G37+#REF!+#REF!+#REF!+#REF!+#REF!+#REF!+#REF!+#REF!+#REF!+#REF!+#REF!+#REF!+#REF!</f>
        <v>#REF!</v>
      </c>
      <c r="O37" s="207" t="e">
        <f aca="false">+#REF!+#REF!+#REF!</f>
        <v>#REF!</v>
      </c>
      <c r="P37" s="205"/>
      <c r="Q37" s="208" t="e">
        <f aca="false">#REF!+#REF!+C37</f>
        <v>#REF!</v>
      </c>
      <c r="R37" s="208" t="e">
        <f aca="false">#REF!</f>
        <v>#REF!</v>
      </c>
      <c r="S37" s="208" t="e">
        <f aca="false">#REF!+#REF!+#REF!+#REF!+#REF!+#REF!</f>
        <v>#REF!</v>
      </c>
      <c r="T37" s="208" t="e">
        <f aca="false">S37+Q37+O37+N37-M37+R37</f>
        <v>#REF!</v>
      </c>
      <c r="V37" s="172" t="n">
        <v>49711</v>
      </c>
      <c r="W37" s="209" t="e">
        <f aca="false">V37-#REF!</f>
        <v>#REF!</v>
      </c>
      <c r="Y37" s="172" t="n">
        <v>141647</v>
      </c>
      <c r="Z37" s="209" t="e">
        <f aca="false">Y37-#REF!</f>
        <v>#REF!</v>
      </c>
      <c r="AC37" s="172" t="e">
        <f aca="false">#REF!+#REF!=#REF!</f>
        <v>#REF!</v>
      </c>
    </row>
    <row r="38" customFormat="false" ht="24.95" hidden="false" customHeight="true" outlineLevel="0" collapsed="false">
      <c r="A38" s="204" t="n">
        <v>6315523000</v>
      </c>
      <c r="B38" s="135" t="s">
        <v>351</v>
      </c>
      <c r="C38" s="205"/>
      <c r="D38" s="205"/>
      <c r="E38" s="205"/>
      <c r="F38" s="205" t="n">
        <f aca="false">G38+I38</f>
        <v>970915</v>
      </c>
      <c r="G38" s="205" t="n">
        <v>829315</v>
      </c>
      <c r="H38" s="205"/>
      <c r="I38" s="205" t="n">
        <v>141600</v>
      </c>
      <c r="J38" s="205" t="n">
        <f aca="false">K38+10000</f>
        <v>10000</v>
      </c>
      <c r="K38" s="205"/>
      <c r="L38" s="205"/>
      <c r="M38" s="205" t="n">
        <f aca="false">C38+F38+D38+E38+J38+L38</f>
        <v>980915</v>
      </c>
      <c r="N38" s="206" t="e">
        <f aca="false">+F38+G38+#REF!+#REF!+#REF!+#REF!+#REF!+#REF!+#REF!+#REF!+#REF!+#REF!+#REF!+#REF!+#REF!</f>
        <v>#REF!</v>
      </c>
      <c r="O38" s="207" t="e">
        <f aca="false">+#REF!+#REF!+#REF!</f>
        <v>#REF!</v>
      </c>
      <c r="P38" s="205"/>
      <c r="Q38" s="208" t="e">
        <f aca="false">#REF!+#REF!+C38</f>
        <v>#REF!</v>
      </c>
      <c r="R38" s="208" t="e">
        <f aca="false">#REF!</f>
        <v>#REF!</v>
      </c>
      <c r="S38" s="208" t="e">
        <f aca="false">#REF!+#REF!+#REF!+#REF!+#REF!+#REF!</f>
        <v>#REF!</v>
      </c>
      <c r="T38" s="208" t="e">
        <f aca="false">S38+Q38+O38+N38-M38+R38</f>
        <v>#REF!</v>
      </c>
      <c r="V38" s="172" t="n">
        <v>53486</v>
      </c>
      <c r="W38" s="209" t="e">
        <f aca="false">V38-#REF!</f>
        <v>#REF!</v>
      </c>
      <c r="Y38" s="172" t="n">
        <v>25000</v>
      </c>
      <c r="Z38" s="209" t="e">
        <f aca="false">Y38-#REF!</f>
        <v>#REF!</v>
      </c>
      <c r="AC38" s="172" t="e">
        <f aca="false">#REF!+#REF!=#REF!</f>
        <v>#REF!</v>
      </c>
    </row>
    <row r="39" customFormat="false" ht="24.95" hidden="false" customHeight="true" outlineLevel="0" collapsed="false">
      <c r="A39" s="204" t="n">
        <v>6315524000</v>
      </c>
      <c r="B39" s="135" t="s">
        <v>352</v>
      </c>
      <c r="C39" s="205"/>
      <c r="D39" s="205"/>
      <c r="E39" s="205"/>
      <c r="F39" s="205" t="n">
        <f aca="false">G39+I39</f>
        <v>764385</v>
      </c>
      <c r="G39" s="205" t="n">
        <v>589985</v>
      </c>
      <c r="H39" s="205"/>
      <c r="I39" s="205" t="n">
        <v>174400</v>
      </c>
      <c r="J39" s="205" t="n">
        <f aca="false">K39</f>
        <v>0</v>
      </c>
      <c r="K39" s="205"/>
      <c r="L39" s="205"/>
      <c r="M39" s="205" t="n">
        <f aca="false">C39+F39+D39+E39+J39+L39</f>
        <v>764385</v>
      </c>
      <c r="N39" s="206" t="e">
        <f aca="false">+F39+G39+#REF!+#REF!+#REF!+#REF!+#REF!+#REF!+#REF!+#REF!+#REF!+#REF!+#REF!+#REF!+#REF!</f>
        <v>#REF!</v>
      </c>
      <c r="O39" s="207" t="e">
        <f aca="false">+#REF!+#REF!+#REF!</f>
        <v>#REF!</v>
      </c>
      <c r="P39" s="205"/>
      <c r="Q39" s="208" t="e">
        <f aca="false">#REF!+#REF!+C39</f>
        <v>#REF!</v>
      </c>
      <c r="R39" s="208" t="e">
        <f aca="false">#REF!</f>
        <v>#REF!</v>
      </c>
      <c r="S39" s="208" t="e">
        <f aca="false">#REF!+#REF!+#REF!+#REF!+#REF!+#REF!</f>
        <v>#REF!</v>
      </c>
      <c r="T39" s="208" t="e">
        <f aca="false">S39+Q39+O39+N39-M39+R39</f>
        <v>#REF!</v>
      </c>
      <c r="V39" s="172" t="n">
        <v>105397</v>
      </c>
      <c r="W39" s="209" t="e">
        <f aca="false">V39-#REF!</f>
        <v>#REF!</v>
      </c>
      <c r="Y39" s="172" t="n">
        <v>13000</v>
      </c>
      <c r="Z39" s="209" t="e">
        <f aca="false">Y39-#REF!</f>
        <v>#REF!</v>
      </c>
      <c r="AC39" s="172" t="e">
        <f aca="false">#REF!+#REF!=#REF!</f>
        <v>#REF!</v>
      </c>
    </row>
    <row r="40" customFormat="false" ht="24.95" hidden="false" customHeight="true" outlineLevel="0" collapsed="false">
      <c r="A40" s="204" t="n">
        <v>6315525000</v>
      </c>
      <c r="B40" s="135" t="s">
        <v>353</v>
      </c>
      <c r="C40" s="205"/>
      <c r="D40" s="205"/>
      <c r="E40" s="205"/>
      <c r="F40" s="205" t="n">
        <f aca="false">G40+I40</f>
        <v>606900</v>
      </c>
      <c r="G40" s="205" t="n">
        <v>304600</v>
      </c>
      <c r="H40" s="205"/>
      <c r="I40" s="205" t="n">
        <v>302300</v>
      </c>
      <c r="J40" s="205" t="n">
        <f aca="false">K40</f>
        <v>200000</v>
      </c>
      <c r="K40" s="205" t="n">
        <v>200000</v>
      </c>
      <c r="L40" s="205"/>
      <c r="M40" s="205" t="n">
        <f aca="false">C40+F40+D40+E40+J40+L40</f>
        <v>806900</v>
      </c>
      <c r="N40" s="206" t="e">
        <f aca="false">+F40+G40+#REF!+#REF!+#REF!+#REF!+#REF!+#REF!+#REF!+#REF!+#REF!+#REF!+#REF!+#REF!+#REF!</f>
        <v>#REF!</v>
      </c>
      <c r="O40" s="207" t="e">
        <f aca="false">+#REF!+#REF!+#REF!</f>
        <v>#REF!</v>
      </c>
      <c r="P40" s="205"/>
      <c r="Q40" s="208" t="e">
        <f aca="false">#REF!+#REF!+C40</f>
        <v>#REF!</v>
      </c>
      <c r="R40" s="208" t="e">
        <f aca="false">#REF!</f>
        <v>#REF!</v>
      </c>
      <c r="S40" s="208" t="e">
        <f aca="false">#REF!+#REF!+#REF!+#REF!+#REF!+#REF!</f>
        <v>#REF!</v>
      </c>
      <c r="T40" s="208" t="e">
        <f aca="false">S40+Q40+O40+N40-M40+R40</f>
        <v>#REF!</v>
      </c>
      <c r="V40" s="172" t="n">
        <v>100660</v>
      </c>
      <c r="W40" s="209" t="e">
        <f aca="false">V40-#REF!</f>
        <v>#REF!</v>
      </c>
      <c r="Y40" s="172" t="n">
        <v>10000</v>
      </c>
      <c r="Z40" s="209" t="e">
        <f aca="false">Y40-#REF!</f>
        <v>#REF!</v>
      </c>
      <c r="AC40" s="172" t="e">
        <f aca="false">#REF!+#REF!=#REF!</f>
        <v>#REF!</v>
      </c>
    </row>
    <row r="41" customFormat="false" ht="24.95" hidden="false" customHeight="true" outlineLevel="0" collapsed="false">
      <c r="A41" s="204" t="n">
        <v>6315526000</v>
      </c>
      <c r="B41" s="135" t="s">
        <v>354</v>
      </c>
      <c r="C41" s="205"/>
      <c r="D41" s="205"/>
      <c r="E41" s="205"/>
      <c r="F41" s="205" t="n">
        <f aca="false">G41+I41</f>
        <v>750160</v>
      </c>
      <c r="G41" s="205" t="n">
        <v>405560</v>
      </c>
      <c r="H41" s="205"/>
      <c r="I41" s="205" t="n">
        <v>344600</v>
      </c>
      <c r="J41" s="205" t="n">
        <f aca="false">K41</f>
        <v>0</v>
      </c>
      <c r="K41" s="205"/>
      <c r="L41" s="205"/>
      <c r="M41" s="205" t="n">
        <f aca="false">C41+F41+D41+E41+J41+L41</f>
        <v>750160</v>
      </c>
      <c r="N41" s="206"/>
      <c r="O41" s="207"/>
      <c r="P41" s="205"/>
      <c r="Q41" s="208"/>
      <c r="R41" s="208"/>
      <c r="S41" s="208"/>
      <c r="T41" s="208"/>
      <c r="W41" s="209"/>
      <c r="Z41" s="209"/>
    </row>
    <row r="42" customFormat="false" ht="24.95" hidden="false" customHeight="true" outlineLevel="0" collapsed="false">
      <c r="A42" s="204" t="n">
        <v>6315527000</v>
      </c>
      <c r="B42" s="135" t="s">
        <v>355</v>
      </c>
      <c r="C42" s="205"/>
      <c r="D42" s="205"/>
      <c r="E42" s="205"/>
      <c r="F42" s="205" t="n">
        <f aca="false">G42+I42</f>
        <v>209100</v>
      </c>
      <c r="G42" s="205"/>
      <c r="H42" s="205"/>
      <c r="I42" s="205" t="n">
        <v>209100</v>
      </c>
      <c r="J42" s="205" t="n">
        <f aca="false">K42</f>
        <v>0</v>
      </c>
      <c r="K42" s="205"/>
      <c r="L42" s="205"/>
      <c r="M42" s="205" t="n">
        <f aca="false">C42+F42+D42+E42+J42+L42</f>
        <v>209100</v>
      </c>
      <c r="N42" s="206"/>
      <c r="O42" s="207"/>
      <c r="P42" s="205"/>
      <c r="Q42" s="208"/>
      <c r="R42" s="208"/>
      <c r="S42" s="208"/>
      <c r="T42" s="208"/>
      <c r="W42" s="209"/>
      <c r="Z42" s="209"/>
    </row>
    <row r="43" customFormat="false" ht="24.95" hidden="false" customHeight="true" outlineLevel="0" collapsed="false">
      <c r="A43" s="204" t="n">
        <v>6315528000</v>
      </c>
      <c r="B43" s="135" t="s">
        <v>356</v>
      </c>
      <c r="C43" s="205"/>
      <c r="D43" s="205"/>
      <c r="E43" s="205"/>
      <c r="F43" s="205" t="n">
        <f aca="false">G43+I43</f>
        <v>65500</v>
      </c>
      <c r="G43" s="205"/>
      <c r="H43" s="205"/>
      <c r="I43" s="205" t="n">
        <v>65500</v>
      </c>
      <c r="J43" s="205" t="n">
        <f aca="false">K43</f>
        <v>0</v>
      </c>
      <c r="K43" s="205"/>
      <c r="L43" s="205"/>
      <c r="M43" s="205" t="n">
        <f aca="false">C43+F43+D43+E43+J43+L43</f>
        <v>65500</v>
      </c>
      <c r="N43" s="206"/>
      <c r="O43" s="207"/>
      <c r="P43" s="205"/>
      <c r="Q43" s="208"/>
      <c r="R43" s="208"/>
      <c r="S43" s="208"/>
      <c r="T43" s="208"/>
      <c r="W43" s="209"/>
      <c r="Z43" s="209"/>
    </row>
    <row r="44" customFormat="false" ht="31.5" hidden="false" customHeight="true" outlineLevel="0" collapsed="false">
      <c r="A44" s="204" t="n">
        <v>6315529000</v>
      </c>
      <c r="B44" s="135" t="s">
        <v>357</v>
      </c>
      <c r="C44" s="205"/>
      <c r="D44" s="205"/>
      <c r="E44" s="205"/>
      <c r="F44" s="205" t="n">
        <f aca="false">G44+I44</f>
        <v>107890</v>
      </c>
      <c r="G44" s="205" t="n">
        <v>39190</v>
      </c>
      <c r="H44" s="205"/>
      <c r="I44" s="205" t="n">
        <v>68700</v>
      </c>
      <c r="J44" s="205" t="n">
        <f aca="false">K44</f>
        <v>0</v>
      </c>
      <c r="K44" s="205"/>
      <c r="L44" s="205"/>
      <c r="M44" s="205" t="n">
        <f aca="false">C44+F44+D44+E44+J44+L44</f>
        <v>107890</v>
      </c>
      <c r="N44" s="206"/>
      <c r="O44" s="207"/>
      <c r="P44" s="205"/>
      <c r="Q44" s="208"/>
      <c r="R44" s="208"/>
      <c r="S44" s="208"/>
      <c r="T44" s="208"/>
      <c r="W44" s="209"/>
      <c r="Z44" s="209"/>
    </row>
    <row r="45" customFormat="false" ht="24.95" hidden="false" customHeight="true" outlineLevel="0" collapsed="false">
      <c r="A45" s="204" t="n">
        <v>6315530000</v>
      </c>
      <c r="B45" s="135" t="s">
        <v>358</v>
      </c>
      <c r="C45" s="205"/>
      <c r="D45" s="205"/>
      <c r="E45" s="205"/>
      <c r="F45" s="205" t="n">
        <f aca="false">G45+I45</f>
        <v>133310</v>
      </c>
      <c r="G45" s="205" t="n">
        <v>47510</v>
      </c>
      <c r="H45" s="205"/>
      <c r="I45" s="205" t="n">
        <v>85800</v>
      </c>
      <c r="J45" s="205" t="n">
        <f aca="false">K45</f>
        <v>0</v>
      </c>
      <c r="K45" s="205"/>
      <c r="L45" s="205"/>
      <c r="M45" s="205" t="n">
        <f aca="false">C45+F45+D45+E45+J45+L45</f>
        <v>133310</v>
      </c>
      <c r="N45" s="206" t="e">
        <f aca="false">+F45+G45+#REF!+#REF!+#REF!+#REF!+#REF!+#REF!+#REF!+#REF!+#REF!+#REF!+#REF!+#REF!+#REF!</f>
        <v>#REF!</v>
      </c>
      <c r="O45" s="207" t="e">
        <f aca="false">+#REF!+#REF!+#REF!</f>
        <v>#REF!</v>
      </c>
      <c r="P45" s="205"/>
      <c r="Q45" s="208" t="e">
        <f aca="false">#REF!+#REF!+C45</f>
        <v>#REF!</v>
      </c>
      <c r="R45" s="208" t="e">
        <f aca="false">#REF!</f>
        <v>#REF!</v>
      </c>
      <c r="S45" s="208" t="e">
        <f aca="false">#REF!+#REF!+#REF!+#REF!+#REF!+#REF!</f>
        <v>#REF!</v>
      </c>
      <c r="T45" s="208" t="e">
        <f aca="false">S45+Q45+O45+N45-M45+R45</f>
        <v>#REF!</v>
      </c>
      <c r="V45" s="172" t="n">
        <v>60929</v>
      </c>
      <c r="W45" s="209" t="e">
        <f aca="false">V45-#REF!</f>
        <v>#REF!</v>
      </c>
      <c r="Y45" s="172" t="n">
        <v>130000</v>
      </c>
      <c r="Z45" s="209" t="e">
        <f aca="false">Y45-#REF!</f>
        <v>#REF!</v>
      </c>
      <c r="AC45" s="172" t="e">
        <f aca="false">#REF!+#REF!=#REF!</f>
        <v>#REF!</v>
      </c>
    </row>
    <row r="46" customFormat="false" ht="24.75" hidden="false" customHeight="true" outlineLevel="0" collapsed="false">
      <c r="A46" s="204" t="n">
        <v>6315531000</v>
      </c>
      <c r="B46" s="135" t="s">
        <v>359</v>
      </c>
      <c r="C46" s="205"/>
      <c r="D46" s="205"/>
      <c r="E46" s="205"/>
      <c r="F46" s="205" t="n">
        <f aca="false">G46+I46</f>
        <v>376610</v>
      </c>
      <c r="G46" s="205" t="n">
        <v>78210</v>
      </c>
      <c r="H46" s="205"/>
      <c r="I46" s="205" t="n">
        <v>298400</v>
      </c>
      <c r="J46" s="205" t="n">
        <f aca="false">K46</f>
        <v>0</v>
      </c>
      <c r="K46" s="205"/>
      <c r="L46" s="205"/>
      <c r="M46" s="205" t="n">
        <f aca="false">C46+F46+D46+E46+J46+L46</f>
        <v>376610</v>
      </c>
      <c r="N46" s="206" t="e">
        <f aca="false">+F46+G46+#REF!+#REF!+#REF!+#REF!+#REF!+#REF!+#REF!+#REF!+#REF!+#REF!+#REF!+#REF!+#REF!</f>
        <v>#REF!</v>
      </c>
      <c r="O46" s="207" t="e">
        <f aca="false">+#REF!+#REF!+#REF!</f>
        <v>#REF!</v>
      </c>
      <c r="P46" s="205"/>
      <c r="Q46" s="208" t="e">
        <f aca="false">#REF!+#REF!+C46</f>
        <v>#REF!</v>
      </c>
      <c r="R46" s="208" t="e">
        <f aca="false">#REF!</f>
        <v>#REF!</v>
      </c>
      <c r="S46" s="208" t="e">
        <f aca="false">#REF!+#REF!+#REF!+#REF!+#REF!+#REF!</f>
        <v>#REF!</v>
      </c>
      <c r="T46" s="208" t="e">
        <f aca="false">S46+Q46+O46+N46-M46+R46</f>
        <v>#REF!</v>
      </c>
      <c r="V46" s="210" t="n">
        <v>197751</v>
      </c>
      <c r="W46" s="209" t="e">
        <f aca="false">V46-#REF!</f>
        <v>#REF!</v>
      </c>
      <c r="Y46" s="172" t="n">
        <v>340000</v>
      </c>
      <c r="Z46" s="209" t="e">
        <f aca="false">Y46-#REF!</f>
        <v>#REF!</v>
      </c>
      <c r="AC46" s="172" t="e">
        <f aca="false">#REF!+#REF!=#REF!</f>
        <v>#REF!</v>
      </c>
    </row>
    <row r="47" customFormat="false" ht="23.25" hidden="false" customHeight="true" outlineLevel="0" collapsed="false">
      <c r="A47" s="204" t="n">
        <v>6315532000</v>
      </c>
      <c r="B47" s="135" t="s">
        <v>360</v>
      </c>
      <c r="C47" s="205"/>
      <c r="D47" s="205"/>
      <c r="E47" s="205"/>
      <c r="F47" s="205" t="n">
        <f aca="false">G47+I47</f>
        <v>116200</v>
      </c>
      <c r="G47" s="205"/>
      <c r="H47" s="205"/>
      <c r="I47" s="205" t="n">
        <v>116200</v>
      </c>
      <c r="J47" s="205" t="n">
        <f aca="false">K47</f>
        <v>0</v>
      </c>
      <c r="K47" s="205"/>
      <c r="L47" s="205"/>
      <c r="M47" s="205" t="n">
        <f aca="false">C47+F47+D47+E47+J47+L47</f>
        <v>116200</v>
      </c>
      <c r="N47" s="206" t="e">
        <f aca="false">+F47+G47+#REF!+#REF!+#REF!+#REF!+#REF!+#REF!+#REF!+#REF!+#REF!+#REF!+#REF!+#REF!+#REF!</f>
        <v>#REF!</v>
      </c>
      <c r="O47" s="207" t="e">
        <f aca="false">+#REF!+#REF!+#REF!</f>
        <v>#REF!</v>
      </c>
      <c r="P47" s="205"/>
      <c r="Q47" s="208" t="e">
        <f aca="false">#REF!+#REF!+C47</f>
        <v>#REF!</v>
      </c>
      <c r="R47" s="208" t="e">
        <f aca="false">#REF!</f>
        <v>#REF!</v>
      </c>
      <c r="S47" s="208" t="e">
        <f aca="false">#REF!+#REF!+#REF!+#REF!+#REF!+#REF!</f>
        <v>#REF!</v>
      </c>
      <c r="T47" s="208" t="e">
        <f aca="false">S47+Q47+O47+N47-M47+R47</f>
        <v>#REF!</v>
      </c>
      <c r="V47" s="172" t="n">
        <v>287041</v>
      </c>
      <c r="W47" s="209" t="e">
        <f aca="false">V47-#REF!</f>
        <v>#REF!</v>
      </c>
      <c r="Y47" s="172" t="n">
        <v>21677</v>
      </c>
      <c r="Z47" s="209" t="e">
        <f aca="false">Y47-#REF!</f>
        <v>#REF!</v>
      </c>
      <c r="AC47" s="172" t="e">
        <f aca="false">#REF!+#REF!=#REF!</f>
        <v>#REF!</v>
      </c>
    </row>
    <row r="48" s="210" customFormat="true" ht="23.25" hidden="false" customHeight="true" outlineLevel="0" collapsed="false">
      <c r="A48" s="204" t="n">
        <v>6315533000</v>
      </c>
      <c r="B48" s="135" t="s">
        <v>361</v>
      </c>
      <c r="C48" s="212"/>
      <c r="D48" s="212"/>
      <c r="E48" s="212"/>
      <c r="F48" s="205" t="n">
        <f aca="false">G48+I48</f>
        <v>60100</v>
      </c>
      <c r="G48" s="205"/>
      <c r="H48" s="205"/>
      <c r="I48" s="205" t="n">
        <v>60100</v>
      </c>
      <c r="J48" s="205" t="n">
        <f aca="false">K48</f>
        <v>0</v>
      </c>
      <c r="K48" s="205"/>
      <c r="L48" s="205"/>
      <c r="M48" s="205" t="n">
        <f aca="false">C48+F48+D48+E48+J48+L48</f>
        <v>60100</v>
      </c>
      <c r="N48" s="213" t="e">
        <f aca="false">SUM(N21:N47)</f>
        <v>#REF!</v>
      </c>
      <c r="O48" s="213" t="e">
        <f aca="false">SUM(O21:O47)</f>
        <v>#REF!</v>
      </c>
      <c r="P48" s="213" t="n">
        <f aca="false">SUM(P21:P47)</f>
        <v>0</v>
      </c>
      <c r="Q48" s="213" t="e">
        <f aca="false">SUM(Q21:Q47)</f>
        <v>#REF!</v>
      </c>
      <c r="R48" s="213" t="e">
        <f aca="false">SUM(R21:R47)</f>
        <v>#REF!</v>
      </c>
      <c r="S48" s="213" t="e">
        <f aca="false">SUM(S21:S47)</f>
        <v>#REF!</v>
      </c>
      <c r="T48" s="213" t="e">
        <f aca="false">SUM(T21:T47)</f>
        <v>#REF!</v>
      </c>
      <c r="V48" s="172" t="n">
        <v>4317591</v>
      </c>
      <c r="W48" s="209" t="e">
        <f aca="false">V48-#REF!</f>
        <v>#REF!</v>
      </c>
      <c r="Y48" s="210" t="n">
        <v>2058659</v>
      </c>
      <c r="Z48" s="209" t="e">
        <f aca="false">Y48-#REF!</f>
        <v>#REF!</v>
      </c>
      <c r="AC48" s="172" t="e">
        <f aca="false">#REF!+#REF!=#REF!</f>
        <v>#REF!</v>
      </c>
    </row>
    <row r="49" customFormat="false" ht="24.75" hidden="false" customHeight="true" outlineLevel="0" collapsed="false">
      <c r="A49" s="204" t="n">
        <v>6315534000</v>
      </c>
      <c r="B49" s="135" t="s">
        <v>362</v>
      </c>
      <c r="C49" s="212"/>
      <c r="D49" s="212"/>
      <c r="E49" s="212"/>
      <c r="F49" s="205" t="n">
        <f aca="false">G49+I49</f>
        <v>240655</v>
      </c>
      <c r="G49" s="205" t="n">
        <v>86455</v>
      </c>
      <c r="H49" s="205"/>
      <c r="I49" s="214" t="n">
        <v>154200</v>
      </c>
      <c r="J49" s="205" t="n">
        <f aca="false">K49</f>
        <v>0</v>
      </c>
      <c r="K49" s="214"/>
      <c r="L49" s="214"/>
      <c r="M49" s="205" t="n">
        <f aca="false">C49+F49+D49+E49+J49+L49</f>
        <v>240655</v>
      </c>
      <c r="N49" s="213" t="e">
        <f aca="false">N48+N20</f>
        <v>#REF!</v>
      </c>
      <c r="O49" s="213" t="e">
        <f aca="false">O48+O20</f>
        <v>#REF!</v>
      </c>
      <c r="P49" s="213" t="n">
        <f aca="false">P48+P20</f>
        <v>0</v>
      </c>
      <c r="Q49" s="213" t="e">
        <f aca="false">Q48+Q20</f>
        <v>#REF!</v>
      </c>
      <c r="R49" s="213" t="e">
        <f aca="false">R48+R20</f>
        <v>#REF!</v>
      </c>
      <c r="S49" s="213" t="e">
        <f aca="false">S48+S20</f>
        <v>#REF!</v>
      </c>
      <c r="T49" s="213" t="e">
        <f aca="false">T48+T20</f>
        <v>#REF!</v>
      </c>
      <c r="V49" s="172" t="n">
        <v>7351176</v>
      </c>
      <c r="W49" s="209" t="e">
        <f aca="false">V49-#REF!</f>
        <v>#REF!</v>
      </c>
      <c r="Y49" s="172" t="n">
        <v>14355536</v>
      </c>
      <c r="Z49" s="209" t="e">
        <f aca="false">Y49-#REF!</f>
        <v>#REF!</v>
      </c>
      <c r="AC49" s="172" t="e">
        <f aca="false">#REF!+#REF!=#REF!</f>
        <v>#REF!</v>
      </c>
    </row>
    <row r="50" customFormat="false" ht="18.75" hidden="false" customHeight="false" outlineLevel="0" collapsed="false">
      <c r="A50" s="204" t="n">
        <v>6315535000</v>
      </c>
      <c r="B50" s="135" t="s">
        <v>363</v>
      </c>
      <c r="C50" s="215"/>
      <c r="D50" s="215"/>
      <c r="E50" s="215"/>
      <c r="F50" s="205" t="n">
        <f aca="false">G50+I50</f>
        <v>119900</v>
      </c>
      <c r="G50" s="205"/>
      <c r="H50" s="205"/>
      <c r="I50" s="214" t="n">
        <v>119900</v>
      </c>
      <c r="J50" s="205" t="n">
        <f aca="false">K50</f>
        <v>0</v>
      </c>
      <c r="K50" s="214"/>
      <c r="L50" s="214"/>
      <c r="M50" s="205" t="n">
        <f aca="false">C50+F50+D50+E50+J50+L50</f>
        <v>119900</v>
      </c>
      <c r="N50" s="206"/>
      <c r="O50" s="205"/>
      <c r="P50" s="211"/>
      <c r="Q50" s="208" t="e">
        <f aca="false">#REF!+#REF!+C50</f>
        <v>#REF!</v>
      </c>
      <c r="R50" s="208" t="e">
        <f aca="false">#REF!</f>
        <v>#REF!</v>
      </c>
      <c r="S50" s="208" t="e">
        <f aca="false">#REF!</f>
        <v>#REF!</v>
      </c>
      <c r="T50" s="216" t="e">
        <f aca="false">S50+Q50+O50+N50-M50+R50</f>
        <v>#REF!</v>
      </c>
      <c r="U50" s="59"/>
      <c r="V50" s="59" t="n">
        <v>0</v>
      </c>
      <c r="W50" s="209" t="e">
        <f aca="false">V50-#REF!</f>
        <v>#REF!</v>
      </c>
      <c r="Y50" s="172" t="n">
        <v>300000</v>
      </c>
      <c r="Z50" s="209" t="e">
        <f aca="false">Y50-#REF!</f>
        <v>#REF!</v>
      </c>
      <c r="AC50" s="172" t="e">
        <f aca="false">#REF!+#REF!=#REF!</f>
        <v>#REF!</v>
      </c>
    </row>
    <row r="51" customFormat="false" ht="18.75" hidden="false" customHeight="true" outlineLevel="0" collapsed="false">
      <c r="A51" s="204" t="n">
        <v>6315536000</v>
      </c>
      <c r="B51" s="217" t="s">
        <v>364</v>
      </c>
      <c r="C51" s="215"/>
      <c r="D51" s="215"/>
      <c r="E51" s="215"/>
      <c r="F51" s="205" t="n">
        <f aca="false">G51+I51</f>
        <v>147970</v>
      </c>
      <c r="G51" s="205" t="n">
        <v>48570</v>
      </c>
      <c r="H51" s="205"/>
      <c r="I51" s="214" t="n">
        <v>99400</v>
      </c>
      <c r="J51" s="205" t="n">
        <f aca="false">K51</f>
        <v>0</v>
      </c>
      <c r="K51" s="214"/>
      <c r="L51" s="214"/>
      <c r="M51" s="205" t="n">
        <f aca="false">C51+F51+D51+E51+J51+L51</f>
        <v>147970</v>
      </c>
      <c r="N51" s="206"/>
      <c r="O51" s="205"/>
      <c r="P51" s="211"/>
      <c r="Q51" s="208"/>
      <c r="R51" s="208"/>
      <c r="S51" s="208"/>
      <c r="T51" s="216"/>
      <c r="U51" s="59"/>
      <c r="V51" s="59" t="n">
        <v>7351176</v>
      </c>
      <c r="W51" s="209"/>
      <c r="Y51" s="172" t="n">
        <v>14655536</v>
      </c>
      <c r="Z51" s="209"/>
    </row>
    <row r="52" customFormat="false" ht="25.5" hidden="false" customHeight="true" outlineLevel="0" collapsed="false">
      <c r="A52" s="204" t="n">
        <v>6315537000</v>
      </c>
      <c r="B52" s="217" t="s">
        <v>365</v>
      </c>
      <c r="C52" s="215"/>
      <c r="D52" s="215"/>
      <c r="E52" s="215"/>
      <c r="F52" s="205" t="n">
        <f aca="false">G52+I52</f>
        <v>263100</v>
      </c>
      <c r="G52" s="205" t="n">
        <v>57800</v>
      </c>
      <c r="H52" s="205"/>
      <c r="I52" s="214" t="n">
        <v>205300</v>
      </c>
      <c r="J52" s="205" t="n">
        <f aca="false">K52</f>
        <v>0</v>
      </c>
      <c r="K52" s="214"/>
      <c r="L52" s="214"/>
      <c r="M52" s="205" t="n">
        <f aca="false">C52+F52+D52+E52+J52+L52</f>
        <v>263100</v>
      </c>
      <c r="N52" s="211" t="e">
        <f aca="false">+N49+N50</f>
        <v>#REF!</v>
      </c>
      <c r="O52" s="211" t="e">
        <f aca="false">+O49+O50</f>
        <v>#REF!</v>
      </c>
      <c r="P52" s="211" t="n">
        <f aca="false">+P49+P50</f>
        <v>0</v>
      </c>
      <c r="Q52" s="211" t="e">
        <f aca="false">+Q49+Q50</f>
        <v>#REF!</v>
      </c>
      <c r="R52" s="211" t="e">
        <f aca="false">+R49+R50</f>
        <v>#REF!</v>
      </c>
      <c r="S52" s="211" t="e">
        <f aca="false">+S49+S50</f>
        <v>#REF!</v>
      </c>
      <c r="T52" s="218" t="e">
        <f aca="false">+T49+T50</f>
        <v>#REF!</v>
      </c>
      <c r="U52" s="219" t="n">
        <f aca="false">+U49+U50</f>
        <v>0</v>
      </c>
      <c r="V52" s="219" t="n">
        <f aca="false">+V49+V50</f>
        <v>7351176</v>
      </c>
      <c r="W52" s="209" t="e">
        <f aca="false">V52-#REF!</f>
        <v>#REF!</v>
      </c>
      <c r="X52" s="209"/>
      <c r="Y52" s="209" t="e">
        <f aca="false">X52-#REF!</f>
        <v>#REF!</v>
      </c>
      <c r="Z52" s="209" t="e">
        <f aca="false">Y52-#REF!</f>
        <v>#REF!</v>
      </c>
      <c r="AC52" s="172" t="e">
        <f aca="false">#REF!+#REF!=#REF!</f>
        <v>#REF!</v>
      </c>
    </row>
    <row r="53" customFormat="false" ht="23.25" hidden="false" customHeight="true" outlineLevel="0" collapsed="false">
      <c r="A53" s="204" t="n">
        <v>6315538000</v>
      </c>
      <c r="B53" s="217" t="s">
        <v>366</v>
      </c>
      <c r="C53" s="215"/>
      <c r="D53" s="215"/>
      <c r="E53" s="215"/>
      <c r="F53" s="205" t="n">
        <f aca="false">G53+I53</f>
        <v>766040</v>
      </c>
      <c r="G53" s="205" t="n">
        <v>561440</v>
      </c>
      <c r="H53" s="205"/>
      <c r="I53" s="214" t="n">
        <v>204600</v>
      </c>
      <c r="J53" s="205" t="n">
        <f aca="false">K53</f>
        <v>0</v>
      </c>
      <c r="K53" s="214"/>
      <c r="L53" s="214"/>
      <c r="M53" s="205" t="n">
        <f aca="false">C53+F53+D53+E53+J53+L53</f>
        <v>766040</v>
      </c>
      <c r="N53" s="219"/>
      <c r="O53" s="219"/>
      <c r="P53" s="219"/>
      <c r="Q53" s="219"/>
      <c r="R53" s="219"/>
      <c r="S53" s="219"/>
      <c r="T53" s="219"/>
      <c r="U53" s="219"/>
      <c r="V53" s="219"/>
      <c r="W53" s="209"/>
      <c r="X53" s="209"/>
      <c r="Y53" s="209"/>
      <c r="Z53" s="209"/>
    </row>
    <row r="54" customFormat="false" ht="21" hidden="false" customHeight="true" outlineLevel="0" collapsed="false">
      <c r="A54" s="204" t="n">
        <v>6315539000</v>
      </c>
      <c r="B54" s="217" t="s">
        <v>367</v>
      </c>
      <c r="C54" s="215"/>
      <c r="D54" s="215"/>
      <c r="E54" s="215"/>
      <c r="F54" s="205" t="n">
        <f aca="false">G54+I54+H54</f>
        <v>1392105</v>
      </c>
      <c r="G54" s="205" t="n">
        <v>884640</v>
      </c>
      <c r="H54" s="220" t="n">
        <f aca="false">250000-48335</f>
        <v>201665</v>
      </c>
      <c r="I54" s="221" t="n">
        <v>305800</v>
      </c>
      <c r="J54" s="205" t="n">
        <f aca="false">K54+119000</f>
        <v>119000</v>
      </c>
      <c r="K54" s="221"/>
      <c r="L54" s="221"/>
      <c r="M54" s="205" t="n">
        <f aca="false">C54+F54+D54+E54+J54+L54</f>
        <v>1511105</v>
      </c>
      <c r="N54" s="219"/>
      <c r="O54" s="219"/>
      <c r="P54" s="219"/>
      <c r="Q54" s="219"/>
      <c r="R54" s="219"/>
      <c r="S54" s="219"/>
      <c r="T54" s="219"/>
      <c r="U54" s="219"/>
      <c r="V54" s="219"/>
      <c r="W54" s="209"/>
      <c r="X54" s="209"/>
      <c r="Y54" s="209"/>
      <c r="Z54" s="209"/>
    </row>
    <row r="55" customFormat="false" ht="18" hidden="false" customHeight="true" outlineLevel="0" collapsed="false">
      <c r="A55" s="222"/>
      <c r="B55" s="51" t="s">
        <v>368</v>
      </c>
      <c r="C55" s="215" t="n">
        <f aca="false">400000+700000+20000</f>
        <v>1120000</v>
      </c>
      <c r="D55" s="215" t="n">
        <v>16511100</v>
      </c>
      <c r="E55" s="215"/>
      <c r="F55" s="205" t="n">
        <f aca="false">G55+I55+692900</f>
        <v>692900</v>
      </c>
      <c r="G55" s="205"/>
      <c r="H55" s="205"/>
      <c r="I55" s="214"/>
      <c r="J55" s="205" t="n">
        <f aca="false">K55</f>
        <v>0</v>
      </c>
      <c r="K55" s="214"/>
      <c r="L55" s="214"/>
      <c r="M55" s="205" t="n">
        <f aca="false">C55+F55+D55+E55+J55+L55</f>
        <v>18324000</v>
      </c>
      <c r="N55" s="219"/>
      <c r="O55" s="219"/>
      <c r="P55" s="219"/>
      <c r="Q55" s="219"/>
      <c r="R55" s="219"/>
      <c r="S55" s="219"/>
      <c r="T55" s="219"/>
      <c r="U55" s="219"/>
      <c r="V55" s="219"/>
      <c r="W55" s="209"/>
      <c r="X55" s="209"/>
      <c r="Y55" s="209"/>
      <c r="Z55" s="209"/>
    </row>
    <row r="56" customFormat="false" ht="18" hidden="false" customHeight="true" outlineLevel="0" collapsed="false">
      <c r="A56" s="223"/>
      <c r="B56" s="224" t="s">
        <v>369</v>
      </c>
      <c r="C56" s="225"/>
      <c r="D56" s="225"/>
      <c r="E56" s="225" t="n">
        <f aca="false">560000-500000+360000+4400</f>
        <v>424400</v>
      </c>
      <c r="F56" s="226"/>
      <c r="G56" s="226"/>
      <c r="H56" s="226"/>
      <c r="I56" s="227"/>
      <c r="J56" s="205" t="n">
        <f aca="false">K56</f>
        <v>0</v>
      </c>
      <c r="K56" s="228"/>
      <c r="L56" s="228" t="n">
        <f aca="false">140000+500000+13000-500000+15600</f>
        <v>168600</v>
      </c>
      <c r="M56" s="205" t="n">
        <f aca="false">C56+F56+D56+E56+J56+L56</f>
        <v>593000</v>
      </c>
      <c r="N56" s="219"/>
      <c r="O56" s="219"/>
      <c r="P56" s="219"/>
      <c r="Q56" s="219"/>
      <c r="R56" s="219"/>
      <c r="S56" s="219"/>
      <c r="T56" s="219"/>
      <c r="U56" s="219"/>
      <c r="V56" s="219"/>
      <c r="W56" s="209"/>
      <c r="X56" s="209"/>
      <c r="Y56" s="209"/>
      <c r="Z56" s="209"/>
    </row>
    <row r="57" customFormat="false" ht="20.45" hidden="false" customHeight="true" outlineLevel="0" collapsed="false">
      <c r="A57" s="229"/>
      <c r="B57" s="230"/>
      <c r="C57" s="231" t="n">
        <f aca="false">SUM(C15:C55)</f>
        <v>1120000</v>
      </c>
      <c r="D57" s="231" t="n">
        <f aca="false">SUM(D15:D55)</f>
        <v>16511100</v>
      </c>
      <c r="E57" s="231" t="n">
        <f aca="false">SUM(E15:E56)</f>
        <v>424400</v>
      </c>
      <c r="F57" s="231" t="n">
        <f aca="false">SUM(F15:F55)</f>
        <v>18307465</v>
      </c>
      <c r="G57" s="231" t="n">
        <f aca="false">SUM(G15:G55)</f>
        <v>10444700</v>
      </c>
      <c r="H57" s="231" t="n">
        <f aca="false">SUM(H15:H55)</f>
        <v>201665</v>
      </c>
      <c r="I57" s="231" t="n">
        <f aca="false">SUM(I15:I55)</f>
        <v>6808200</v>
      </c>
      <c r="J57" s="231" t="n">
        <f aca="false">SUM(J15:J56)</f>
        <v>860550</v>
      </c>
      <c r="K57" s="231" t="n">
        <f aca="false">SUM(K15:K56)</f>
        <v>200000</v>
      </c>
      <c r="L57" s="231" t="n">
        <f aca="false">SUM(L15:L56)</f>
        <v>168600</v>
      </c>
      <c r="M57" s="231" t="n">
        <f aca="false">SUM(M15:M56)</f>
        <v>37392115</v>
      </c>
      <c r="N57" s="232"/>
      <c r="O57" s="232"/>
      <c r="P57" s="232"/>
      <c r="Q57" s="232"/>
      <c r="R57" s="232"/>
      <c r="S57" s="232"/>
      <c r="T57" s="232"/>
      <c r="U57" s="59"/>
      <c r="V57" s="59"/>
      <c r="Z57" s="209" t="e">
        <f aca="false">Y57-#REF!</f>
        <v>#REF!</v>
      </c>
      <c r="AC57" s="172" t="e">
        <f aca="false">#REF!+#REF!=#REF!</f>
        <v>#REF!</v>
      </c>
    </row>
    <row r="58" customFormat="false" ht="20.45" hidden="false" customHeight="true" outlineLevel="0" collapsed="false">
      <c r="A58" s="233"/>
      <c r="B58" s="234"/>
      <c r="C58" s="235"/>
      <c r="D58" s="235"/>
      <c r="E58" s="235"/>
      <c r="F58" s="235"/>
      <c r="G58" s="235"/>
      <c r="H58" s="235"/>
      <c r="I58" s="235"/>
      <c r="J58" s="235"/>
      <c r="K58" s="235"/>
      <c r="L58" s="235"/>
      <c r="M58" s="236"/>
      <c r="N58" s="232"/>
      <c r="O58" s="232"/>
      <c r="P58" s="232"/>
      <c r="Q58" s="232"/>
      <c r="R58" s="232"/>
      <c r="S58" s="232"/>
      <c r="T58" s="232"/>
      <c r="U58" s="59"/>
      <c r="V58" s="59"/>
      <c r="Z58" s="209"/>
    </row>
    <row r="59" customFormat="false" ht="18.75" hidden="false" customHeight="false" outlineLevel="0" collapsed="false">
      <c r="A59" s="233"/>
      <c r="B59" s="59"/>
      <c r="C59" s="59" t="s">
        <v>129</v>
      </c>
      <c r="D59" s="237"/>
      <c r="E59" s="237"/>
      <c r="F59" s="238"/>
      <c r="G59" s="239"/>
      <c r="H59" s="239" t="s">
        <v>130</v>
      </c>
      <c r="I59" s="239"/>
      <c r="J59" s="239"/>
      <c r="K59" s="239"/>
      <c r="L59" s="239"/>
      <c r="M59" s="239"/>
      <c r="O59" s="232"/>
      <c r="P59" s="232"/>
      <c r="Q59" s="232"/>
      <c r="R59" s="232"/>
      <c r="S59" s="232"/>
      <c r="T59" s="232"/>
    </row>
    <row r="60" customFormat="false" ht="36" hidden="false" customHeight="true" outlineLevel="0" collapsed="false">
      <c r="A60" s="59"/>
      <c r="B60" s="240"/>
      <c r="C60" s="241" t="n">
        <f aca="false">C52=C49+C50</f>
        <v>1</v>
      </c>
      <c r="D60" s="241"/>
      <c r="E60" s="241"/>
      <c r="F60" s="241" t="n">
        <f aca="false">F52=F49</f>
        <v>0</v>
      </c>
      <c r="G60" s="241" t="n">
        <f aca="false">G52=G49</f>
        <v>0</v>
      </c>
      <c r="H60" s="241"/>
      <c r="I60" s="241" t="n">
        <f aca="false">I52-I49</f>
        <v>51100</v>
      </c>
      <c r="J60" s="241"/>
      <c r="K60" s="241"/>
      <c r="L60" s="241"/>
      <c r="M60" s="242" t="e">
        <f aca="false">#REF!+#REF!+F52+G52+#REF!+#REF!+#REF!+#REF!+#REF!+#REF!+#REF!+#REF!+#REF!+#REF!+#REF!+C52+#REF!+#REF!</f>
        <v>#REF!</v>
      </c>
      <c r="N60" s="243"/>
      <c r="O60" s="232"/>
      <c r="P60" s="232"/>
      <c r="Q60" s="232"/>
      <c r="R60" s="232"/>
      <c r="S60" s="232"/>
      <c r="T60" s="232"/>
    </row>
  </sheetData>
  <mergeCells count="25">
    <mergeCell ref="C4:G4"/>
    <mergeCell ref="C5:G5"/>
    <mergeCell ref="A7:A14"/>
    <mergeCell ref="B7:B14"/>
    <mergeCell ref="C7:L7"/>
    <mergeCell ref="M7:M14"/>
    <mergeCell ref="J11:L11"/>
    <mergeCell ref="C12:C14"/>
    <mergeCell ref="D12:D14"/>
    <mergeCell ref="E12:E14"/>
    <mergeCell ref="F12:F14"/>
    <mergeCell ref="G12:I12"/>
    <mergeCell ref="J12:J14"/>
    <mergeCell ref="L12:L14"/>
    <mergeCell ref="N12:N14"/>
    <mergeCell ref="O12:O14"/>
    <mergeCell ref="P12:P14"/>
    <mergeCell ref="Q12:Q14"/>
    <mergeCell ref="R12:R14"/>
    <mergeCell ref="S12:S14"/>
    <mergeCell ref="T12:T14"/>
    <mergeCell ref="G13:G14"/>
    <mergeCell ref="H13:H14"/>
    <mergeCell ref="I13:I14"/>
    <mergeCell ref="K13:K14"/>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false" rightToLeft="false" tabSelected="false" showOutlineSymbols="true" defaultGridColor="true" view="normal" topLeftCell="A42" colorId="64" zoomScale="75" zoomScaleNormal="75" zoomScalePageLayoutView="75"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244" width="8.7"/>
    <col collapsed="false" customWidth="true" hidden="false" outlineLevel="0" max="2" min="2" style="244" width="31.14"/>
    <col collapsed="false" customWidth="true" hidden="false" outlineLevel="0" max="3" min="3" style="244" width="44.41"/>
    <col collapsed="false" customWidth="true" hidden="false" outlineLevel="0" max="4" min="4" style="244" width="15.56"/>
    <col collapsed="false" customWidth="true" hidden="false" outlineLevel="0" max="5" min="5" style="244" width="15.99"/>
    <col collapsed="false" customWidth="true" hidden="false" outlineLevel="0" max="6" min="6" style="244" width="15.85"/>
    <col collapsed="false" customWidth="false" hidden="false" outlineLevel="0" max="257" min="7" style="244" width="8.85"/>
  </cols>
  <sheetData>
    <row r="1" customFormat="false" ht="16.5" hidden="false" customHeight="false" outlineLevel="0" collapsed="false">
      <c r="A1" s="69"/>
      <c r="B1" s="69"/>
      <c r="C1" s="69"/>
      <c r="D1" s="69"/>
      <c r="E1" s="245" t="s">
        <v>370</v>
      </c>
      <c r="F1" s="245"/>
    </row>
    <row r="2" customFormat="false" ht="16.5" hidden="false" customHeight="true" outlineLevel="0" collapsed="false">
      <c r="A2" s="69"/>
      <c r="B2" s="69"/>
      <c r="C2" s="69"/>
      <c r="D2" s="69"/>
      <c r="E2" s="245" t="s">
        <v>1</v>
      </c>
      <c r="F2" s="245"/>
    </row>
    <row r="3" customFormat="false" ht="16.5" hidden="false" customHeight="true" outlineLevel="0" collapsed="false">
      <c r="A3" s="69"/>
      <c r="B3" s="69"/>
      <c r="C3" s="69"/>
      <c r="D3" s="69"/>
      <c r="E3" s="245" t="s">
        <v>371</v>
      </c>
      <c r="F3" s="245"/>
    </row>
    <row r="4" customFormat="false" ht="11.25" hidden="false" customHeight="true" outlineLevel="0" collapsed="false">
      <c r="A4" s="69"/>
      <c r="B4" s="69"/>
      <c r="C4" s="69"/>
      <c r="D4" s="246"/>
      <c r="E4" s="246"/>
      <c r="F4" s="246"/>
      <c r="H4" s="247"/>
    </row>
    <row r="5" customFormat="false" ht="42.95" hidden="false" customHeight="true" outlineLevel="0" collapsed="false">
      <c r="A5" s="248" t="s">
        <v>372</v>
      </c>
      <c r="B5" s="248"/>
      <c r="C5" s="248"/>
      <c r="D5" s="248"/>
      <c r="E5" s="248"/>
      <c r="F5" s="248"/>
    </row>
    <row r="6" customFormat="false" ht="16.5" hidden="false" customHeight="true" outlineLevel="0" collapsed="false">
      <c r="A6" s="69"/>
      <c r="B6" s="69"/>
      <c r="C6" s="69"/>
      <c r="D6" s="69"/>
      <c r="E6" s="69"/>
      <c r="F6" s="249" t="s">
        <v>373</v>
      </c>
    </row>
    <row r="7" customFormat="false" ht="72.75" hidden="false" customHeight="true" outlineLevel="0" collapsed="false">
      <c r="A7" s="250" t="s">
        <v>374</v>
      </c>
      <c r="B7" s="251" t="s">
        <v>136</v>
      </c>
      <c r="C7" s="251" t="s">
        <v>375</v>
      </c>
      <c r="D7" s="252" t="s">
        <v>10</v>
      </c>
      <c r="E7" s="252" t="s">
        <v>11</v>
      </c>
      <c r="F7" s="252" t="s">
        <v>376</v>
      </c>
    </row>
    <row r="8" customFormat="false" ht="115.5" hidden="false" customHeight="false" outlineLevel="0" collapsed="false">
      <c r="A8" s="250" t="s">
        <v>377</v>
      </c>
      <c r="B8" s="251" t="s">
        <v>378</v>
      </c>
      <c r="C8" s="251"/>
      <c r="D8" s="252"/>
      <c r="E8" s="252"/>
      <c r="F8" s="252"/>
    </row>
    <row r="9" customFormat="false" ht="12.75" hidden="false" customHeight="false" outlineLevel="0" collapsed="false">
      <c r="A9" s="253" t="n">
        <v>1</v>
      </c>
      <c r="B9" s="254" t="n">
        <v>2</v>
      </c>
      <c r="C9" s="254" t="n">
        <v>3</v>
      </c>
      <c r="D9" s="254" t="n">
        <v>4</v>
      </c>
      <c r="E9" s="254" t="n">
        <v>5</v>
      </c>
      <c r="F9" s="254" t="n">
        <v>6</v>
      </c>
    </row>
    <row r="10" customFormat="false" ht="35.25" hidden="false" customHeight="true" outlineLevel="0" collapsed="false">
      <c r="A10" s="255" t="s">
        <v>379</v>
      </c>
      <c r="B10" s="256" t="s">
        <v>149</v>
      </c>
      <c r="C10" s="257"/>
      <c r="D10" s="258" t="n">
        <f aca="false">SUM(D11:D11)</f>
        <v>421400</v>
      </c>
      <c r="E10" s="258" t="n">
        <f aca="false">SUM(E11:E11)</f>
        <v>116000</v>
      </c>
      <c r="F10" s="258" t="n">
        <f aca="false">SUM(F11:F11)</f>
        <v>537400</v>
      </c>
      <c r="G10" s="259" t="n">
        <f aca="false">E10+D10-F10</f>
        <v>0</v>
      </c>
    </row>
    <row r="11" customFormat="false" ht="73.5" hidden="false" customHeight="true" outlineLevel="0" collapsed="false">
      <c r="A11" s="260" t="s">
        <v>380</v>
      </c>
      <c r="B11" s="261" t="s">
        <v>158</v>
      </c>
      <c r="C11" s="75" t="s">
        <v>381</v>
      </c>
      <c r="D11" s="127" t="n">
        <v>421400</v>
      </c>
      <c r="E11" s="127" t="n">
        <v>116000</v>
      </c>
      <c r="F11" s="127" t="n">
        <f aca="false">D11+E11</f>
        <v>537400</v>
      </c>
      <c r="G11" s="259" t="n">
        <f aca="false">E11+D11-F11</f>
        <v>0</v>
      </c>
    </row>
    <row r="12" customFormat="false" ht="47.25" hidden="false" customHeight="false" outlineLevel="0" collapsed="false">
      <c r="A12" s="88" t="s">
        <v>159</v>
      </c>
      <c r="B12" s="262" t="s">
        <v>160</v>
      </c>
      <c r="C12" s="263"/>
      <c r="D12" s="258" t="n">
        <f aca="false">SUM(D13:D15)</f>
        <v>50000</v>
      </c>
      <c r="E12" s="258" t="n">
        <f aca="false">SUM(E13:E15)</f>
        <v>1000000</v>
      </c>
      <c r="F12" s="258" t="n">
        <f aca="false">SUM(F13:F15)</f>
        <v>1050000</v>
      </c>
      <c r="G12" s="259" t="n">
        <f aca="false">E12+D12-F12</f>
        <v>0</v>
      </c>
    </row>
    <row r="13" customFormat="false" ht="66.75" hidden="false" customHeight="true" outlineLevel="0" collapsed="false">
      <c r="A13" s="264" t="s">
        <v>380</v>
      </c>
      <c r="B13" s="261" t="s">
        <v>158</v>
      </c>
      <c r="C13" s="47" t="s">
        <v>382</v>
      </c>
      <c r="D13" s="127" t="n">
        <v>10000</v>
      </c>
      <c r="E13" s="127"/>
      <c r="F13" s="127" t="n">
        <f aca="false">D13+E13</f>
        <v>10000</v>
      </c>
      <c r="G13" s="259" t="n">
        <f aca="false">E13+D13-F13</f>
        <v>0</v>
      </c>
    </row>
    <row r="14" customFormat="false" ht="66.75" hidden="false" customHeight="true" outlineLevel="0" collapsed="false">
      <c r="A14" s="264" t="s">
        <v>383</v>
      </c>
      <c r="B14" s="107" t="s">
        <v>166</v>
      </c>
      <c r="C14" s="47" t="s">
        <v>384</v>
      </c>
      <c r="D14" s="127" t="n">
        <v>40000</v>
      </c>
      <c r="E14" s="127"/>
      <c r="F14" s="127" t="n">
        <f aca="false">D14+E14</f>
        <v>40000</v>
      </c>
      <c r="G14" s="259"/>
    </row>
    <row r="15" customFormat="false" ht="85.5" hidden="false" customHeight="true" outlineLevel="0" collapsed="false">
      <c r="A15" s="93" t="n">
        <v>170703</v>
      </c>
      <c r="B15" s="106" t="s">
        <v>165</v>
      </c>
      <c r="C15" s="152" t="s">
        <v>385</v>
      </c>
      <c r="D15" s="127"/>
      <c r="E15" s="127" t="n">
        <f aca="false">1000000</f>
        <v>1000000</v>
      </c>
      <c r="F15" s="127" t="n">
        <f aca="false">D15+E15</f>
        <v>1000000</v>
      </c>
      <c r="G15" s="259" t="n">
        <f aca="false">E15+D15-F15</f>
        <v>0</v>
      </c>
    </row>
    <row r="16" customFormat="false" ht="70.5" hidden="false" customHeight="true" outlineLevel="0" collapsed="false">
      <c r="A16" s="265" t="s">
        <v>186</v>
      </c>
      <c r="B16" s="266" t="s">
        <v>187</v>
      </c>
      <c r="C16" s="257"/>
      <c r="D16" s="258" t="n">
        <f aca="false">SUM(D17+D18)</f>
        <v>33000</v>
      </c>
      <c r="E16" s="258" t="n">
        <f aca="false">SUM(E17+E18)</f>
        <v>0</v>
      </c>
      <c r="F16" s="258" t="n">
        <f aca="false">SUM(F17+F18)</f>
        <v>33000</v>
      </c>
      <c r="G16" s="259" t="n">
        <f aca="false">E16+D16-F16</f>
        <v>0</v>
      </c>
    </row>
    <row r="17" customFormat="false" ht="48.75" hidden="false" customHeight="true" outlineLevel="0" collapsed="false">
      <c r="A17" s="261" t="s">
        <v>386</v>
      </c>
      <c r="B17" s="267" t="s">
        <v>195</v>
      </c>
      <c r="C17" s="10" t="s">
        <v>387</v>
      </c>
      <c r="D17" s="127" t="n">
        <v>3000</v>
      </c>
      <c r="E17" s="127"/>
      <c r="F17" s="127" t="n">
        <f aca="false">D17+E17</f>
        <v>3000</v>
      </c>
      <c r="G17" s="259"/>
    </row>
    <row r="18" customFormat="false" ht="77.25" hidden="false" customHeight="true" outlineLevel="0" collapsed="false">
      <c r="A18" s="268" t="s">
        <v>388</v>
      </c>
      <c r="B18" s="105" t="s">
        <v>197</v>
      </c>
      <c r="C18" s="269" t="s">
        <v>389</v>
      </c>
      <c r="D18" s="127" t="n">
        <v>30000</v>
      </c>
      <c r="E18" s="127"/>
      <c r="F18" s="127" t="n">
        <f aca="false">D18+E18</f>
        <v>30000</v>
      </c>
      <c r="G18" s="259" t="n">
        <f aca="false">E18+D18-F18</f>
        <v>0</v>
      </c>
    </row>
    <row r="19" customFormat="false" ht="63" hidden="false" customHeight="false" outlineLevel="0" collapsed="false">
      <c r="A19" s="118" t="n">
        <v>14</v>
      </c>
      <c r="B19" s="270" t="s">
        <v>198</v>
      </c>
      <c r="C19" s="271"/>
      <c r="D19" s="258" t="n">
        <f aca="false">D21+D20</f>
        <v>154100</v>
      </c>
      <c r="E19" s="258" t="n">
        <f aca="false">E21+E20</f>
        <v>0</v>
      </c>
      <c r="F19" s="258" t="n">
        <f aca="false">F21+F20</f>
        <v>154100</v>
      </c>
      <c r="G19" s="259"/>
    </row>
    <row r="20" customFormat="false" ht="78.75" hidden="false" customHeight="false" outlineLevel="0" collapsed="false">
      <c r="A20" s="272" t="s">
        <v>201</v>
      </c>
      <c r="B20" s="273" t="s">
        <v>202</v>
      </c>
      <c r="C20" s="274" t="s">
        <v>390</v>
      </c>
      <c r="D20" s="127" t="n">
        <v>154100</v>
      </c>
      <c r="E20" s="127"/>
      <c r="F20" s="127" t="n">
        <f aca="false">D20+E20</f>
        <v>154100</v>
      </c>
      <c r="G20" s="259"/>
    </row>
    <row r="21" customFormat="false" ht="113.25" hidden="true" customHeight="true" outlineLevel="0" collapsed="false">
      <c r="A21" s="272" t="s">
        <v>201</v>
      </c>
      <c r="B21" s="273" t="s">
        <v>202</v>
      </c>
      <c r="C21" s="75" t="s">
        <v>391</v>
      </c>
      <c r="D21" s="127"/>
      <c r="E21" s="127"/>
      <c r="F21" s="127" t="n">
        <f aca="false">D21+E21</f>
        <v>0</v>
      </c>
      <c r="G21" s="259"/>
    </row>
    <row r="22" customFormat="false" ht="80.25" hidden="false" customHeight="true" outlineLevel="0" collapsed="false">
      <c r="A22" s="118" t="n">
        <v>15</v>
      </c>
      <c r="B22" s="256" t="s">
        <v>203</v>
      </c>
      <c r="C22" s="271"/>
      <c r="D22" s="258" t="n">
        <f aca="false">D23+D24+D25+D29+D30+D31+D32+D26</f>
        <v>828200</v>
      </c>
      <c r="E22" s="258" t="n">
        <f aca="false">E23+E24+E25+E29+E30+E31+E32+E26</f>
        <v>0</v>
      </c>
      <c r="F22" s="258" t="n">
        <f aca="false">F23+F24+F25+F29+F30+F31+F32+F26</f>
        <v>828200</v>
      </c>
      <c r="G22" s="259"/>
    </row>
    <row r="23" customFormat="false" ht="198" hidden="false" customHeight="true" outlineLevel="0" collapsed="false">
      <c r="A23" s="275" t="s">
        <v>392</v>
      </c>
      <c r="B23" s="273" t="s">
        <v>153</v>
      </c>
      <c r="C23" s="276" t="s">
        <v>393</v>
      </c>
      <c r="D23" s="127" t="n">
        <v>160000</v>
      </c>
      <c r="E23" s="127"/>
      <c r="F23" s="127" t="n">
        <f aca="false">D23+E23</f>
        <v>160000</v>
      </c>
      <c r="G23" s="259"/>
    </row>
    <row r="24" customFormat="false" ht="81" hidden="false" customHeight="true" outlineLevel="0" collapsed="false">
      <c r="A24" s="275"/>
      <c r="B24" s="273"/>
      <c r="C24" s="274" t="s">
        <v>394</v>
      </c>
      <c r="D24" s="127" t="n">
        <f aca="false">40000+100000</f>
        <v>140000</v>
      </c>
      <c r="E24" s="127"/>
      <c r="F24" s="127" t="n">
        <f aca="false">D24+E24</f>
        <v>140000</v>
      </c>
      <c r="G24" s="259"/>
    </row>
    <row r="25" customFormat="false" ht="158.25" hidden="false" customHeight="true" outlineLevel="0" collapsed="false">
      <c r="A25" s="277" t="s">
        <v>264</v>
      </c>
      <c r="B25" s="278" t="s">
        <v>265</v>
      </c>
      <c r="C25" s="269" t="s">
        <v>395</v>
      </c>
      <c r="D25" s="127" t="n">
        <v>50000</v>
      </c>
      <c r="E25" s="127"/>
      <c r="F25" s="127" t="n">
        <f aca="false">D25+E25</f>
        <v>50000</v>
      </c>
      <c r="G25" s="259"/>
    </row>
    <row r="26" customFormat="false" ht="81.75" hidden="false" customHeight="true" outlineLevel="0" collapsed="false">
      <c r="A26" s="277" t="s">
        <v>266</v>
      </c>
      <c r="B26" s="279" t="s">
        <v>267</v>
      </c>
      <c r="C26" s="274" t="s">
        <v>394</v>
      </c>
      <c r="D26" s="127" t="n">
        <v>28200</v>
      </c>
      <c r="E26" s="127"/>
      <c r="F26" s="127" t="n">
        <f aca="false">D26+E26</f>
        <v>28200</v>
      </c>
      <c r="G26" s="259"/>
    </row>
    <row r="27" customFormat="false" ht="21.75" hidden="true" customHeight="true" outlineLevel="0" collapsed="false">
      <c r="A27" s="277" t="s">
        <v>268</v>
      </c>
      <c r="B27" s="280" t="s">
        <v>269</v>
      </c>
      <c r="C27" s="271"/>
      <c r="D27" s="127"/>
      <c r="E27" s="127"/>
      <c r="F27" s="127" t="n">
        <f aca="false">D27+E27</f>
        <v>0</v>
      </c>
      <c r="G27" s="259"/>
    </row>
    <row r="28" customFormat="false" ht="21.75" hidden="true" customHeight="true" outlineLevel="0" collapsed="false">
      <c r="A28" s="281" t="s">
        <v>208</v>
      </c>
      <c r="B28" s="282" t="s">
        <v>209</v>
      </c>
      <c r="C28" s="75" t="s">
        <v>396</v>
      </c>
      <c r="D28" s="127"/>
      <c r="E28" s="127"/>
      <c r="F28" s="127" t="n">
        <f aca="false">D28+E28</f>
        <v>0</v>
      </c>
      <c r="G28" s="259"/>
    </row>
    <row r="29" customFormat="false" ht="123" hidden="true" customHeight="true" outlineLevel="0" collapsed="false">
      <c r="A29" s="281" t="s">
        <v>220</v>
      </c>
      <c r="B29" s="282" t="s">
        <v>221</v>
      </c>
      <c r="C29" s="75"/>
      <c r="D29" s="127"/>
      <c r="E29" s="127"/>
      <c r="F29" s="127" t="n">
        <f aca="false">D29+E29</f>
        <v>0</v>
      </c>
      <c r="G29" s="259"/>
    </row>
    <row r="30" customFormat="false" ht="37.5" hidden="false" customHeight="true" outlineLevel="0" collapsed="false">
      <c r="A30" s="281" t="s">
        <v>226</v>
      </c>
      <c r="B30" s="283" t="s">
        <v>397</v>
      </c>
      <c r="C30" s="75"/>
      <c r="D30" s="127" t="n">
        <v>40000</v>
      </c>
      <c r="E30" s="127"/>
      <c r="F30" s="127" t="n">
        <f aca="false">D30+E30</f>
        <v>40000</v>
      </c>
      <c r="G30" s="259"/>
    </row>
    <row r="31" customFormat="false" ht="63" hidden="false" customHeight="true" outlineLevel="0" collapsed="false">
      <c r="A31" s="125" t="n">
        <v>170102</v>
      </c>
      <c r="B31" s="284" t="s">
        <v>272</v>
      </c>
      <c r="C31" s="75"/>
      <c r="D31" s="127" t="n">
        <f aca="false">206500+200000</f>
        <v>406500</v>
      </c>
      <c r="E31" s="127"/>
      <c r="F31" s="127" t="n">
        <f aca="false">D31+E31</f>
        <v>406500</v>
      </c>
      <c r="G31" s="259"/>
    </row>
    <row r="32" customFormat="false" ht="71.25" hidden="false" customHeight="true" outlineLevel="0" collapsed="false">
      <c r="A32" s="125" t="n">
        <v>170302</v>
      </c>
      <c r="B32" s="285" t="s">
        <v>273</v>
      </c>
      <c r="C32" s="75"/>
      <c r="D32" s="127" t="n">
        <f aca="false">3000+500</f>
        <v>3500</v>
      </c>
      <c r="E32" s="127"/>
      <c r="F32" s="127" t="n">
        <f aca="false">D32+E32</f>
        <v>3500</v>
      </c>
      <c r="G32" s="259"/>
    </row>
    <row r="33" customFormat="false" ht="15.75" hidden="true" customHeight="false" outlineLevel="0" collapsed="false">
      <c r="A33" s="268"/>
      <c r="B33" s="286"/>
      <c r="C33" s="271"/>
      <c r="D33" s="127"/>
      <c r="E33" s="127"/>
      <c r="F33" s="127" t="n">
        <f aca="false">D33+E33</f>
        <v>0</v>
      </c>
      <c r="G33" s="259"/>
    </row>
    <row r="34" customFormat="false" ht="54" hidden="false" customHeight="true" outlineLevel="0" collapsed="false">
      <c r="A34" s="118" t="n">
        <v>20</v>
      </c>
      <c r="B34" s="256" t="s">
        <v>398</v>
      </c>
      <c r="C34" s="287"/>
      <c r="D34" s="258" t="n">
        <f aca="false">SUM(D35:D36)</f>
        <v>25000</v>
      </c>
      <c r="E34" s="258" t="n">
        <f aca="false">SUM(E35:E36)</f>
        <v>200000</v>
      </c>
      <c r="F34" s="258" t="n">
        <f aca="false">SUM(F35:F36)</f>
        <v>225000</v>
      </c>
      <c r="G34" s="259" t="n">
        <f aca="false">E34+D34-F34</f>
        <v>0</v>
      </c>
    </row>
    <row r="35" customFormat="false" ht="87.75" hidden="false" customHeight="true" outlineLevel="0" collapsed="false">
      <c r="A35" s="142" t="s">
        <v>399</v>
      </c>
      <c r="B35" s="288" t="s">
        <v>400</v>
      </c>
      <c r="C35" s="289" t="s">
        <v>401</v>
      </c>
      <c r="D35" s="127"/>
      <c r="E35" s="127" t="n">
        <v>200000</v>
      </c>
      <c r="F35" s="127" t="n">
        <f aca="false">D35+E35</f>
        <v>200000</v>
      </c>
      <c r="G35" s="259" t="n">
        <f aca="false">E35+D35-F35</f>
        <v>0</v>
      </c>
    </row>
    <row r="36" customFormat="false" ht="95.25" hidden="false" customHeight="true" outlineLevel="0" collapsed="false">
      <c r="A36" s="125" t="s">
        <v>380</v>
      </c>
      <c r="B36" s="10" t="s">
        <v>158</v>
      </c>
      <c r="C36" s="47" t="s">
        <v>402</v>
      </c>
      <c r="D36" s="127" t="n">
        <v>25000</v>
      </c>
      <c r="E36" s="127"/>
      <c r="F36" s="127" t="n">
        <f aca="false">D36+E36</f>
        <v>25000</v>
      </c>
      <c r="G36" s="259" t="n">
        <f aca="false">E36+D36-F36</f>
        <v>0</v>
      </c>
    </row>
    <row r="37" customFormat="false" ht="55.5" hidden="false" customHeight="true" outlineLevel="0" collapsed="false">
      <c r="A37" s="144" t="s">
        <v>281</v>
      </c>
      <c r="B37" s="145" t="s">
        <v>282</v>
      </c>
      <c r="C37" s="34"/>
      <c r="D37" s="258" t="n">
        <f aca="false">D38</f>
        <v>5000</v>
      </c>
      <c r="E37" s="258" t="n">
        <f aca="false">E38</f>
        <v>0</v>
      </c>
      <c r="F37" s="258" t="n">
        <f aca="false">F38</f>
        <v>5000</v>
      </c>
      <c r="G37" s="259"/>
    </row>
    <row r="38" customFormat="false" ht="52.5" hidden="false" customHeight="true" outlineLevel="0" collapsed="false">
      <c r="A38" s="125" t="s">
        <v>380</v>
      </c>
      <c r="B38" s="10" t="s">
        <v>158</v>
      </c>
      <c r="C38" s="290" t="s">
        <v>403</v>
      </c>
      <c r="D38" s="127" t="n">
        <v>5000</v>
      </c>
      <c r="E38" s="127"/>
      <c r="F38" s="127" t="n">
        <f aca="false">D38+E38</f>
        <v>5000</v>
      </c>
      <c r="G38" s="259"/>
      <c r="I38" s="291"/>
      <c r="J38" s="291"/>
      <c r="K38" s="291"/>
      <c r="L38" s="291"/>
      <c r="M38" s="291"/>
      <c r="N38" s="291"/>
      <c r="O38" s="291"/>
      <c r="P38" s="291"/>
    </row>
    <row r="39" customFormat="false" ht="63" hidden="false" customHeight="true" outlineLevel="0" collapsed="false">
      <c r="A39" s="292" t="n">
        <v>53</v>
      </c>
      <c r="B39" s="147" t="s">
        <v>404</v>
      </c>
      <c r="C39" s="290"/>
      <c r="D39" s="258" t="n">
        <f aca="false">D40</f>
        <v>0</v>
      </c>
      <c r="E39" s="258" t="n">
        <f aca="false">E40</f>
        <v>30000</v>
      </c>
      <c r="F39" s="258" t="n">
        <f aca="false">F40</f>
        <v>30000</v>
      </c>
      <c r="G39" s="259"/>
      <c r="I39" s="291"/>
      <c r="J39" s="293"/>
      <c r="K39" s="294"/>
      <c r="L39" s="291"/>
      <c r="M39" s="291"/>
      <c r="N39" s="291"/>
      <c r="O39" s="291"/>
      <c r="P39" s="291"/>
    </row>
    <row r="40" customFormat="false" ht="63" hidden="false" customHeight="true" outlineLevel="0" collapsed="false">
      <c r="A40" s="295" t="n">
        <v>250404</v>
      </c>
      <c r="B40" s="10" t="s">
        <v>158</v>
      </c>
      <c r="C40" s="290" t="s">
        <v>405</v>
      </c>
      <c r="D40" s="127"/>
      <c r="E40" s="127" t="n">
        <v>30000</v>
      </c>
      <c r="F40" s="127" t="n">
        <f aca="false">D40+E40</f>
        <v>30000</v>
      </c>
      <c r="G40" s="259"/>
    </row>
    <row r="41" customFormat="false" ht="63" hidden="false" customHeight="true" outlineLevel="0" collapsed="false">
      <c r="A41" s="118" t="n">
        <v>73</v>
      </c>
      <c r="B41" s="256" t="s">
        <v>406</v>
      </c>
      <c r="C41" s="47"/>
      <c r="D41" s="258" t="n">
        <f aca="false">D42</f>
        <v>29000</v>
      </c>
      <c r="E41" s="258" t="n">
        <f aca="false">E42</f>
        <v>0</v>
      </c>
      <c r="F41" s="258" t="n">
        <f aca="false">F42</f>
        <v>29000</v>
      </c>
      <c r="G41" s="259"/>
    </row>
    <row r="42" customFormat="false" ht="63.75" hidden="false" customHeight="true" outlineLevel="0" collapsed="false">
      <c r="A42" s="295" t="n">
        <v>180410</v>
      </c>
      <c r="B42" s="267" t="s">
        <v>289</v>
      </c>
      <c r="C42" s="290" t="s">
        <v>407</v>
      </c>
      <c r="D42" s="127" t="n">
        <v>29000</v>
      </c>
      <c r="E42" s="127"/>
      <c r="F42" s="127" t="n">
        <f aca="false">D42</f>
        <v>29000</v>
      </c>
      <c r="G42" s="259" t="n">
        <f aca="false">E42+D42-F42</f>
        <v>0</v>
      </c>
    </row>
    <row r="43" customFormat="false" ht="64.5" hidden="false" customHeight="true" outlineLevel="0" collapsed="false">
      <c r="A43" s="118" t="n">
        <v>75</v>
      </c>
      <c r="B43" s="296" t="s">
        <v>290</v>
      </c>
      <c r="C43" s="297"/>
      <c r="D43" s="258" t="n">
        <f aca="false">SUM(D44:D51)</f>
        <v>444400</v>
      </c>
      <c r="E43" s="258" t="n">
        <f aca="false">SUM(E44:E51)</f>
        <v>168600</v>
      </c>
      <c r="F43" s="258" t="n">
        <f aca="false">SUM(F44:F51)</f>
        <v>613000</v>
      </c>
      <c r="G43" s="259" t="n">
        <f aca="false">E43+D43-F43</f>
        <v>0</v>
      </c>
    </row>
    <row r="44" customFormat="false" ht="105" hidden="false" customHeight="true" outlineLevel="0" collapsed="false">
      <c r="A44" s="298" t="n">
        <v>250344</v>
      </c>
      <c r="B44" s="151" t="s">
        <v>304</v>
      </c>
      <c r="C44" s="153" t="s">
        <v>408</v>
      </c>
      <c r="D44" s="127" t="n">
        <v>364400</v>
      </c>
      <c r="E44" s="127" t="n">
        <v>28600</v>
      </c>
      <c r="F44" s="127" t="n">
        <f aca="false">D44+E44</f>
        <v>393000</v>
      </c>
      <c r="G44" s="259"/>
    </row>
    <row r="45" customFormat="false" ht="96.75" hidden="false" customHeight="true" outlineLevel="0" collapsed="false">
      <c r="A45" s="298" t="n">
        <v>250344</v>
      </c>
      <c r="B45" s="151" t="s">
        <v>304</v>
      </c>
      <c r="C45" s="75" t="s">
        <v>409</v>
      </c>
      <c r="D45" s="127" t="n">
        <v>60000</v>
      </c>
      <c r="E45" s="127" t="n">
        <v>140000</v>
      </c>
      <c r="F45" s="127" t="n">
        <f aca="false">D45+E45</f>
        <v>200000</v>
      </c>
      <c r="G45" s="259" t="n">
        <f aca="false">E45+D45-F45</f>
        <v>0</v>
      </c>
    </row>
    <row r="46" customFormat="false" ht="102.75" hidden="true" customHeight="true" outlineLevel="0" collapsed="false">
      <c r="A46" s="298" t="n">
        <v>250344</v>
      </c>
      <c r="B46" s="151" t="s">
        <v>304</v>
      </c>
      <c r="C46" s="152" t="s">
        <v>410</v>
      </c>
      <c r="D46" s="133"/>
      <c r="E46" s="133"/>
      <c r="F46" s="127" t="n">
        <f aca="false">D46+E46</f>
        <v>0</v>
      </c>
      <c r="G46" s="259" t="n">
        <f aca="false">E46+D46-F46</f>
        <v>0</v>
      </c>
    </row>
    <row r="47" customFormat="false" ht="75" hidden="true" customHeight="false" outlineLevel="0" collapsed="false">
      <c r="A47" s="298" t="n">
        <v>250344</v>
      </c>
      <c r="B47" s="263" t="s">
        <v>304</v>
      </c>
      <c r="C47" s="257" t="s">
        <v>411</v>
      </c>
      <c r="D47" s="127"/>
      <c r="E47" s="127"/>
      <c r="F47" s="127" t="n">
        <f aca="false">D47+E47</f>
        <v>0</v>
      </c>
      <c r="G47" s="259" t="n">
        <f aca="false">E47+D47-F47</f>
        <v>0</v>
      </c>
    </row>
    <row r="48" customFormat="false" ht="75" hidden="true" customHeight="false" outlineLevel="0" collapsed="false">
      <c r="A48" s="298" t="n">
        <v>250344</v>
      </c>
      <c r="B48" s="263" t="s">
        <v>304</v>
      </c>
      <c r="C48" s="269" t="s">
        <v>412</v>
      </c>
      <c r="D48" s="127"/>
      <c r="E48" s="127"/>
      <c r="F48" s="127" t="n">
        <f aca="false">D48+E48</f>
        <v>0</v>
      </c>
      <c r="G48" s="259" t="n">
        <f aca="false">E48+D48-F48</f>
        <v>0</v>
      </c>
    </row>
    <row r="49" customFormat="false" ht="94.5" hidden="false" customHeight="false" outlineLevel="0" collapsed="false">
      <c r="A49" s="93" t="n">
        <v>250323</v>
      </c>
      <c r="B49" s="154" t="s">
        <v>297</v>
      </c>
      <c r="C49" s="269" t="s">
        <v>413</v>
      </c>
      <c r="D49" s="127" t="n">
        <v>20000</v>
      </c>
      <c r="E49" s="127"/>
      <c r="F49" s="127" t="n">
        <f aca="false">D49+E49</f>
        <v>20000</v>
      </c>
      <c r="G49" s="259"/>
    </row>
    <row r="50" customFormat="false" ht="15.75" hidden="true" customHeight="false" outlineLevel="0" collapsed="false">
      <c r="A50" s="298"/>
      <c r="B50" s="263"/>
      <c r="C50" s="269"/>
      <c r="D50" s="127"/>
      <c r="E50" s="127"/>
      <c r="F50" s="127" t="n">
        <f aca="false">D50+E50</f>
        <v>0</v>
      </c>
      <c r="G50" s="259" t="n">
        <f aca="false">E50+D50-F50</f>
        <v>0</v>
      </c>
    </row>
    <row r="51" customFormat="false" ht="30" hidden="true" customHeight="false" outlineLevel="0" collapsed="false">
      <c r="A51" s="93" t="n">
        <v>250380</v>
      </c>
      <c r="B51" s="151" t="s">
        <v>114</v>
      </c>
      <c r="C51" s="263" t="s">
        <v>414</v>
      </c>
      <c r="D51" s="127"/>
      <c r="E51" s="127"/>
      <c r="F51" s="127" t="n">
        <f aca="false">D51+E51</f>
        <v>0</v>
      </c>
      <c r="G51" s="259" t="n">
        <f aca="false">E51+D51-F51</f>
        <v>0</v>
      </c>
    </row>
    <row r="52" s="92" customFormat="true" ht="18.75" hidden="false" customHeight="false" outlineLevel="0" collapsed="false">
      <c r="A52" s="299"/>
      <c r="B52" s="300" t="s">
        <v>9</v>
      </c>
      <c r="C52" s="299"/>
      <c r="D52" s="301" t="n">
        <f aca="false">D10+D12+D19+D22+D34+D16+D43+D37+D39+D41</f>
        <v>1990100</v>
      </c>
      <c r="E52" s="301" t="n">
        <f aca="false">E10+E12+E19+E22+E34+E16+E43+E37+E39+E41</f>
        <v>1514600</v>
      </c>
      <c r="F52" s="301" t="n">
        <f aca="false">F10+F12+F19+F22+F34+F16+F43+F37+F39+F41</f>
        <v>3504700</v>
      </c>
      <c r="G52" s="259" t="n">
        <f aca="false">E52+D52-F52</f>
        <v>0</v>
      </c>
    </row>
    <row r="53" customFormat="false" ht="6" hidden="true" customHeight="true" outlineLevel="0" collapsed="false">
      <c r="A53" s="302"/>
      <c r="B53" s="302"/>
      <c r="C53" s="302"/>
      <c r="D53" s="303"/>
      <c r="E53" s="303"/>
      <c r="F53" s="303"/>
      <c r="G53" s="244" t="n">
        <f aca="false">E53+D53=F53</f>
        <v>1</v>
      </c>
    </row>
    <row r="54" customFormat="false" ht="22.5" hidden="false" customHeight="true" outlineLevel="0" collapsed="false">
      <c r="A54" s="304"/>
      <c r="B54" s="304"/>
      <c r="C54" s="304"/>
      <c r="D54" s="305"/>
      <c r="E54" s="304"/>
      <c r="F54" s="304"/>
    </row>
    <row r="55" customFormat="false" ht="20.25" hidden="false" customHeight="false" outlineLevel="0" collapsed="false">
      <c r="A55" s="306" t="s">
        <v>129</v>
      </c>
      <c r="B55" s="306"/>
      <c r="C55" s="304"/>
      <c r="D55" s="305"/>
      <c r="E55" s="172" t="s">
        <v>130</v>
      </c>
      <c r="F55" s="307"/>
      <c r="G55" s="173"/>
      <c r="H55" s="0"/>
      <c r="I55" s="174"/>
      <c r="K55" s="0"/>
      <c r="L55" s="243"/>
      <c r="M55" s="243"/>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08"/>
      <c r="B56" s="308"/>
      <c r="C56" s="308"/>
      <c r="D56" s="308"/>
      <c r="E56" s="308"/>
      <c r="F56" s="308"/>
    </row>
    <row r="57" customFormat="false" ht="18" hidden="false" customHeight="false" outlineLevel="0" collapsed="false">
      <c r="A57" s="309"/>
      <c r="B57" s="309"/>
      <c r="C57" s="309"/>
      <c r="D57" s="309"/>
      <c r="E57" s="309"/>
      <c r="F57" s="309"/>
    </row>
    <row r="58" customFormat="false" ht="18" hidden="false" customHeight="false" outlineLevel="0" collapsed="false">
      <c r="A58" s="309"/>
      <c r="B58" s="309"/>
      <c r="C58" s="309"/>
      <c r="D58" s="309"/>
      <c r="E58" s="309"/>
      <c r="F58" s="309"/>
    </row>
    <row r="59" customFormat="false" ht="18" hidden="false" customHeight="false" outlineLevel="0" collapsed="false">
      <c r="A59" s="309"/>
      <c r="B59" s="309"/>
      <c r="C59" s="309"/>
      <c r="D59" s="309"/>
      <c r="E59" s="309"/>
      <c r="F59" s="309"/>
    </row>
    <row r="60" customFormat="false" ht="18" hidden="false" customHeight="false" outlineLevel="0" collapsed="false">
      <c r="A60" s="309"/>
      <c r="B60" s="309"/>
      <c r="C60" s="309"/>
      <c r="D60" s="309"/>
      <c r="E60" s="309"/>
      <c r="F60" s="309"/>
    </row>
    <row r="61" customFormat="false" ht="18" hidden="false" customHeight="false" outlineLevel="0" collapsed="false">
      <c r="A61" s="309"/>
      <c r="B61" s="309"/>
      <c r="C61" s="309"/>
      <c r="D61" s="309"/>
      <c r="E61" s="309"/>
      <c r="F61" s="309"/>
    </row>
    <row r="62" customFormat="false" ht="18" hidden="false" customHeight="false" outlineLevel="0" collapsed="false">
      <c r="A62" s="309"/>
      <c r="B62" s="309"/>
      <c r="C62" s="309"/>
      <c r="D62" s="309"/>
      <c r="E62" s="309"/>
      <c r="F62" s="309"/>
    </row>
    <row r="63" customFormat="false" ht="18" hidden="false" customHeight="false" outlineLevel="0" collapsed="false">
      <c r="A63" s="309"/>
      <c r="B63" s="309"/>
      <c r="C63" s="309"/>
      <c r="D63" s="309"/>
      <c r="E63" s="309"/>
      <c r="F63" s="309"/>
    </row>
    <row r="64" customFormat="false" ht="37.5" hidden="false" customHeight="true" outlineLevel="0" collapsed="false">
      <c r="A64" s="309"/>
      <c r="B64" s="309"/>
      <c r="C64" s="309"/>
      <c r="D64" s="309"/>
      <c r="E64" s="309"/>
      <c r="F64" s="309"/>
    </row>
    <row r="65" customFormat="false" ht="18" hidden="false" customHeight="false" outlineLevel="0" collapsed="false">
      <c r="A65" s="309"/>
      <c r="B65" s="309"/>
      <c r="C65" s="309"/>
      <c r="D65" s="309"/>
      <c r="E65" s="309"/>
      <c r="F65" s="309"/>
    </row>
    <row r="66" customFormat="false" ht="18" hidden="false" customHeight="false" outlineLevel="0" collapsed="false">
      <c r="A66" s="309"/>
      <c r="B66" s="309"/>
      <c r="C66" s="309"/>
      <c r="D66" s="309"/>
      <c r="E66" s="309"/>
      <c r="F66" s="309"/>
    </row>
    <row r="67" customFormat="false" ht="18" hidden="false" customHeight="false" outlineLevel="0" collapsed="false">
      <c r="A67" s="309"/>
      <c r="B67" s="309"/>
      <c r="C67" s="309"/>
      <c r="D67" s="309"/>
      <c r="E67" s="309"/>
      <c r="F67" s="309"/>
    </row>
    <row r="68" customFormat="false" ht="18" hidden="false" customHeight="false" outlineLevel="0" collapsed="false">
      <c r="A68" s="309"/>
      <c r="B68" s="309"/>
      <c r="C68" s="309"/>
      <c r="D68" s="309"/>
      <c r="E68" s="309"/>
      <c r="F68" s="309"/>
    </row>
    <row r="69" customFormat="false" ht="18" hidden="false" customHeight="false" outlineLevel="0" collapsed="false">
      <c r="A69" s="309"/>
      <c r="B69" s="309"/>
      <c r="C69" s="309"/>
      <c r="D69" s="309"/>
      <c r="E69" s="309"/>
      <c r="F69" s="309"/>
    </row>
    <row r="70" customFormat="false" ht="18" hidden="false" customHeight="false" outlineLevel="0" collapsed="false">
      <c r="A70" s="309"/>
      <c r="B70" s="309"/>
      <c r="C70" s="309"/>
      <c r="D70" s="309"/>
      <c r="E70" s="309"/>
      <c r="F70" s="309"/>
    </row>
    <row r="71" customFormat="false" ht="18" hidden="false" customHeight="false" outlineLevel="0" collapsed="false">
      <c r="A71" s="309"/>
      <c r="B71" s="309"/>
      <c r="C71" s="309"/>
      <c r="D71" s="309"/>
      <c r="E71" s="309"/>
      <c r="F71" s="309"/>
    </row>
    <row r="72" customFormat="false" ht="18" hidden="false" customHeight="false" outlineLevel="0" collapsed="false">
      <c r="A72" s="309"/>
      <c r="B72" s="309"/>
      <c r="C72" s="309"/>
      <c r="D72" s="309"/>
      <c r="E72" s="309"/>
      <c r="F72" s="309"/>
    </row>
    <row r="73" customFormat="false" ht="18" hidden="false" customHeight="false" outlineLevel="0" collapsed="false">
      <c r="A73" s="309"/>
      <c r="B73" s="309"/>
      <c r="C73" s="309"/>
      <c r="D73" s="309"/>
      <c r="E73" s="309"/>
      <c r="F73" s="309"/>
    </row>
    <row r="74" customFormat="false" ht="18" hidden="false" customHeight="false" outlineLevel="0" collapsed="false">
      <c r="A74" s="309"/>
      <c r="B74" s="309"/>
      <c r="C74" s="309"/>
      <c r="D74" s="309"/>
      <c r="E74" s="309"/>
      <c r="F74" s="309"/>
    </row>
    <row r="75" customFormat="false" ht="18" hidden="false" customHeight="false" outlineLevel="0" collapsed="false">
      <c r="A75" s="309"/>
      <c r="B75" s="309"/>
      <c r="C75" s="309"/>
      <c r="D75" s="309"/>
      <c r="E75" s="309"/>
      <c r="F75" s="309"/>
    </row>
    <row r="76" customFormat="false" ht="18" hidden="false" customHeight="false" outlineLevel="0" collapsed="false">
      <c r="A76" s="309"/>
      <c r="B76" s="309"/>
      <c r="C76" s="309"/>
      <c r="D76" s="309"/>
      <c r="E76" s="309"/>
      <c r="F76" s="309"/>
    </row>
    <row r="77" customFormat="false" ht="18" hidden="false" customHeight="false" outlineLevel="0" collapsed="false">
      <c r="A77" s="309"/>
      <c r="B77" s="309"/>
      <c r="C77" s="309"/>
      <c r="D77" s="309"/>
      <c r="E77" s="309"/>
      <c r="F77" s="309"/>
    </row>
    <row r="78" customFormat="false" ht="18" hidden="false" customHeight="false" outlineLevel="0" collapsed="false">
      <c r="A78" s="309"/>
      <c r="B78" s="309"/>
      <c r="C78" s="309"/>
      <c r="D78" s="309"/>
      <c r="E78" s="309"/>
      <c r="F78" s="309"/>
    </row>
    <row r="79" customFormat="false" ht="18" hidden="false" customHeight="false" outlineLevel="0" collapsed="false">
      <c r="A79" s="309"/>
      <c r="B79" s="309"/>
      <c r="C79" s="309"/>
      <c r="D79" s="309"/>
      <c r="E79" s="309"/>
      <c r="F79" s="309"/>
    </row>
    <row r="80" customFormat="false" ht="18" hidden="false" customHeight="false" outlineLevel="0" collapsed="false">
      <c r="A80" s="309"/>
      <c r="B80" s="309"/>
      <c r="C80" s="309"/>
      <c r="D80" s="309"/>
      <c r="E80" s="309"/>
      <c r="F80" s="309"/>
    </row>
    <row r="81" customFormat="false" ht="18" hidden="false" customHeight="false" outlineLevel="0" collapsed="false">
      <c r="A81" s="309"/>
      <c r="B81" s="309"/>
      <c r="C81" s="309"/>
      <c r="D81" s="309"/>
      <c r="E81" s="309"/>
      <c r="F81" s="309"/>
    </row>
    <row r="82" customFormat="false" ht="18" hidden="false" customHeight="false" outlineLevel="0" collapsed="false">
      <c r="A82" s="309"/>
      <c r="B82" s="309"/>
      <c r="C82" s="309"/>
      <c r="D82" s="309"/>
      <c r="E82" s="309"/>
      <c r="F82" s="309"/>
    </row>
    <row r="83" customFormat="false" ht="18" hidden="false" customHeight="false" outlineLevel="0" collapsed="false">
      <c r="A83" s="309"/>
      <c r="B83" s="309"/>
      <c r="C83" s="309"/>
      <c r="D83" s="309"/>
      <c r="E83" s="309"/>
      <c r="F83" s="309"/>
    </row>
    <row r="84" customFormat="false" ht="18" hidden="false" customHeight="false" outlineLevel="0" collapsed="false">
      <c r="A84" s="309"/>
      <c r="B84" s="309"/>
      <c r="C84" s="309"/>
      <c r="D84" s="309"/>
      <c r="E84" s="309"/>
      <c r="F84" s="309"/>
    </row>
    <row r="85" customFormat="false" ht="18" hidden="false" customHeight="false" outlineLevel="0" collapsed="false">
      <c r="A85" s="309"/>
      <c r="B85" s="309"/>
      <c r="C85" s="309"/>
      <c r="D85" s="309"/>
      <c r="E85" s="309"/>
      <c r="F85" s="309"/>
    </row>
    <row r="86" customFormat="false" ht="18" hidden="false" customHeight="false" outlineLevel="0" collapsed="false">
      <c r="A86" s="309"/>
      <c r="B86" s="309"/>
      <c r="C86" s="309"/>
      <c r="D86" s="309"/>
      <c r="E86" s="309"/>
      <c r="F86" s="309"/>
    </row>
    <row r="87" customFormat="false" ht="18" hidden="false" customHeight="false" outlineLevel="0" collapsed="false">
      <c r="A87" s="309"/>
      <c r="B87" s="309"/>
      <c r="C87" s="309"/>
      <c r="D87" s="309"/>
      <c r="E87" s="309"/>
      <c r="F87" s="309"/>
    </row>
    <row r="88" customFormat="false" ht="18" hidden="false" customHeight="false" outlineLevel="0" collapsed="false">
      <c r="A88" s="309"/>
      <c r="B88" s="309"/>
      <c r="C88" s="309"/>
      <c r="D88" s="309"/>
      <c r="E88" s="309"/>
      <c r="F88" s="309"/>
    </row>
    <row r="89" customFormat="false" ht="82.5" hidden="false" customHeight="true" outlineLevel="0" collapsed="false">
      <c r="A89" s="309"/>
      <c r="B89" s="309"/>
      <c r="C89" s="309"/>
      <c r="D89" s="309"/>
      <c r="E89" s="309"/>
      <c r="F89" s="309"/>
    </row>
    <row r="90" customFormat="false" ht="18" hidden="false" customHeight="false" outlineLevel="0" collapsed="false">
      <c r="A90" s="309"/>
      <c r="B90" s="309"/>
      <c r="C90" s="309"/>
      <c r="D90" s="309"/>
      <c r="E90" s="309"/>
      <c r="F90" s="309"/>
    </row>
    <row r="91" customFormat="false" ht="18" hidden="false" customHeight="false" outlineLevel="0" collapsed="false">
      <c r="A91" s="310"/>
      <c r="B91" s="310"/>
      <c r="C91" s="310"/>
      <c r="D91" s="309"/>
      <c r="E91" s="309"/>
      <c r="F91" s="309"/>
    </row>
    <row r="92" customFormat="false" ht="18" hidden="false" customHeight="false" outlineLevel="0" collapsed="false">
      <c r="A92" s="310"/>
      <c r="B92" s="310"/>
      <c r="C92" s="310"/>
      <c r="D92" s="309"/>
      <c r="E92" s="309"/>
      <c r="F92" s="309"/>
    </row>
    <row r="93" customFormat="false" ht="18" hidden="false" customHeight="false" outlineLevel="0" collapsed="false">
      <c r="A93" s="310"/>
      <c r="B93" s="310"/>
      <c r="C93" s="310"/>
      <c r="D93" s="309"/>
      <c r="E93" s="309"/>
      <c r="F93" s="309"/>
    </row>
    <row r="94" customFormat="false" ht="18" hidden="false" customHeight="false" outlineLevel="0" collapsed="false">
      <c r="A94" s="310"/>
      <c r="B94" s="310"/>
      <c r="C94" s="310"/>
      <c r="D94" s="309"/>
      <c r="E94" s="309"/>
      <c r="F94" s="309"/>
    </row>
    <row r="95" customFormat="false" ht="18" hidden="false" customHeight="false" outlineLevel="0" collapsed="false">
      <c r="A95" s="310"/>
      <c r="B95" s="310"/>
      <c r="C95" s="310"/>
      <c r="D95" s="309"/>
      <c r="E95" s="309"/>
      <c r="F95" s="309"/>
    </row>
    <row r="96" customFormat="false" ht="18" hidden="false" customHeight="false" outlineLevel="0" collapsed="false">
      <c r="A96" s="310"/>
      <c r="B96" s="310"/>
      <c r="C96" s="310"/>
      <c r="D96" s="309"/>
      <c r="E96" s="309"/>
      <c r="F96" s="309"/>
    </row>
    <row r="97" customFormat="false" ht="18" hidden="false" customHeight="false" outlineLevel="0" collapsed="false">
      <c r="A97" s="310"/>
      <c r="B97" s="310"/>
      <c r="C97" s="310"/>
      <c r="D97" s="309"/>
      <c r="E97" s="309"/>
      <c r="F97" s="309"/>
    </row>
    <row r="98" customFormat="false" ht="18" hidden="false" customHeight="false" outlineLevel="0" collapsed="false">
      <c r="A98" s="310"/>
      <c r="B98" s="310"/>
      <c r="C98" s="310"/>
      <c r="D98" s="309"/>
      <c r="E98" s="309"/>
      <c r="F98" s="309"/>
    </row>
    <row r="99" customFormat="false" ht="18" hidden="false" customHeight="false" outlineLevel="0" collapsed="false">
      <c r="A99" s="310"/>
      <c r="B99" s="310"/>
      <c r="C99" s="310"/>
      <c r="D99" s="309"/>
      <c r="E99" s="309"/>
      <c r="F99" s="309"/>
    </row>
    <row r="100" customFormat="false" ht="18" hidden="false" customHeight="false" outlineLevel="0" collapsed="false">
      <c r="A100" s="310"/>
      <c r="B100" s="310"/>
      <c r="C100" s="310"/>
      <c r="D100" s="309"/>
      <c r="E100" s="309"/>
      <c r="F100" s="309"/>
    </row>
    <row r="101" customFormat="false" ht="18" hidden="false" customHeight="false" outlineLevel="0" collapsed="false">
      <c r="A101" s="310"/>
      <c r="B101" s="310"/>
      <c r="C101" s="310"/>
      <c r="D101" s="309"/>
      <c r="E101" s="309"/>
      <c r="F101" s="309"/>
    </row>
    <row r="102" customFormat="false" ht="18" hidden="false" customHeight="false" outlineLevel="0" collapsed="false">
      <c r="A102" s="310"/>
      <c r="B102" s="310"/>
      <c r="C102" s="310"/>
      <c r="D102" s="309"/>
      <c r="E102" s="309"/>
      <c r="F102" s="309"/>
    </row>
    <row r="103" customFormat="false" ht="18" hidden="false" customHeight="false" outlineLevel="0" collapsed="false">
      <c r="A103" s="310"/>
      <c r="B103" s="310"/>
      <c r="C103" s="310"/>
      <c r="D103" s="309"/>
      <c r="E103" s="309"/>
      <c r="F103" s="309"/>
    </row>
    <row r="104" customFormat="false" ht="18" hidden="false" customHeight="false" outlineLevel="0" collapsed="false">
      <c r="A104" s="310"/>
      <c r="B104" s="310"/>
      <c r="C104" s="310"/>
      <c r="D104" s="309"/>
      <c r="E104" s="309"/>
      <c r="F104" s="309"/>
    </row>
    <row r="105" customFormat="false" ht="18" hidden="false" customHeight="false" outlineLevel="0" collapsed="false">
      <c r="A105" s="310"/>
      <c r="B105" s="310"/>
      <c r="C105" s="310"/>
      <c r="D105" s="309"/>
      <c r="E105" s="309"/>
      <c r="F105" s="309"/>
    </row>
    <row r="106" customFormat="false" ht="18" hidden="false" customHeight="false" outlineLevel="0" collapsed="false">
      <c r="A106" s="310"/>
      <c r="B106" s="310"/>
      <c r="C106" s="310"/>
      <c r="D106" s="309"/>
      <c r="E106" s="309"/>
      <c r="F106" s="309"/>
    </row>
    <row r="107" customFormat="false" ht="18" hidden="false" customHeight="false" outlineLevel="0" collapsed="false">
      <c r="A107" s="310"/>
      <c r="B107" s="310"/>
      <c r="C107" s="310"/>
      <c r="D107" s="309"/>
      <c r="E107" s="309"/>
      <c r="F107" s="309"/>
    </row>
    <row r="108" customFormat="false" ht="18" hidden="false" customHeight="false" outlineLevel="0" collapsed="false">
      <c r="A108" s="310"/>
      <c r="B108" s="310"/>
      <c r="C108" s="310"/>
      <c r="D108" s="309"/>
      <c r="E108" s="309"/>
      <c r="F108" s="309"/>
    </row>
    <row r="109" customFormat="false" ht="18" hidden="false" customHeight="false" outlineLevel="0" collapsed="false">
      <c r="A109" s="310"/>
      <c r="B109" s="310"/>
      <c r="C109" s="310"/>
      <c r="D109" s="309"/>
      <c r="E109" s="309"/>
      <c r="F109" s="309"/>
    </row>
    <row r="110" customFormat="false" ht="18" hidden="false" customHeight="false" outlineLevel="0" collapsed="false">
      <c r="A110" s="310"/>
      <c r="B110" s="310"/>
      <c r="C110" s="310"/>
      <c r="D110" s="309"/>
      <c r="E110" s="309"/>
      <c r="F110" s="309"/>
    </row>
    <row r="111" customFormat="false" ht="18" hidden="false" customHeight="false" outlineLevel="0" collapsed="false">
      <c r="A111" s="310"/>
      <c r="B111" s="310"/>
      <c r="C111" s="310"/>
      <c r="D111" s="309"/>
      <c r="E111" s="309"/>
      <c r="F111" s="309"/>
    </row>
    <row r="112" customFormat="false" ht="18" hidden="false" customHeight="false" outlineLevel="0" collapsed="false">
      <c r="A112" s="310"/>
      <c r="B112" s="310"/>
      <c r="C112" s="310"/>
      <c r="D112" s="309"/>
      <c r="E112" s="309"/>
      <c r="F112" s="309"/>
    </row>
    <row r="113" customFormat="false" ht="18" hidden="false" customHeight="false" outlineLevel="0" collapsed="false">
      <c r="A113" s="310"/>
      <c r="B113" s="310"/>
      <c r="C113" s="310"/>
      <c r="D113" s="309"/>
      <c r="E113" s="309"/>
      <c r="F113" s="309"/>
    </row>
    <row r="114" customFormat="false" ht="18" hidden="false" customHeight="false" outlineLevel="0" collapsed="false">
      <c r="A114" s="310"/>
      <c r="B114" s="310"/>
      <c r="C114" s="310"/>
      <c r="D114" s="309"/>
      <c r="E114" s="309"/>
      <c r="F114" s="309"/>
    </row>
    <row r="115" customFormat="false" ht="18" hidden="false" customHeight="false" outlineLevel="0" collapsed="false">
      <c r="A115" s="310"/>
      <c r="B115" s="310"/>
      <c r="C115" s="310"/>
      <c r="D115" s="309"/>
      <c r="E115" s="309"/>
      <c r="F115" s="309"/>
    </row>
    <row r="116" customFormat="false" ht="12.75" hidden="false" customHeight="false" outlineLevel="0" collapsed="false">
      <c r="D116" s="311"/>
      <c r="E116" s="311"/>
      <c r="F116" s="311"/>
    </row>
    <row r="117" customFormat="false" ht="12.75" hidden="false" customHeight="false" outlineLevel="0" collapsed="false">
      <c r="D117" s="311"/>
      <c r="E117" s="311"/>
      <c r="F117" s="311"/>
    </row>
    <row r="118" customFormat="false" ht="12.75" hidden="false" customHeight="false" outlineLevel="0" collapsed="false">
      <c r="D118" s="311"/>
      <c r="E118" s="311"/>
      <c r="F118" s="311"/>
    </row>
    <row r="119" customFormat="false" ht="12.75" hidden="false" customHeight="false" outlineLevel="0" collapsed="false">
      <c r="D119" s="311"/>
      <c r="E119" s="311"/>
      <c r="F119" s="311"/>
    </row>
    <row r="120" customFormat="false" ht="12.75" hidden="false" customHeight="false" outlineLevel="0" collapsed="false">
      <c r="D120" s="311"/>
      <c r="E120" s="311"/>
      <c r="F120" s="311"/>
    </row>
    <row r="121" customFormat="false" ht="12.75" hidden="false" customHeight="false" outlineLevel="0" collapsed="false">
      <c r="D121" s="311"/>
      <c r="E121" s="311"/>
      <c r="F121" s="311"/>
    </row>
    <row r="122" customFormat="false" ht="12.75" hidden="false" customHeight="false" outlineLevel="0" collapsed="false">
      <c r="D122" s="311"/>
      <c r="E122" s="311"/>
      <c r="F122" s="311"/>
    </row>
    <row r="123" customFormat="false" ht="12.75" hidden="false" customHeight="false" outlineLevel="0" collapsed="false">
      <c r="D123" s="311"/>
      <c r="E123" s="311"/>
      <c r="F123" s="311"/>
    </row>
    <row r="124" customFormat="false" ht="12.75" hidden="false" customHeight="false" outlineLevel="0" collapsed="false">
      <c r="D124" s="311"/>
      <c r="E124" s="311"/>
      <c r="F124" s="311"/>
    </row>
    <row r="125" customFormat="false" ht="12.75" hidden="false" customHeight="false" outlineLevel="0" collapsed="false">
      <c r="D125" s="311"/>
      <c r="E125" s="311"/>
      <c r="F125" s="311"/>
    </row>
    <row r="126" customFormat="false" ht="12.75" hidden="false" customHeight="false" outlineLevel="0" collapsed="false">
      <c r="D126" s="311"/>
      <c r="E126" s="311"/>
      <c r="F126" s="311"/>
    </row>
    <row r="127" customFormat="false" ht="12.75" hidden="false" customHeight="false" outlineLevel="0" collapsed="false">
      <c r="D127" s="311"/>
      <c r="E127" s="311"/>
      <c r="F127" s="311"/>
    </row>
    <row r="128" customFormat="false" ht="12.75" hidden="false" customHeight="false" outlineLevel="0" collapsed="false">
      <c r="D128" s="311"/>
      <c r="E128" s="311"/>
      <c r="F128" s="311"/>
    </row>
    <row r="129" customFormat="false" ht="12.75" hidden="false" customHeight="false" outlineLevel="0" collapsed="false">
      <c r="D129" s="311"/>
      <c r="E129" s="311"/>
      <c r="F129" s="311"/>
    </row>
    <row r="130" customFormat="false" ht="12.75" hidden="false" customHeight="false" outlineLevel="0" collapsed="false">
      <c r="D130" s="311"/>
      <c r="E130" s="311"/>
      <c r="F130" s="311"/>
    </row>
    <row r="131" customFormat="false" ht="12.75" hidden="false" customHeight="false" outlineLevel="0" collapsed="false">
      <c r="D131" s="311"/>
      <c r="E131" s="311"/>
      <c r="F131" s="311"/>
    </row>
    <row r="132" customFormat="false" ht="12.75" hidden="false" customHeight="false" outlineLevel="0" collapsed="false">
      <c r="D132" s="311"/>
      <c r="E132" s="311"/>
      <c r="F132" s="311"/>
    </row>
    <row r="133" customFormat="false" ht="12.75" hidden="false" customHeight="false" outlineLevel="0" collapsed="false">
      <c r="D133" s="311"/>
      <c r="E133" s="311"/>
      <c r="F133" s="311"/>
    </row>
    <row r="134" customFormat="false" ht="12.75" hidden="false" customHeight="false" outlineLevel="0" collapsed="false">
      <c r="D134" s="311"/>
      <c r="E134" s="311"/>
      <c r="F134" s="311"/>
    </row>
    <row r="135" customFormat="false" ht="12.75" hidden="false" customHeight="false" outlineLevel="0" collapsed="false">
      <c r="D135" s="311"/>
      <c r="E135" s="311"/>
      <c r="F135" s="311"/>
    </row>
    <row r="136" customFormat="false" ht="12.75" hidden="false" customHeight="false" outlineLevel="0" collapsed="false">
      <c r="D136" s="311"/>
      <c r="E136" s="311"/>
      <c r="F136" s="311"/>
    </row>
    <row r="137" customFormat="false" ht="12.75" hidden="false" customHeight="false" outlineLevel="0" collapsed="false">
      <c r="D137" s="311"/>
      <c r="E137" s="311"/>
      <c r="F137" s="311"/>
    </row>
    <row r="138" customFormat="false" ht="12.75" hidden="false" customHeight="false" outlineLevel="0" collapsed="false">
      <c r="D138" s="311"/>
      <c r="E138" s="311"/>
      <c r="F138" s="311"/>
    </row>
    <row r="139" customFormat="false" ht="12.75" hidden="false" customHeight="false" outlineLevel="0" collapsed="false">
      <c r="D139" s="311"/>
      <c r="E139" s="311"/>
      <c r="F139" s="311"/>
    </row>
    <row r="140" customFormat="false" ht="12.75" hidden="false" customHeight="false" outlineLevel="0" collapsed="false">
      <c r="D140" s="311"/>
      <c r="E140" s="311"/>
      <c r="F140" s="311"/>
    </row>
    <row r="141" customFormat="false" ht="12.75" hidden="false" customHeight="false" outlineLevel="0" collapsed="false">
      <c r="D141" s="311"/>
      <c r="E141" s="311"/>
      <c r="F141" s="311"/>
    </row>
    <row r="142" customFormat="false" ht="12.75" hidden="false" customHeight="false" outlineLevel="0" collapsed="false">
      <c r="D142" s="311"/>
      <c r="E142" s="311"/>
      <c r="F142" s="311"/>
    </row>
    <row r="143" customFormat="false" ht="12.75" hidden="false" customHeight="false" outlineLevel="0" collapsed="false">
      <c r="D143" s="311"/>
      <c r="E143" s="311"/>
      <c r="F143" s="311"/>
    </row>
    <row r="144" customFormat="false" ht="12.75" hidden="false" customHeight="false" outlineLevel="0" collapsed="false">
      <c r="D144" s="311"/>
      <c r="E144" s="311"/>
      <c r="F144" s="311"/>
    </row>
    <row r="145" customFormat="false" ht="12.75" hidden="false" customHeight="false" outlineLevel="0" collapsed="false">
      <c r="D145" s="311"/>
      <c r="E145" s="311"/>
      <c r="F145" s="311"/>
    </row>
    <row r="146" customFormat="false" ht="12.75" hidden="false" customHeight="false" outlineLevel="0" collapsed="false">
      <c r="D146" s="311"/>
      <c r="E146" s="311"/>
      <c r="F146" s="311"/>
    </row>
    <row r="147" customFormat="false" ht="12.75" hidden="false" customHeight="false" outlineLevel="0" collapsed="false">
      <c r="D147" s="311"/>
      <c r="E147" s="311"/>
      <c r="F147" s="311"/>
    </row>
    <row r="148" customFormat="false" ht="12.75" hidden="false" customHeight="false" outlineLevel="0" collapsed="false">
      <c r="D148" s="311"/>
      <c r="E148" s="311"/>
      <c r="F148" s="311"/>
    </row>
    <row r="149" customFormat="false" ht="12.75" hidden="false" customHeight="false" outlineLevel="0" collapsed="false">
      <c r="D149" s="311"/>
      <c r="E149" s="311"/>
      <c r="F149" s="311"/>
    </row>
    <row r="150" customFormat="false" ht="12.75" hidden="false" customHeight="false" outlineLevel="0" collapsed="false">
      <c r="D150" s="311"/>
      <c r="E150" s="311"/>
      <c r="F150" s="311"/>
    </row>
    <row r="151" customFormat="false" ht="12.75" hidden="false" customHeight="false" outlineLevel="0" collapsed="false">
      <c r="D151" s="311"/>
      <c r="E151" s="311"/>
      <c r="F151" s="311"/>
    </row>
    <row r="152" customFormat="false" ht="12.75" hidden="false" customHeight="false" outlineLevel="0" collapsed="false">
      <c r="D152" s="311"/>
      <c r="E152" s="311"/>
      <c r="F152" s="311"/>
    </row>
    <row r="153" customFormat="false" ht="12.75" hidden="false" customHeight="false" outlineLevel="0" collapsed="false">
      <c r="D153" s="311"/>
      <c r="E153" s="311"/>
      <c r="F153" s="311"/>
    </row>
    <row r="154" customFormat="false" ht="12.75" hidden="false" customHeight="false" outlineLevel="0" collapsed="false">
      <c r="D154" s="311"/>
      <c r="E154" s="311"/>
      <c r="F154" s="311"/>
    </row>
    <row r="155" customFormat="false" ht="12.75" hidden="false" customHeight="false" outlineLevel="0" collapsed="false">
      <c r="D155" s="311"/>
      <c r="E155" s="311"/>
      <c r="F155" s="311"/>
    </row>
    <row r="156" customFormat="false" ht="12.75" hidden="false" customHeight="false" outlineLevel="0" collapsed="false">
      <c r="D156" s="311"/>
      <c r="E156" s="311"/>
      <c r="F156" s="311"/>
    </row>
    <row r="157" customFormat="false" ht="12.75" hidden="false" customHeight="false" outlineLevel="0" collapsed="false">
      <c r="D157" s="311"/>
      <c r="E157" s="311"/>
      <c r="F157" s="311"/>
    </row>
    <row r="158" customFormat="false" ht="12.75" hidden="false" customHeight="false" outlineLevel="0" collapsed="false">
      <c r="D158" s="311"/>
      <c r="E158" s="311"/>
      <c r="F158" s="311"/>
    </row>
    <row r="159" customFormat="false" ht="12.75" hidden="false" customHeight="false" outlineLevel="0" collapsed="false">
      <c r="D159" s="311"/>
      <c r="E159" s="311"/>
      <c r="F159" s="311"/>
    </row>
    <row r="160" customFormat="false" ht="12.75" hidden="false" customHeight="false" outlineLevel="0" collapsed="false">
      <c r="D160" s="311"/>
      <c r="E160" s="311"/>
      <c r="F160" s="311"/>
    </row>
    <row r="161" customFormat="false" ht="12.75" hidden="false" customHeight="false" outlineLevel="0" collapsed="false">
      <c r="D161" s="311"/>
      <c r="E161" s="311"/>
      <c r="F161" s="311"/>
    </row>
    <row r="162" customFormat="false" ht="12.75" hidden="false" customHeight="false" outlineLevel="0" collapsed="false">
      <c r="D162" s="311"/>
      <c r="E162" s="311"/>
      <c r="F162" s="311"/>
    </row>
    <row r="163" customFormat="false" ht="12.75" hidden="false" customHeight="false" outlineLevel="0" collapsed="false">
      <c r="D163" s="311"/>
      <c r="E163" s="311"/>
      <c r="F163" s="311"/>
    </row>
    <row r="164" customFormat="false" ht="12.75" hidden="false" customHeight="false" outlineLevel="0" collapsed="false">
      <c r="D164" s="311"/>
      <c r="E164" s="311"/>
      <c r="F164" s="311"/>
    </row>
    <row r="165" customFormat="false" ht="12.75" hidden="false" customHeight="false" outlineLevel="0" collapsed="false">
      <c r="D165" s="311"/>
      <c r="E165" s="311"/>
      <c r="F165" s="311"/>
    </row>
    <row r="166" customFormat="false" ht="12.75" hidden="false" customHeight="false" outlineLevel="0" collapsed="false">
      <c r="D166" s="311"/>
      <c r="E166" s="311"/>
      <c r="F166" s="311"/>
    </row>
    <row r="167" customFormat="false" ht="12.75" hidden="false" customHeight="false" outlineLevel="0" collapsed="false">
      <c r="D167" s="311"/>
      <c r="E167" s="311"/>
      <c r="F167" s="311"/>
    </row>
    <row r="168" customFormat="false" ht="12.75" hidden="false" customHeight="false" outlineLevel="0" collapsed="false">
      <c r="D168" s="311"/>
      <c r="E168" s="311"/>
      <c r="F168" s="311"/>
    </row>
    <row r="169" customFormat="false" ht="12.75" hidden="false" customHeight="false" outlineLevel="0" collapsed="false">
      <c r="D169" s="311"/>
      <c r="E169" s="311"/>
      <c r="F169" s="311"/>
    </row>
    <row r="170" customFormat="false" ht="12.75" hidden="false" customHeight="false" outlineLevel="0" collapsed="false">
      <c r="D170" s="311"/>
      <c r="E170" s="311"/>
      <c r="F170" s="311"/>
    </row>
    <row r="171" customFormat="false" ht="12.75" hidden="false" customHeight="false" outlineLevel="0" collapsed="false">
      <c r="D171" s="311"/>
      <c r="E171" s="311"/>
      <c r="F171" s="311"/>
    </row>
    <row r="172" customFormat="false" ht="12.75" hidden="false" customHeight="false" outlineLevel="0" collapsed="false">
      <c r="D172" s="311"/>
      <c r="E172" s="311"/>
      <c r="F172" s="311"/>
    </row>
    <row r="173" customFormat="false" ht="12.75" hidden="false" customHeight="false" outlineLevel="0" collapsed="false">
      <c r="D173" s="311"/>
      <c r="E173" s="311"/>
      <c r="F173" s="311"/>
    </row>
    <row r="174" customFormat="false" ht="12.75" hidden="false" customHeight="false" outlineLevel="0" collapsed="false">
      <c r="D174" s="311"/>
      <c r="E174" s="311"/>
      <c r="F174" s="311"/>
    </row>
    <row r="175" customFormat="false" ht="12.75" hidden="false" customHeight="false" outlineLevel="0" collapsed="false">
      <c r="D175" s="311"/>
      <c r="E175" s="311"/>
      <c r="F175" s="311"/>
    </row>
    <row r="176" customFormat="false" ht="12.75" hidden="false" customHeight="false" outlineLevel="0" collapsed="false">
      <c r="D176" s="311"/>
      <c r="E176" s="311"/>
      <c r="F176" s="311"/>
    </row>
    <row r="177" customFormat="false" ht="12.75" hidden="false" customHeight="false" outlineLevel="0" collapsed="false">
      <c r="D177" s="311"/>
      <c r="E177" s="311"/>
      <c r="F177" s="311"/>
    </row>
    <row r="178" customFormat="false" ht="12.75" hidden="false" customHeight="false" outlineLevel="0" collapsed="false">
      <c r="D178" s="311"/>
      <c r="E178" s="311"/>
      <c r="F178" s="311"/>
    </row>
    <row r="179" customFormat="false" ht="12.75" hidden="false" customHeight="false" outlineLevel="0" collapsed="false">
      <c r="D179" s="311"/>
      <c r="E179" s="311"/>
      <c r="F179" s="311"/>
    </row>
    <row r="180" customFormat="false" ht="12.75" hidden="false" customHeight="false" outlineLevel="0" collapsed="false">
      <c r="D180" s="311"/>
      <c r="E180" s="311"/>
      <c r="F180" s="311"/>
    </row>
    <row r="181" customFormat="false" ht="12.75" hidden="false" customHeight="false" outlineLevel="0" collapsed="false">
      <c r="D181" s="311"/>
      <c r="E181" s="311"/>
      <c r="F181" s="311"/>
    </row>
    <row r="182" customFormat="false" ht="12.75" hidden="false" customHeight="false" outlineLevel="0" collapsed="false">
      <c r="D182" s="311"/>
      <c r="E182" s="311"/>
      <c r="F182" s="311"/>
    </row>
    <row r="183" customFormat="false" ht="12.75" hidden="false" customHeight="false" outlineLevel="0" collapsed="false">
      <c r="D183" s="311"/>
      <c r="E183" s="311"/>
      <c r="F183" s="311"/>
    </row>
    <row r="184" customFormat="false" ht="12.75" hidden="false" customHeight="false" outlineLevel="0" collapsed="false">
      <c r="D184" s="311"/>
      <c r="E184" s="311"/>
      <c r="F184" s="311"/>
    </row>
    <row r="185" customFormat="false" ht="12.75" hidden="false" customHeight="false" outlineLevel="0" collapsed="false">
      <c r="D185" s="311"/>
      <c r="E185" s="311"/>
      <c r="F185" s="311"/>
    </row>
    <row r="186" customFormat="false" ht="12.75" hidden="false" customHeight="false" outlineLevel="0" collapsed="false">
      <c r="D186" s="311"/>
      <c r="E186" s="311"/>
      <c r="F186" s="311"/>
    </row>
    <row r="187" customFormat="false" ht="12.75" hidden="false" customHeight="false" outlineLevel="0" collapsed="false">
      <c r="D187" s="311"/>
      <c r="E187" s="311"/>
      <c r="F187" s="311"/>
    </row>
    <row r="188" customFormat="false" ht="12.75" hidden="false" customHeight="false" outlineLevel="0" collapsed="false">
      <c r="D188" s="311"/>
      <c r="E188" s="311"/>
      <c r="F188" s="311"/>
    </row>
    <row r="189" customFormat="false" ht="12.75" hidden="false" customHeight="false" outlineLevel="0" collapsed="false">
      <c r="D189" s="311"/>
      <c r="E189" s="311"/>
      <c r="F189" s="311"/>
    </row>
    <row r="190" customFormat="false" ht="12.75" hidden="false" customHeight="false" outlineLevel="0" collapsed="false">
      <c r="D190" s="311"/>
      <c r="E190" s="311"/>
      <c r="F190" s="311"/>
    </row>
    <row r="191" customFormat="false" ht="12.75" hidden="false" customHeight="false" outlineLevel="0" collapsed="false">
      <c r="D191" s="311"/>
      <c r="E191" s="311"/>
      <c r="F191" s="311"/>
    </row>
    <row r="192" customFormat="false" ht="12.75" hidden="false" customHeight="false" outlineLevel="0" collapsed="false">
      <c r="D192" s="311"/>
      <c r="E192" s="311"/>
      <c r="F192" s="311"/>
    </row>
    <row r="193" customFormat="false" ht="12.75" hidden="false" customHeight="false" outlineLevel="0" collapsed="false">
      <c r="D193" s="311"/>
      <c r="E193" s="311"/>
      <c r="F193" s="311"/>
    </row>
    <row r="194" customFormat="false" ht="12.75" hidden="false" customHeight="false" outlineLevel="0" collapsed="false">
      <c r="D194" s="311"/>
      <c r="E194" s="311"/>
      <c r="F194" s="311"/>
    </row>
    <row r="195" customFormat="false" ht="12.75" hidden="false" customHeight="false" outlineLevel="0" collapsed="false">
      <c r="D195" s="311"/>
      <c r="E195" s="311"/>
      <c r="F195" s="311"/>
    </row>
    <row r="196" customFormat="false" ht="12.75" hidden="false" customHeight="false" outlineLevel="0" collapsed="false">
      <c r="D196" s="311"/>
      <c r="E196" s="311"/>
      <c r="F196" s="311"/>
    </row>
    <row r="197" customFormat="false" ht="12.75" hidden="false" customHeight="false" outlineLevel="0" collapsed="false">
      <c r="D197" s="311"/>
      <c r="E197" s="311"/>
      <c r="F197" s="311"/>
    </row>
    <row r="198" customFormat="false" ht="12.75" hidden="false" customHeight="false" outlineLevel="0" collapsed="false">
      <c r="D198" s="311"/>
      <c r="E198" s="311"/>
      <c r="F198" s="311"/>
    </row>
    <row r="199" customFormat="false" ht="12.75" hidden="false" customHeight="false" outlineLevel="0" collapsed="false">
      <c r="D199" s="311"/>
      <c r="E199" s="311"/>
      <c r="F199" s="311"/>
    </row>
    <row r="200" customFormat="false" ht="12.75" hidden="false" customHeight="false" outlineLevel="0" collapsed="false">
      <c r="D200" s="311"/>
      <c r="E200" s="311"/>
      <c r="F200" s="311"/>
    </row>
    <row r="201" customFormat="false" ht="12.75" hidden="false" customHeight="false" outlineLevel="0" collapsed="false">
      <c r="D201" s="311"/>
      <c r="E201" s="311"/>
      <c r="F201" s="311"/>
    </row>
    <row r="202" customFormat="false" ht="12.75" hidden="false" customHeight="false" outlineLevel="0" collapsed="false">
      <c r="D202" s="311"/>
      <c r="E202" s="311"/>
      <c r="F202" s="311"/>
    </row>
    <row r="203" customFormat="false" ht="12.75" hidden="false" customHeight="false" outlineLevel="0" collapsed="false">
      <c r="D203" s="311"/>
      <c r="E203" s="311"/>
      <c r="F203" s="311"/>
    </row>
    <row r="204" customFormat="false" ht="12.75" hidden="false" customHeight="false" outlineLevel="0" collapsed="false">
      <c r="D204" s="311"/>
      <c r="E204" s="311"/>
      <c r="F204" s="311"/>
    </row>
    <row r="205" customFormat="false" ht="12.75" hidden="false" customHeight="false" outlineLevel="0" collapsed="false">
      <c r="D205" s="311"/>
      <c r="E205" s="311"/>
      <c r="F205" s="311"/>
    </row>
    <row r="206" customFormat="false" ht="12.75" hidden="false" customHeight="false" outlineLevel="0" collapsed="false">
      <c r="D206" s="311"/>
      <c r="E206" s="311"/>
      <c r="F206" s="311"/>
    </row>
    <row r="207" customFormat="false" ht="12.75" hidden="false" customHeight="false" outlineLevel="0" collapsed="false">
      <c r="D207" s="311"/>
      <c r="E207" s="311"/>
      <c r="F207" s="311"/>
    </row>
    <row r="208" customFormat="false" ht="12.75" hidden="false" customHeight="false" outlineLevel="0" collapsed="false">
      <c r="D208" s="311"/>
      <c r="E208" s="311"/>
      <c r="F208" s="311"/>
    </row>
    <row r="209" customFormat="false" ht="12.75" hidden="false" customHeight="false" outlineLevel="0" collapsed="false">
      <c r="D209" s="311"/>
      <c r="E209" s="311"/>
      <c r="F209" s="311"/>
    </row>
    <row r="210" customFormat="false" ht="12.75" hidden="false" customHeight="false" outlineLevel="0" collapsed="false">
      <c r="D210" s="311"/>
      <c r="E210" s="311"/>
      <c r="F210" s="311"/>
    </row>
    <row r="211" customFormat="false" ht="12.75" hidden="false" customHeight="false" outlineLevel="0" collapsed="false">
      <c r="D211" s="311"/>
      <c r="E211" s="311"/>
      <c r="F211" s="311"/>
    </row>
    <row r="212" customFormat="false" ht="12.75" hidden="false" customHeight="false" outlineLevel="0" collapsed="false">
      <c r="D212" s="311"/>
      <c r="E212" s="311"/>
      <c r="F212" s="311"/>
    </row>
    <row r="213" customFormat="false" ht="12.75" hidden="false" customHeight="false" outlineLevel="0" collapsed="false">
      <c r="D213" s="311"/>
      <c r="E213" s="311"/>
      <c r="F213" s="311"/>
    </row>
    <row r="214" customFormat="false" ht="12.75" hidden="false" customHeight="false" outlineLevel="0" collapsed="false">
      <c r="D214" s="311"/>
      <c r="E214" s="311"/>
      <c r="F214" s="311"/>
    </row>
    <row r="215" customFormat="false" ht="12.75" hidden="false" customHeight="false" outlineLevel="0" collapsed="false">
      <c r="D215" s="311"/>
      <c r="E215" s="311"/>
      <c r="F215" s="311"/>
    </row>
    <row r="216" customFormat="false" ht="12.75" hidden="false" customHeight="false" outlineLevel="0" collapsed="false">
      <c r="D216" s="311"/>
      <c r="E216" s="311"/>
      <c r="F216" s="311"/>
    </row>
    <row r="217" customFormat="false" ht="12.75" hidden="false" customHeight="false" outlineLevel="0" collapsed="false">
      <c r="D217" s="311"/>
      <c r="E217" s="311"/>
      <c r="F217" s="311"/>
    </row>
    <row r="218" customFormat="false" ht="12.75" hidden="false" customHeight="false" outlineLevel="0" collapsed="false">
      <c r="D218" s="311"/>
      <c r="E218" s="311"/>
      <c r="F218" s="311"/>
    </row>
  </sheetData>
  <mergeCells count="12">
    <mergeCell ref="D4:F4"/>
    <mergeCell ref="A5:F5"/>
    <mergeCell ref="C7:C8"/>
    <mergeCell ref="D7:D8"/>
    <mergeCell ref="E7:E8"/>
    <mergeCell ref="F7:F8"/>
    <mergeCell ref="A23:A24"/>
    <mergeCell ref="B23:B24"/>
    <mergeCell ref="C28:C32"/>
    <mergeCell ref="A54:B54"/>
    <mergeCell ref="E54:F54"/>
    <mergeCell ref="A55:B55"/>
  </mergeCells>
  <printOptions headings="false" gridLines="false" gridLinesSet="true" horizontalCentered="true" verticalCentered="false"/>
  <pageMargins left="0.490277777777778" right="0" top="0.1701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false" rightToLeft="false" tabSelected="false" showOutlineSymbols="true" defaultGridColor="true" view="pageBreakPreview" topLeftCell="A7" colorId="64" zoomScale="70" zoomScaleNormal="65" zoomScalePageLayoutView="70" workbookViewId="0">
      <pane xSplit="1" ySplit="2" topLeftCell="B87" activePane="bottomRight" state="frozen"/>
      <selection pane="topLeft" activeCell="A7" activeCellId="0" sqref="A7"/>
      <selection pane="topRight" activeCell="B7" activeCellId="0" sqref="B7"/>
      <selection pane="bottomLeft" activeCell="A87" activeCellId="0" sqref="A87"/>
      <selection pane="bottomRight" activeCell="C85" activeCellId="0" sqref="C85"/>
    </sheetView>
  </sheetViews>
  <sheetFormatPr defaultColWidth="9.13671875" defaultRowHeight="18.75" zeroHeight="false" outlineLevelRow="0" outlineLevelCol="0"/>
  <cols>
    <col collapsed="false" customWidth="true" hidden="false" outlineLevel="0" max="1" min="1" style="172" width="27.99"/>
    <col collapsed="false" customWidth="true" hidden="false" outlineLevel="0" max="2" min="2" style="172" width="42.56"/>
    <col collapsed="false" customWidth="true" hidden="false" outlineLevel="0" max="3" min="3" style="172" width="14.85"/>
    <col collapsed="false" customWidth="true" hidden="false" outlineLevel="0" max="4" min="4" style="172" width="14.41"/>
    <col collapsed="false" customWidth="true" hidden="false" outlineLevel="0" max="5" min="5" style="172" width="15.7"/>
    <col collapsed="false" customWidth="false" hidden="false" outlineLevel="0" max="257" min="6" style="172" width="9.14"/>
  </cols>
  <sheetData>
    <row r="1" customFormat="false" ht="18.75" hidden="false" customHeight="true" outlineLevel="0" collapsed="false">
      <c r="A1" s="176"/>
      <c r="B1" s="176"/>
      <c r="C1" s="312" t="s">
        <v>415</v>
      </c>
      <c r="D1" s="312"/>
      <c r="E1" s="312"/>
    </row>
    <row r="2" customFormat="false" ht="15.75" hidden="false" customHeight="true" outlineLevel="0" collapsed="false">
      <c r="C2" s="312" t="s">
        <v>1</v>
      </c>
      <c r="D2" s="312"/>
      <c r="E2" s="312"/>
    </row>
    <row r="3" customFormat="false" ht="18.75" hidden="false" customHeight="false" outlineLevel="0" collapsed="false">
      <c r="C3" s="312" t="s">
        <v>416</v>
      </c>
      <c r="D3" s="312"/>
      <c r="E3" s="312"/>
    </row>
    <row r="4" customFormat="false" ht="14.25" hidden="false" customHeight="true" outlineLevel="0" collapsed="false">
      <c r="B4" s="178"/>
      <c r="C4" s="178"/>
      <c r="D4" s="178"/>
      <c r="E4" s="178"/>
    </row>
    <row r="5" customFormat="false" ht="23.25" hidden="false" customHeight="true" outlineLevel="0" collapsed="false">
      <c r="A5" s="179" t="s">
        <v>417</v>
      </c>
      <c r="B5" s="179"/>
      <c r="C5" s="179"/>
      <c r="D5" s="179"/>
      <c r="E5" s="313"/>
    </row>
    <row r="6" customFormat="false" ht="18.75" hidden="false" customHeight="true" outlineLevel="0" collapsed="false">
      <c r="A6" s="181"/>
      <c r="E6" s="182" t="s">
        <v>6</v>
      </c>
    </row>
    <row r="7" customFormat="false" ht="40.5" hidden="false" customHeight="true" outlineLevel="0" collapsed="false">
      <c r="A7" s="9" t="s">
        <v>418</v>
      </c>
      <c r="B7" s="9" t="s">
        <v>419</v>
      </c>
      <c r="C7" s="9" t="s">
        <v>9</v>
      </c>
      <c r="D7" s="145" t="s">
        <v>420</v>
      </c>
      <c r="E7" s="145" t="s">
        <v>421</v>
      </c>
    </row>
    <row r="8" customFormat="false" ht="15.75" hidden="false" customHeight="true" outlineLevel="0" collapsed="false">
      <c r="A8" s="184" t="n">
        <v>1</v>
      </c>
      <c r="B8" s="184" t="n">
        <v>2</v>
      </c>
      <c r="C8" s="184" t="n">
        <v>3</v>
      </c>
      <c r="D8" s="314" t="n">
        <v>4</v>
      </c>
      <c r="E8" s="314" t="n">
        <v>5</v>
      </c>
    </row>
    <row r="9" customFormat="false" ht="33.75" hidden="false" customHeight="true" outlineLevel="0" collapsed="false">
      <c r="A9" s="315" t="s">
        <v>328</v>
      </c>
      <c r="B9" s="316" t="s">
        <v>422</v>
      </c>
      <c r="C9" s="316" t="n">
        <f aca="false">D9+E9</f>
        <v>2676810</v>
      </c>
      <c r="D9" s="316" t="n">
        <v>2676810</v>
      </c>
      <c r="E9" s="316"/>
    </row>
    <row r="10" customFormat="false" ht="30" hidden="false" customHeight="true" outlineLevel="0" collapsed="false">
      <c r="A10" s="315"/>
      <c r="B10" s="316" t="s">
        <v>423</v>
      </c>
      <c r="C10" s="316" t="n">
        <f aca="false">D10+E10</f>
        <v>666910</v>
      </c>
      <c r="D10" s="316" t="n">
        <v>666910</v>
      </c>
      <c r="E10" s="316"/>
    </row>
    <row r="11" customFormat="false" ht="30" hidden="false" customHeight="true" outlineLevel="0" collapsed="false">
      <c r="A11" s="315"/>
      <c r="B11" s="317" t="s">
        <v>424</v>
      </c>
      <c r="C11" s="316" t="n">
        <f aca="false">D11+E11</f>
        <v>15550</v>
      </c>
      <c r="D11" s="318"/>
      <c r="E11" s="318" t="n">
        <v>15550</v>
      </c>
    </row>
    <row r="12" customFormat="false" ht="30" hidden="false" customHeight="true" outlineLevel="0" collapsed="false">
      <c r="A12" s="315"/>
      <c r="B12" s="317" t="s">
        <v>425</v>
      </c>
      <c r="C12" s="316" t="n">
        <f aca="false">D12+E12</f>
        <v>8000</v>
      </c>
      <c r="D12" s="318"/>
      <c r="E12" s="318" t="n">
        <v>8000</v>
      </c>
    </row>
    <row r="13" customFormat="false" ht="30" hidden="false" customHeight="true" outlineLevel="0" collapsed="false">
      <c r="A13" s="315"/>
      <c r="B13" s="297" t="s">
        <v>426</v>
      </c>
      <c r="C13" s="316" t="n">
        <f aca="false">D13+E13</f>
        <v>500000</v>
      </c>
      <c r="D13" s="318"/>
      <c r="E13" s="319" t="n">
        <v>500000</v>
      </c>
    </row>
    <row r="14" customFormat="false" ht="15" hidden="false" customHeight="true" outlineLevel="0" collapsed="false">
      <c r="A14" s="315"/>
      <c r="B14" s="320" t="s">
        <v>9</v>
      </c>
      <c r="C14" s="321" t="n">
        <f aca="false">C9+C10+C11+C12+C13</f>
        <v>3867270</v>
      </c>
      <c r="D14" s="321" t="n">
        <f aca="false">D9+D10+D11+D12+D13</f>
        <v>3343720</v>
      </c>
      <c r="E14" s="321" t="n">
        <f aca="false">E9+E10+E11+E12+E13</f>
        <v>523550</v>
      </c>
    </row>
    <row r="15" customFormat="false" ht="36.75" hidden="false" customHeight="true" outlineLevel="0" collapsed="false">
      <c r="A15" s="322" t="s">
        <v>329</v>
      </c>
      <c r="B15" s="316" t="s">
        <v>423</v>
      </c>
      <c r="C15" s="316" t="n">
        <f aca="false">D15+E15</f>
        <v>134710</v>
      </c>
      <c r="D15" s="316" t="n">
        <v>134710</v>
      </c>
      <c r="E15" s="316"/>
    </row>
    <row r="16" customFormat="false" ht="24.75" hidden="true" customHeight="true" outlineLevel="0" collapsed="false">
      <c r="A16" s="322"/>
      <c r="B16" s="316"/>
      <c r="C16" s="316"/>
      <c r="D16" s="316"/>
      <c r="E16" s="316"/>
    </row>
    <row r="17" customFormat="false" ht="19.5" hidden="false" customHeight="true" outlineLevel="0" collapsed="false">
      <c r="A17" s="322"/>
      <c r="B17" s="320" t="s">
        <v>9</v>
      </c>
      <c r="C17" s="321" t="n">
        <f aca="false">C15</f>
        <v>134710</v>
      </c>
      <c r="D17" s="321" t="n">
        <f aca="false">D15</f>
        <v>134710</v>
      </c>
      <c r="E17" s="321" t="n">
        <f aca="false">E15</f>
        <v>0</v>
      </c>
    </row>
    <row r="18" customFormat="false" ht="35.25" hidden="false" customHeight="true" outlineLevel="0" collapsed="false">
      <c r="A18" s="322" t="s">
        <v>330</v>
      </c>
      <c r="B18" s="316" t="s">
        <v>423</v>
      </c>
      <c r="C18" s="316" t="n">
        <f aca="false">D18+E18</f>
        <v>173350</v>
      </c>
      <c r="D18" s="316" t="n">
        <v>173350</v>
      </c>
      <c r="E18" s="316"/>
    </row>
    <row r="19" customFormat="false" ht="24.75" hidden="true" customHeight="true" outlineLevel="0" collapsed="false">
      <c r="A19" s="322"/>
      <c r="B19" s="316"/>
      <c r="C19" s="316"/>
      <c r="D19" s="316"/>
      <c r="E19" s="316"/>
    </row>
    <row r="20" customFormat="false" ht="16.5" hidden="false" customHeight="true" outlineLevel="0" collapsed="false">
      <c r="A20" s="322"/>
      <c r="B20" s="320" t="s">
        <v>9</v>
      </c>
      <c r="C20" s="321" t="n">
        <f aca="false">C18</f>
        <v>173350</v>
      </c>
      <c r="D20" s="321" t="n">
        <f aca="false">D18</f>
        <v>173350</v>
      </c>
      <c r="E20" s="321" t="n">
        <f aca="false">E18</f>
        <v>0</v>
      </c>
    </row>
    <row r="21" customFormat="false" ht="34.5" hidden="false" customHeight="true" outlineLevel="0" collapsed="false">
      <c r="A21" s="322" t="s">
        <v>331</v>
      </c>
      <c r="B21" s="316" t="s">
        <v>422</v>
      </c>
      <c r="C21" s="316" t="n">
        <f aca="false">D21+E21</f>
        <v>294375</v>
      </c>
      <c r="D21" s="316" t="n">
        <v>294375</v>
      </c>
      <c r="E21" s="316"/>
    </row>
    <row r="22" customFormat="false" ht="33.75" hidden="false" customHeight="true" outlineLevel="0" collapsed="false">
      <c r="A22" s="322"/>
      <c r="B22" s="316" t="s">
        <v>423</v>
      </c>
      <c r="C22" s="316" t="n">
        <f aca="false">D22+E22</f>
        <v>310320</v>
      </c>
      <c r="D22" s="316" t="n">
        <v>310320</v>
      </c>
      <c r="E22" s="316"/>
    </row>
    <row r="23" customFormat="false" ht="15.75" hidden="false" customHeight="true" outlineLevel="0" collapsed="false">
      <c r="A23" s="322"/>
      <c r="B23" s="320" t="s">
        <v>9</v>
      </c>
      <c r="C23" s="321" t="n">
        <f aca="false">C21+C22</f>
        <v>604695</v>
      </c>
      <c r="D23" s="321" t="n">
        <f aca="false">D21+D22</f>
        <v>604695</v>
      </c>
      <c r="E23" s="321" t="n">
        <f aca="false">E21</f>
        <v>0</v>
      </c>
    </row>
    <row r="24" customFormat="false" ht="30" hidden="false" customHeight="true" outlineLevel="0" collapsed="false">
      <c r="A24" s="322" t="s">
        <v>332</v>
      </c>
      <c r="B24" s="316" t="s">
        <v>422</v>
      </c>
      <c r="C24" s="316" t="n">
        <f aca="false">D24+E24</f>
        <v>34155</v>
      </c>
      <c r="D24" s="316" t="n">
        <v>34155</v>
      </c>
      <c r="E24" s="316"/>
    </row>
    <row r="25" customFormat="false" ht="35.25" hidden="false" customHeight="true" outlineLevel="0" collapsed="false">
      <c r="A25" s="322"/>
      <c r="B25" s="316" t="s">
        <v>423</v>
      </c>
      <c r="C25" s="316" t="n">
        <f aca="false">D25+E25</f>
        <v>123070</v>
      </c>
      <c r="D25" s="316" t="n">
        <v>123070</v>
      </c>
      <c r="E25" s="316"/>
    </row>
    <row r="26" customFormat="false" ht="14.25" hidden="false" customHeight="true" outlineLevel="0" collapsed="false">
      <c r="A26" s="322"/>
      <c r="B26" s="320" t="s">
        <v>9</v>
      </c>
      <c r="C26" s="321" t="n">
        <f aca="false">C24+C25</f>
        <v>157225</v>
      </c>
      <c r="D26" s="321" t="n">
        <f aca="false">D24+D25</f>
        <v>157225</v>
      </c>
      <c r="E26" s="321" t="n">
        <f aca="false">E24</f>
        <v>0</v>
      </c>
    </row>
    <row r="27" customFormat="false" ht="36" hidden="false" customHeight="true" outlineLevel="0" collapsed="false">
      <c r="A27" s="322" t="s">
        <v>333</v>
      </c>
      <c r="B27" s="316" t="s">
        <v>422</v>
      </c>
      <c r="C27" s="316" t="n">
        <f aca="false">D27+E27</f>
        <v>89920</v>
      </c>
      <c r="D27" s="316" t="n">
        <v>89920</v>
      </c>
      <c r="E27" s="316"/>
    </row>
    <row r="28" customFormat="false" ht="34.5" hidden="false" customHeight="true" outlineLevel="0" collapsed="false">
      <c r="A28" s="322"/>
      <c r="B28" s="316" t="s">
        <v>423</v>
      </c>
      <c r="C28" s="316" t="n">
        <f aca="false">D28+E28</f>
        <v>200890</v>
      </c>
      <c r="D28" s="316" t="n">
        <v>200890</v>
      </c>
      <c r="E28" s="316"/>
    </row>
    <row r="29" s="210" customFormat="true" ht="15.75" hidden="false" customHeight="true" outlineLevel="0" collapsed="false">
      <c r="A29" s="322"/>
      <c r="B29" s="320" t="s">
        <v>9</v>
      </c>
      <c r="C29" s="321" t="n">
        <f aca="false">C27+C28</f>
        <v>290810</v>
      </c>
      <c r="D29" s="321" t="n">
        <f aca="false">D27+D28</f>
        <v>290810</v>
      </c>
      <c r="E29" s="321" t="n">
        <f aca="false">E27</f>
        <v>0</v>
      </c>
    </row>
    <row r="30" s="210" customFormat="true" ht="33.75" hidden="false" customHeight="true" outlineLevel="0" collapsed="false">
      <c r="A30" s="322" t="s">
        <v>334</v>
      </c>
      <c r="B30" s="316" t="s">
        <v>422</v>
      </c>
      <c r="C30" s="316" t="n">
        <f aca="false">D30+E30</f>
        <v>51830</v>
      </c>
      <c r="D30" s="316" t="n">
        <v>51830</v>
      </c>
      <c r="E30" s="316"/>
    </row>
    <row r="31" s="210" customFormat="true" ht="47.25" hidden="false" customHeight="true" outlineLevel="0" collapsed="false">
      <c r="A31" s="322"/>
      <c r="B31" s="316" t="s">
        <v>427</v>
      </c>
      <c r="C31" s="316" t="n">
        <f aca="false">D31+E31</f>
        <v>80000</v>
      </c>
      <c r="D31" s="316" t="n">
        <v>80000</v>
      </c>
      <c r="E31" s="316"/>
    </row>
    <row r="32" s="210" customFormat="true" ht="31.5" hidden="false" customHeight="true" outlineLevel="0" collapsed="false">
      <c r="A32" s="322"/>
      <c r="B32" s="316" t="s">
        <v>423</v>
      </c>
      <c r="C32" s="316" t="n">
        <f aca="false">D32+E32</f>
        <v>127800</v>
      </c>
      <c r="D32" s="316" t="n">
        <v>127800</v>
      </c>
      <c r="E32" s="316"/>
    </row>
    <row r="33" customFormat="false" ht="16.5" hidden="false" customHeight="true" outlineLevel="0" collapsed="false">
      <c r="A33" s="322"/>
      <c r="B33" s="320" t="s">
        <v>9</v>
      </c>
      <c r="C33" s="321" t="n">
        <f aca="false">C30+C32+C31</f>
        <v>259630</v>
      </c>
      <c r="D33" s="321" t="n">
        <f aca="false">D30+D32+D31</f>
        <v>259630</v>
      </c>
      <c r="E33" s="321" t="n">
        <f aca="false">E30</f>
        <v>0</v>
      </c>
    </row>
    <row r="34" customFormat="false" ht="35.25" hidden="false" customHeight="true" outlineLevel="0" collapsed="false">
      <c r="A34" s="322" t="s">
        <v>335</v>
      </c>
      <c r="B34" s="316" t="s">
        <v>422</v>
      </c>
      <c r="C34" s="316" t="n">
        <f aca="false">D34+E34</f>
        <v>424000</v>
      </c>
      <c r="D34" s="316" t="n">
        <v>424000</v>
      </c>
      <c r="E34" s="316"/>
    </row>
    <row r="35" customFormat="false" ht="30.75" hidden="false" customHeight="true" outlineLevel="0" collapsed="false">
      <c r="A35" s="322"/>
      <c r="B35" s="316" t="s">
        <v>423</v>
      </c>
      <c r="C35" s="316" t="n">
        <f aca="false">D35+E35</f>
        <v>255620</v>
      </c>
      <c r="D35" s="316" t="n">
        <v>255620</v>
      </c>
      <c r="E35" s="316"/>
    </row>
    <row r="36" customFormat="false" ht="17.25" hidden="false" customHeight="true" outlineLevel="0" collapsed="false">
      <c r="A36" s="322"/>
      <c r="B36" s="320" t="s">
        <v>9</v>
      </c>
      <c r="C36" s="321" t="n">
        <f aca="false">C34+C35</f>
        <v>679620</v>
      </c>
      <c r="D36" s="321" t="n">
        <f aca="false">D34+D35</f>
        <v>679620</v>
      </c>
      <c r="E36" s="321" t="n">
        <f aca="false">E34</f>
        <v>0</v>
      </c>
    </row>
    <row r="37" customFormat="false" ht="35.25" hidden="false" customHeight="true" outlineLevel="0" collapsed="false">
      <c r="A37" s="322" t="s">
        <v>336</v>
      </c>
      <c r="B37" s="316" t="s">
        <v>422</v>
      </c>
      <c r="C37" s="316" t="n">
        <f aca="false">D37+E37</f>
        <v>56825</v>
      </c>
      <c r="D37" s="316" t="n">
        <v>56825</v>
      </c>
      <c r="E37" s="316"/>
    </row>
    <row r="38" customFormat="false" ht="34.5" hidden="false" customHeight="true" outlineLevel="0" collapsed="false">
      <c r="A38" s="322"/>
      <c r="B38" s="316" t="s">
        <v>423</v>
      </c>
      <c r="C38" s="316" t="n">
        <f aca="false">D38+E38</f>
        <v>104060</v>
      </c>
      <c r="D38" s="316" t="n">
        <v>104060</v>
      </c>
      <c r="E38" s="316"/>
    </row>
    <row r="39" customFormat="false" ht="13.5" hidden="false" customHeight="true" outlineLevel="0" collapsed="false">
      <c r="A39" s="322"/>
      <c r="B39" s="320" t="s">
        <v>9</v>
      </c>
      <c r="C39" s="321" t="n">
        <f aca="false">C37+C38</f>
        <v>160885</v>
      </c>
      <c r="D39" s="321" t="n">
        <f aca="false">D37+D38</f>
        <v>160885</v>
      </c>
      <c r="E39" s="321" t="n">
        <f aca="false">E37</f>
        <v>0</v>
      </c>
    </row>
    <row r="40" customFormat="false" ht="36" hidden="false" customHeight="true" outlineLevel="0" collapsed="false">
      <c r="A40" s="322" t="s">
        <v>337</v>
      </c>
      <c r="B40" s="316" t="s">
        <v>423</v>
      </c>
      <c r="C40" s="316" t="n">
        <f aca="false">D40+E40</f>
        <v>112000</v>
      </c>
      <c r="D40" s="316" t="n">
        <v>112000</v>
      </c>
      <c r="E40" s="316"/>
    </row>
    <row r="41" customFormat="false" ht="24.95" hidden="true" customHeight="true" outlineLevel="0" collapsed="false">
      <c r="A41" s="322"/>
      <c r="B41" s="316"/>
      <c r="C41" s="316"/>
      <c r="D41" s="316"/>
      <c r="E41" s="316"/>
    </row>
    <row r="42" customFormat="false" ht="15.75" hidden="false" customHeight="true" outlineLevel="0" collapsed="false">
      <c r="A42" s="322"/>
      <c r="B42" s="320" t="s">
        <v>9</v>
      </c>
      <c r="C42" s="321" t="n">
        <f aca="false">C40</f>
        <v>112000</v>
      </c>
      <c r="D42" s="321" t="n">
        <f aca="false">D40</f>
        <v>112000</v>
      </c>
      <c r="E42" s="321" t="n">
        <f aca="false">E40</f>
        <v>0</v>
      </c>
    </row>
    <row r="43" customFormat="false" ht="36" hidden="false" customHeight="true" outlineLevel="0" collapsed="false">
      <c r="A43" s="322" t="s">
        <v>338</v>
      </c>
      <c r="B43" s="316" t="s">
        <v>422</v>
      </c>
      <c r="C43" s="316" t="n">
        <f aca="false">D43+E43</f>
        <v>512905</v>
      </c>
      <c r="D43" s="316" t="n">
        <v>512905</v>
      </c>
      <c r="E43" s="316"/>
    </row>
    <row r="44" customFormat="false" ht="32.25" hidden="false" customHeight="true" outlineLevel="0" collapsed="false">
      <c r="A44" s="322"/>
      <c r="B44" s="316" t="s">
        <v>423</v>
      </c>
      <c r="C44" s="316" t="n">
        <f aca="false">D44+E44</f>
        <v>209800</v>
      </c>
      <c r="D44" s="316" t="n">
        <v>209800</v>
      </c>
      <c r="E44" s="316"/>
    </row>
    <row r="45" customFormat="false" ht="32.25" hidden="false" customHeight="true" outlineLevel="0" collapsed="false">
      <c r="A45" s="322"/>
      <c r="B45" s="317" t="s">
        <v>428</v>
      </c>
      <c r="C45" s="316" t="n">
        <f aca="false">D45+E45</f>
        <v>45000</v>
      </c>
      <c r="D45" s="316" t="n">
        <v>45000</v>
      </c>
      <c r="E45" s="316"/>
    </row>
    <row r="46" customFormat="false" ht="15.75" hidden="false" customHeight="true" outlineLevel="0" collapsed="false">
      <c r="A46" s="322"/>
      <c r="B46" s="320" t="s">
        <v>9</v>
      </c>
      <c r="C46" s="321" t="n">
        <f aca="false">C43+C44+C45</f>
        <v>767705</v>
      </c>
      <c r="D46" s="321" t="n">
        <f aca="false">D43+D44+D45</f>
        <v>767705</v>
      </c>
      <c r="E46" s="321" t="n">
        <f aca="false">E43+E44+E45</f>
        <v>0</v>
      </c>
    </row>
    <row r="47" customFormat="false" ht="32.25" hidden="false" customHeight="true" outlineLevel="0" collapsed="false">
      <c r="A47" s="322" t="s">
        <v>339</v>
      </c>
      <c r="B47" s="316" t="s">
        <v>422</v>
      </c>
      <c r="C47" s="316" t="n">
        <f aca="false">D47+E47</f>
        <v>306575</v>
      </c>
      <c r="D47" s="316" t="n">
        <v>306575</v>
      </c>
      <c r="E47" s="316"/>
    </row>
    <row r="48" customFormat="false" ht="32.25" hidden="false" customHeight="true" outlineLevel="0" collapsed="false">
      <c r="A48" s="322"/>
      <c r="B48" s="316" t="s">
        <v>423</v>
      </c>
      <c r="C48" s="316" t="n">
        <f aca="false">D48+E48</f>
        <v>80880</v>
      </c>
      <c r="D48" s="316" t="n">
        <v>80880</v>
      </c>
      <c r="E48" s="316"/>
    </row>
    <row r="49" customFormat="false" ht="15.75" hidden="false" customHeight="true" outlineLevel="0" collapsed="false">
      <c r="A49" s="322"/>
      <c r="B49" s="320" t="s">
        <v>9</v>
      </c>
      <c r="C49" s="321" t="n">
        <f aca="false">C47+C48</f>
        <v>387455</v>
      </c>
      <c r="D49" s="321" t="n">
        <f aca="false">D47+D48</f>
        <v>387455</v>
      </c>
      <c r="E49" s="321" t="n">
        <f aca="false">E47</f>
        <v>0</v>
      </c>
    </row>
    <row r="50" customFormat="false" ht="30.75" hidden="false" customHeight="true" outlineLevel="0" collapsed="false">
      <c r="A50" s="322" t="s">
        <v>340</v>
      </c>
      <c r="B50" s="316" t="s">
        <v>422</v>
      </c>
      <c r="C50" s="316" t="n">
        <f aca="false">D50+E50</f>
        <v>33030</v>
      </c>
      <c r="D50" s="316" t="n">
        <v>33030</v>
      </c>
      <c r="E50" s="316"/>
    </row>
    <row r="51" customFormat="false" ht="30" hidden="false" customHeight="true" outlineLevel="0" collapsed="false">
      <c r="A51" s="322"/>
      <c r="B51" s="316" t="s">
        <v>423</v>
      </c>
      <c r="C51" s="316" t="n">
        <f aca="false">D51+E51</f>
        <v>171590</v>
      </c>
      <c r="D51" s="316" t="n">
        <v>171590</v>
      </c>
      <c r="E51" s="316"/>
    </row>
    <row r="52" customFormat="false" ht="15" hidden="false" customHeight="true" outlineLevel="0" collapsed="false">
      <c r="A52" s="322"/>
      <c r="B52" s="320" t="s">
        <v>9</v>
      </c>
      <c r="C52" s="321" t="n">
        <f aca="false">C50+C51</f>
        <v>204620</v>
      </c>
      <c r="D52" s="321" t="n">
        <f aca="false">D50+D51</f>
        <v>204620</v>
      </c>
      <c r="E52" s="321" t="n">
        <f aca="false">E50</f>
        <v>0</v>
      </c>
    </row>
    <row r="53" customFormat="false" ht="37.5" hidden="false" customHeight="true" outlineLevel="0" collapsed="false">
      <c r="A53" s="322" t="s">
        <v>341</v>
      </c>
      <c r="B53" s="316" t="s">
        <v>422</v>
      </c>
      <c r="C53" s="316" t="n">
        <f aca="false">D53+E53</f>
        <v>387110</v>
      </c>
      <c r="D53" s="316" t="n">
        <v>387110</v>
      </c>
      <c r="E53" s="316"/>
    </row>
    <row r="54" customFormat="false" ht="30" hidden="false" customHeight="true" outlineLevel="0" collapsed="false">
      <c r="A54" s="322"/>
      <c r="B54" s="316" t="s">
        <v>423</v>
      </c>
      <c r="C54" s="316" t="n">
        <f aca="false">D54+E54</f>
        <v>162800</v>
      </c>
      <c r="D54" s="316" t="n">
        <v>162800</v>
      </c>
      <c r="E54" s="316"/>
    </row>
    <row r="55" customFormat="false" ht="15" hidden="false" customHeight="true" outlineLevel="0" collapsed="false">
      <c r="A55" s="322"/>
      <c r="B55" s="320" t="s">
        <v>9</v>
      </c>
      <c r="C55" s="321" t="n">
        <f aca="false">C53+C54</f>
        <v>549910</v>
      </c>
      <c r="D55" s="321" t="n">
        <f aca="false">D53+D54</f>
        <v>549910</v>
      </c>
      <c r="E55" s="321" t="n">
        <f aca="false">E53</f>
        <v>0</v>
      </c>
    </row>
    <row r="56" customFormat="false" ht="37.5" hidden="false" customHeight="true" outlineLevel="0" collapsed="false">
      <c r="A56" s="322" t="s">
        <v>342</v>
      </c>
      <c r="B56" s="316" t="s">
        <v>422</v>
      </c>
      <c r="C56" s="316" t="n">
        <f aca="false">D56+E56</f>
        <v>33070</v>
      </c>
      <c r="D56" s="316" t="n">
        <v>33070</v>
      </c>
      <c r="E56" s="316"/>
    </row>
    <row r="57" customFormat="false" ht="30.75" hidden="false" customHeight="true" outlineLevel="0" collapsed="false">
      <c r="A57" s="322"/>
      <c r="B57" s="316" t="s">
        <v>423</v>
      </c>
      <c r="C57" s="316" t="n">
        <f aca="false">D57+E57</f>
        <v>76400</v>
      </c>
      <c r="D57" s="316" t="n">
        <v>76400</v>
      </c>
      <c r="E57" s="316"/>
    </row>
    <row r="58" customFormat="false" ht="15" hidden="false" customHeight="true" outlineLevel="0" collapsed="false">
      <c r="A58" s="322"/>
      <c r="B58" s="320" t="s">
        <v>9</v>
      </c>
      <c r="C58" s="321" t="n">
        <f aca="false">C56+C57</f>
        <v>109470</v>
      </c>
      <c r="D58" s="321" t="n">
        <f aca="false">D56+D57</f>
        <v>109470</v>
      </c>
      <c r="E58" s="321" t="n">
        <f aca="false">E56</f>
        <v>0</v>
      </c>
    </row>
    <row r="59" customFormat="false" ht="32.25" hidden="false" customHeight="true" outlineLevel="0" collapsed="false">
      <c r="A59" s="322" t="s">
        <v>343</v>
      </c>
      <c r="B59" s="316" t="s">
        <v>422</v>
      </c>
      <c r="C59" s="316" t="n">
        <f aca="false">D59+E59</f>
        <v>285460</v>
      </c>
      <c r="D59" s="316" t="n">
        <v>285460</v>
      </c>
      <c r="E59" s="316"/>
    </row>
    <row r="60" customFormat="false" ht="35.25" hidden="false" customHeight="true" outlineLevel="0" collapsed="false">
      <c r="A60" s="322"/>
      <c r="B60" s="316" t="s">
        <v>423</v>
      </c>
      <c r="C60" s="316" t="n">
        <f aca="false">D60+E60</f>
        <v>88400</v>
      </c>
      <c r="D60" s="316" t="n">
        <v>88400</v>
      </c>
      <c r="E60" s="316"/>
    </row>
    <row r="61" customFormat="false" ht="15" hidden="false" customHeight="true" outlineLevel="0" collapsed="false">
      <c r="A61" s="322"/>
      <c r="B61" s="320" t="s">
        <v>9</v>
      </c>
      <c r="C61" s="321" t="n">
        <f aca="false">C59+C60</f>
        <v>373860</v>
      </c>
      <c r="D61" s="321" t="n">
        <f aca="false">D59+D60</f>
        <v>373860</v>
      </c>
      <c r="E61" s="321" t="n">
        <f aca="false">E59</f>
        <v>0</v>
      </c>
    </row>
    <row r="62" customFormat="false" ht="37.5" hidden="false" customHeight="true" outlineLevel="0" collapsed="false">
      <c r="A62" s="322" t="s">
        <v>344</v>
      </c>
      <c r="B62" s="316" t="s">
        <v>422</v>
      </c>
      <c r="C62" s="316" t="n">
        <f aca="false">D62+E62</f>
        <v>38680</v>
      </c>
      <c r="D62" s="316" t="n">
        <v>38680</v>
      </c>
      <c r="E62" s="316"/>
    </row>
    <row r="63" customFormat="false" ht="31.5" hidden="false" customHeight="true" outlineLevel="0" collapsed="false">
      <c r="A63" s="322"/>
      <c r="B63" s="316" t="s">
        <v>423</v>
      </c>
      <c r="C63" s="316" t="n">
        <f aca="false">D63+E63</f>
        <v>150500</v>
      </c>
      <c r="D63" s="316" t="n">
        <v>150500</v>
      </c>
      <c r="E63" s="316"/>
    </row>
    <row r="64" customFormat="false" ht="14.25" hidden="false" customHeight="true" outlineLevel="0" collapsed="false">
      <c r="A64" s="322"/>
      <c r="B64" s="320" t="s">
        <v>9</v>
      </c>
      <c r="C64" s="321" t="n">
        <f aca="false">C62+C63</f>
        <v>189180</v>
      </c>
      <c r="D64" s="321" t="n">
        <f aca="false">D62+D63</f>
        <v>189180</v>
      </c>
      <c r="E64" s="321" t="n">
        <f aca="false">E62</f>
        <v>0</v>
      </c>
    </row>
    <row r="65" customFormat="false" ht="34.5" hidden="false" customHeight="true" outlineLevel="0" collapsed="false">
      <c r="A65" s="322" t="s">
        <v>345</v>
      </c>
      <c r="B65" s="316" t="s">
        <v>422</v>
      </c>
      <c r="C65" s="316" t="n">
        <f aca="false">D65+E65</f>
        <v>388570</v>
      </c>
      <c r="D65" s="316" t="n">
        <v>388570</v>
      </c>
      <c r="E65" s="316"/>
    </row>
    <row r="66" customFormat="false" ht="36" hidden="false" customHeight="true" outlineLevel="0" collapsed="false">
      <c r="A66" s="322"/>
      <c r="B66" s="316" t="s">
        <v>423</v>
      </c>
      <c r="C66" s="316" t="n">
        <f aca="false">D66+E66</f>
        <v>107100</v>
      </c>
      <c r="D66" s="316" t="n">
        <v>107100</v>
      </c>
      <c r="E66" s="316"/>
    </row>
    <row r="67" customFormat="false" ht="18.75" hidden="false" customHeight="true" outlineLevel="0" collapsed="false">
      <c r="A67" s="322"/>
      <c r="B67" s="320" t="s">
        <v>9</v>
      </c>
      <c r="C67" s="321" t="n">
        <f aca="false">C65+C66</f>
        <v>495670</v>
      </c>
      <c r="D67" s="321" t="n">
        <f aca="false">D65+D66</f>
        <v>495670</v>
      </c>
      <c r="E67" s="321" t="n">
        <f aca="false">E65</f>
        <v>0</v>
      </c>
    </row>
    <row r="68" customFormat="false" ht="33" hidden="false" customHeight="true" outlineLevel="0" collapsed="false">
      <c r="A68" s="322" t="s">
        <v>346</v>
      </c>
      <c r="B68" s="316" t="s">
        <v>423</v>
      </c>
      <c r="C68" s="316" t="n">
        <f aca="false">D68+E68</f>
        <v>84800</v>
      </c>
      <c r="D68" s="316" t="n">
        <v>84800</v>
      </c>
      <c r="E68" s="316"/>
    </row>
    <row r="69" customFormat="false" ht="31.5" hidden="false" customHeight="true" outlineLevel="0" collapsed="false">
      <c r="A69" s="322"/>
      <c r="B69" s="316" t="s">
        <v>429</v>
      </c>
      <c r="C69" s="316" t="n">
        <f aca="false">D69+E69</f>
        <v>10000</v>
      </c>
      <c r="D69" s="316" t="n">
        <v>10000</v>
      </c>
      <c r="E69" s="316"/>
    </row>
    <row r="70" customFormat="false" ht="31.5" hidden="false" customHeight="true" outlineLevel="0" collapsed="false">
      <c r="A70" s="322"/>
      <c r="B70" s="317" t="s">
        <v>430</v>
      </c>
      <c r="C70" s="316" t="n">
        <f aca="false">D70+E70</f>
        <v>8000</v>
      </c>
      <c r="D70" s="316"/>
      <c r="E70" s="316" t="n">
        <v>8000</v>
      </c>
    </row>
    <row r="71" customFormat="false" ht="16.5" hidden="false" customHeight="true" outlineLevel="0" collapsed="false">
      <c r="A71" s="322"/>
      <c r="B71" s="320" t="s">
        <v>9</v>
      </c>
      <c r="C71" s="321" t="n">
        <f aca="false">C68+C69+C70</f>
        <v>102800</v>
      </c>
      <c r="D71" s="321" t="n">
        <f aca="false">D68+D69+D70</f>
        <v>94800</v>
      </c>
      <c r="E71" s="321" t="n">
        <f aca="false">E68+E69+E70</f>
        <v>8000</v>
      </c>
    </row>
    <row r="72" customFormat="false" ht="33" hidden="false" customHeight="true" outlineLevel="0" collapsed="false">
      <c r="A72" s="322" t="s">
        <v>347</v>
      </c>
      <c r="B72" s="316" t="s">
        <v>423</v>
      </c>
      <c r="C72" s="316" t="n">
        <f aca="false">D72+E72</f>
        <v>167600</v>
      </c>
      <c r="D72" s="316" t="n">
        <v>167600</v>
      </c>
      <c r="E72" s="316"/>
    </row>
    <row r="73" customFormat="false" ht="24.95" hidden="true" customHeight="true" outlineLevel="0" collapsed="false">
      <c r="A73" s="322"/>
      <c r="B73" s="316"/>
      <c r="C73" s="316"/>
      <c r="D73" s="316"/>
      <c r="E73" s="316"/>
    </row>
    <row r="74" customFormat="false" ht="15.75" hidden="false" customHeight="true" outlineLevel="0" collapsed="false">
      <c r="A74" s="322"/>
      <c r="B74" s="320" t="s">
        <v>9</v>
      </c>
      <c r="C74" s="321" t="n">
        <f aca="false">C72</f>
        <v>167600</v>
      </c>
      <c r="D74" s="321" t="n">
        <f aca="false">D72</f>
        <v>167600</v>
      </c>
      <c r="E74" s="321" t="n">
        <f aca="false">E72</f>
        <v>0</v>
      </c>
    </row>
    <row r="75" customFormat="false" ht="27.75" hidden="false" customHeight="true" outlineLevel="0" collapsed="false">
      <c r="A75" s="322" t="s">
        <v>348</v>
      </c>
      <c r="B75" s="316" t="s">
        <v>423</v>
      </c>
      <c r="C75" s="316" t="n">
        <f aca="false">D75+E75</f>
        <v>74800</v>
      </c>
      <c r="D75" s="316" t="n">
        <v>74800</v>
      </c>
      <c r="E75" s="316"/>
    </row>
    <row r="76" customFormat="false" ht="24.95" hidden="true" customHeight="true" outlineLevel="0" collapsed="false">
      <c r="A76" s="322"/>
      <c r="B76" s="316"/>
      <c r="C76" s="316"/>
      <c r="D76" s="316"/>
      <c r="E76" s="316"/>
    </row>
    <row r="77" customFormat="false" ht="16.5" hidden="false" customHeight="true" outlineLevel="0" collapsed="false">
      <c r="A77" s="322"/>
      <c r="B77" s="320" t="s">
        <v>9</v>
      </c>
      <c r="C77" s="321" t="n">
        <f aca="false">C75</f>
        <v>74800</v>
      </c>
      <c r="D77" s="321" t="n">
        <f aca="false">D75</f>
        <v>74800</v>
      </c>
      <c r="E77" s="321" t="n">
        <f aca="false">E75</f>
        <v>0</v>
      </c>
    </row>
    <row r="78" customFormat="false" ht="33" hidden="false" customHeight="true" outlineLevel="0" collapsed="false">
      <c r="A78" s="322" t="s">
        <v>349</v>
      </c>
      <c r="B78" s="316" t="s">
        <v>422</v>
      </c>
      <c r="C78" s="316" t="n">
        <f aca="false">D78+E78</f>
        <v>567640</v>
      </c>
      <c r="D78" s="316" t="n">
        <v>567640</v>
      </c>
      <c r="E78" s="316"/>
    </row>
    <row r="79" customFormat="false" ht="33" hidden="false" customHeight="true" outlineLevel="0" collapsed="false">
      <c r="A79" s="322"/>
      <c r="B79" s="316" t="s">
        <v>423</v>
      </c>
      <c r="C79" s="316" t="n">
        <f aca="false">D79+E79</f>
        <v>138200</v>
      </c>
      <c r="D79" s="316" t="n">
        <v>138200</v>
      </c>
      <c r="E79" s="316"/>
    </row>
    <row r="80" customFormat="false" ht="14.25" hidden="false" customHeight="true" outlineLevel="0" collapsed="false">
      <c r="A80" s="322"/>
      <c r="B80" s="320" t="s">
        <v>9</v>
      </c>
      <c r="C80" s="321" t="n">
        <f aca="false">C78+C79</f>
        <v>705840</v>
      </c>
      <c r="D80" s="321" t="n">
        <f aca="false">D78+D79</f>
        <v>705840</v>
      </c>
      <c r="E80" s="321" t="n">
        <f aca="false">E78</f>
        <v>0</v>
      </c>
    </row>
    <row r="81" customFormat="false" ht="34.5" hidden="false" customHeight="true" outlineLevel="0" collapsed="false">
      <c r="A81" s="322" t="s">
        <v>350</v>
      </c>
      <c r="B81" s="316" t="s">
        <v>422</v>
      </c>
      <c r="C81" s="316" t="n">
        <f aca="false">D81+E81</f>
        <v>330470</v>
      </c>
      <c r="D81" s="316" t="n">
        <v>330470</v>
      </c>
      <c r="E81" s="316"/>
    </row>
    <row r="82" customFormat="false" ht="36" hidden="false" customHeight="true" outlineLevel="0" collapsed="false">
      <c r="A82" s="322"/>
      <c r="B82" s="316" t="s">
        <v>423</v>
      </c>
      <c r="C82" s="316" t="n">
        <f aca="false">D82+E82</f>
        <v>130700</v>
      </c>
      <c r="D82" s="316" t="n">
        <v>130700</v>
      </c>
      <c r="E82" s="316"/>
    </row>
    <row r="83" customFormat="false" ht="36" hidden="false" customHeight="true" outlineLevel="0" collapsed="false">
      <c r="A83" s="322"/>
      <c r="B83" s="317" t="s">
        <v>431</v>
      </c>
      <c r="C83" s="316" t="n">
        <f aca="false">D83+E83</f>
        <v>22865</v>
      </c>
      <c r="D83" s="316" t="n">
        <v>22865</v>
      </c>
      <c r="E83" s="316"/>
    </row>
    <row r="84" customFormat="false" ht="36" hidden="false" customHeight="true" outlineLevel="0" collapsed="false">
      <c r="A84" s="322"/>
      <c r="B84" s="317" t="s">
        <v>432</v>
      </c>
      <c r="C84" s="316" t="n">
        <f aca="false">D84+E84</f>
        <v>2135</v>
      </c>
      <c r="D84" s="316" t="n">
        <v>2135</v>
      </c>
      <c r="E84" s="316"/>
    </row>
    <row r="85" customFormat="false" ht="18" hidden="false" customHeight="true" outlineLevel="0" collapsed="false">
      <c r="A85" s="322"/>
      <c r="B85" s="320" t="s">
        <v>9</v>
      </c>
      <c r="C85" s="321" t="n">
        <f aca="false">C81+C82+C87+C83+C84</f>
        <v>496170</v>
      </c>
      <c r="D85" s="321" t="n">
        <f aca="false">D81+D82+D87+D83+D84</f>
        <v>486170</v>
      </c>
      <c r="E85" s="321" t="n">
        <f aca="false">E81+E82+E83+E84</f>
        <v>0</v>
      </c>
    </row>
    <row r="86" customFormat="false" ht="33.75" hidden="false" customHeight="true" outlineLevel="0" collapsed="false">
      <c r="A86" s="322" t="s">
        <v>351</v>
      </c>
      <c r="B86" s="316" t="s">
        <v>422</v>
      </c>
      <c r="C86" s="316" t="n">
        <f aca="false">D86+E86</f>
        <v>829315</v>
      </c>
      <c r="D86" s="316" t="n">
        <v>829315</v>
      </c>
      <c r="E86" s="316"/>
    </row>
    <row r="87" customFormat="false" ht="25.5" hidden="false" customHeight="true" outlineLevel="0" collapsed="false">
      <c r="A87" s="322"/>
      <c r="B87" s="315" t="s">
        <v>433</v>
      </c>
      <c r="C87" s="316" t="n">
        <f aca="false">D87+E87</f>
        <v>10000</v>
      </c>
      <c r="D87" s="316"/>
      <c r="E87" s="316" t="n">
        <v>10000</v>
      </c>
    </row>
    <row r="88" customFormat="false" ht="31.5" hidden="false" customHeight="true" outlineLevel="0" collapsed="false">
      <c r="A88" s="322"/>
      <c r="B88" s="316" t="s">
        <v>423</v>
      </c>
      <c r="C88" s="316" t="n">
        <f aca="false">D88+E88</f>
        <v>141600</v>
      </c>
      <c r="D88" s="316" t="n">
        <v>141600</v>
      </c>
      <c r="E88" s="316"/>
    </row>
    <row r="89" customFormat="false" ht="17.25" hidden="false" customHeight="true" outlineLevel="0" collapsed="false">
      <c r="A89" s="322"/>
      <c r="B89" s="320" t="s">
        <v>9</v>
      </c>
      <c r="C89" s="321" t="n">
        <f aca="false">C86+C88+C87</f>
        <v>980915</v>
      </c>
      <c r="D89" s="321" t="n">
        <f aca="false">D86+D88+D87</f>
        <v>970915</v>
      </c>
      <c r="E89" s="321" t="n">
        <f aca="false">E86+E88+E87</f>
        <v>10000</v>
      </c>
    </row>
    <row r="90" customFormat="false" ht="33.75" hidden="false" customHeight="true" outlineLevel="0" collapsed="false">
      <c r="A90" s="322" t="s">
        <v>352</v>
      </c>
      <c r="B90" s="316" t="s">
        <v>422</v>
      </c>
      <c r="C90" s="316" t="n">
        <f aca="false">D90+E90</f>
        <v>589985</v>
      </c>
      <c r="D90" s="316" t="n">
        <v>589985</v>
      </c>
      <c r="E90" s="316"/>
    </row>
    <row r="91" customFormat="false" ht="33" hidden="false" customHeight="true" outlineLevel="0" collapsed="false">
      <c r="A91" s="322"/>
      <c r="B91" s="316" t="s">
        <v>423</v>
      </c>
      <c r="C91" s="316" t="n">
        <f aca="false">D91+E91</f>
        <v>174400</v>
      </c>
      <c r="D91" s="316" t="n">
        <v>174400</v>
      </c>
      <c r="E91" s="316"/>
    </row>
    <row r="92" customFormat="false" ht="15.75" hidden="false" customHeight="true" outlineLevel="0" collapsed="false">
      <c r="A92" s="322"/>
      <c r="B92" s="320" t="s">
        <v>9</v>
      </c>
      <c r="C92" s="321" t="n">
        <f aca="false">C90+C91</f>
        <v>764385</v>
      </c>
      <c r="D92" s="321" t="n">
        <f aca="false">D90+D91</f>
        <v>764385</v>
      </c>
      <c r="E92" s="321" t="n">
        <f aca="false">E90</f>
        <v>0</v>
      </c>
    </row>
    <row r="93" customFormat="false" ht="34.5" hidden="false" customHeight="true" outlineLevel="0" collapsed="false">
      <c r="A93" s="322" t="s">
        <v>353</v>
      </c>
      <c r="B93" s="316" t="s">
        <v>422</v>
      </c>
      <c r="C93" s="316" t="n">
        <f aca="false">D93+E93</f>
        <v>304600</v>
      </c>
      <c r="D93" s="316" t="n">
        <v>304600</v>
      </c>
      <c r="E93" s="316"/>
    </row>
    <row r="94" customFormat="false" ht="34.5" hidden="false" customHeight="true" outlineLevel="0" collapsed="false">
      <c r="A94" s="322"/>
      <c r="B94" s="316" t="s">
        <v>423</v>
      </c>
      <c r="C94" s="316" t="n">
        <f aca="false">D94+E94</f>
        <v>302300</v>
      </c>
      <c r="D94" s="316" t="n">
        <v>302300</v>
      </c>
      <c r="E94" s="316"/>
    </row>
    <row r="95" customFormat="false" ht="32.25" hidden="false" customHeight="true" outlineLevel="0" collapsed="false">
      <c r="A95" s="322"/>
      <c r="B95" s="316" t="s">
        <v>434</v>
      </c>
      <c r="C95" s="316" t="n">
        <f aca="false">D95+E95</f>
        <v>200000</v>
      </c>
      <c r="D95" s="316"/>
      <c r="E95" s="316" t="n">
        <v>200000</v>
      </c>
    </row>
    <row r="96" customFormat="false" ht="13.5" hidden="false" customHeight="true" outlineLevel="0" collapsed="false">
      <c r="A96" s="322"/>
      <c r="B96" s="320" t="s">
        <v>9</v>
      </c>
      <c r="C96" s="321" t="n">
        <f aca="false">C93+C94+C95</f>
        <v>806900</v>
      </c>
      <c r="D96" s="321" t="n">
        <f aca="false">D93+D94+D95</f>
        <v>606900</v>
      </c>
      <c r="E96" s="321" t="n">
        <f aca="false">E93+E94+E95</f>
        <v>200000</v>
      </c>
    </row>
    <row r="97" customFormat="false" ht="34.5" hidden="false" customHeight="true" outlineLevel="0" collapsed="false">
      <c r="A97" s="322" t="s">
        <v>354</v>
      </c>
      <c r="B97" s="316" t="s">
        <v>422</v>
      </c>
      <c r="C97" s="316" t="n">
        <f aca="false">D97+E97</f>
        <v>405560</v>
      </c>
      <c r="D97" s="316" t="n">
        <v>405560</v>
      </c>
      <c r="E97" s="316"/>
    </row>
    <row r="98" customFormat="false" ht="37.5" hidden="false" customHeight="true" outlineLevel="0" collapsed="false">
      <c r="A98" s="322"/>
      <c r="B98" s="316" t="s">
        <v>423</v>
      </c>
      <c r="C98" s="316" t="n">
        <f aca="false">D98+E98</f>
        <v>344600</v>
      </c>
      <c r="D98" s="316" t="n">
        <v>344600</v>
      </c>
      <c r="E98" s="316"/>
    </row>
    <row r="99" customFormat="false" ht="15" hidden="false" customHeight="true" outlineLevel="0" collapsed="false">
      <c r="A99" s="322"/>
      <c r="B99" s="320" t="s">
        <v>9</v>
      </c>
      <c r="C99" s="321" t="n">
        <f aca="false">C97+C98</f>
        <v>750160</v>
      </c>
      <c r="D99" s="321" t="n">
        <f aca="false">D97+D98</f>
        <v>750160</v>
      </c>
      <c r="E99" s="321" t="n">
        <f aca="false">E97</f>
        <v>0</v>
      </c>
    </row>
    <row r="100" customFormat="false" ht="33" hidden="false" customHeight="true" outlineLevel="0" collapsed="false">
      <c r="A100" s="322" t="s">
        <v>355</v>
      </c>
      <c r="B100" s="316" t="s">
        <v>423</v>
      </c>
      <c r="C100" s="316" t="n">
        <f aca="false">D100+E100</f>
        <v>209100</v>
      </c>
      <c r="D100" s="316" t="n">
        <v>209100</v>
      </c>
      <c r="E100" s="316"/>
    </row>
    <row r="101" customFormat="false" ht="24.95" hidden="true" customHeight="true" outlineLevel="0" collapsed="false">
      <c r="A101" s="322"/>
      <c r="B101" s="316"/>
      <c r="C101" s="316"/>
      <c r="D101" s="316"/>
      <c r="E101" s="316"/>
    </row>
    <row r="102" customFormat="false" ht="16.5" hidden="false" customHeight="true" outlineLevel="0" collapsed="false">
      <c r="A102" s="322"/>
      <c r="B102" s="320" t="s">
        <v>9</v>
      </c>
      <c r="C102" s="321" t="n">
        <f aca="false">C100</f>
        <v>209100</v>
      </c>
      <c r="D102" s="321" t="n">
        <f aca="false">D100</f>
        <v>209100</v>
      </c>
      <c r="E102" s="321" t="n">
        <f aca="false">E100</f>
        <v>0</v>
      </c>
    </row>
    <row r="103" customFormat="false" ht="30.75" hidden="false" customHeight="true" outlineLevel="0" collapsed="false">
      <c r="A103" s="322" t="s">
        <v>356</v>
      </c>
      <c r="B103" s="316" t="s">
        <v>423</v>
      </c>
      <c r="C103" s="316" t="n">
        <f aca="false">D103+E103</f>
        <v>65500</v>
      </c>
      <c r="D103" s="316" t="n">
        <v>65500</v>
      </c>
      <c r="E103" s="316"/>
    </row>
    <row r="104" customFormat="false" ht="24.95" hidden="true" customHeight="true" outlineLevel="0" collapsed="false">
      <c r="A104" s="322"/>
      <c r="B104" s="316"/>
      <c r="C104" s="316"/>
      <c r="D104" s="316"/>
      <c r="E104" s="316"/>
    </row>
    <row r="105" customFormat="false" ht="18.75" hidden="false" customHeight="true" outlineLevel="0" collapsed="false">
      <c r="A105" s="322"/>
      <c r="B105" s="320" t="s">
        <v>9</v>
      </c>
      <c r="C105" s="321" t="n">
        <f aca="false">C103</f>
        <v>65500</v>
      </c>
      <c r="D105" s="321" t="n">
        <f aca="false">D103</f>
        <v>65500</v>
      </c>
      <c r="E105" s="321" t="n">
        <f aca="false">E103</f>
        <v>0</v>
      </c>
    </row>
    <row r="106" customFormat="false" ht="35.25" hidden="false" customHeight="true" outlineLevel="0" collapsed="false">
      <c r="A106" s="322" t="s">
        <v>357</v>
      </c>
      <c r="B106" s="316" t="s">
        <v>422</v>
      </c>
      <c r="C106" s="316" t="n">
        <f aca="false">D106+E106</f>
        <v>39190</v>
      </c>
      <c r="D106" s="316" t="n">
        <v>39190</v>
      </c>
      <c r="E106" s="316"/>
    </row>
    <row r="107" customFormat="false" ht="28.5" hidden="false" customHeight="true" outlineLevel="0" collapsed="false">
      <c r="A107" s="322"/>
      <c r="B107" s="316" t="s">
        <v>423</v>
      </c>
      <c r="C107" s="316" t="n">
        <f aca="false">D107+E107</f>
        <v>68700</v>
      </c>
      <c r="D107" s="316" t="n">
        <v>68700</v>
      </c>
      <c r="E107" s="316"/>
    </row>
    <row r="108" customFormat="false" ht="17.25" hidden="false" customHeight="true" outlineLevel="0" collapsed="false">
      <c r="A108" s="322"/>
      <c r="B108" s="320" t="s">
        <v>9</v>
      </c>
      <c r="C108" s="321" t="n">
        <f aca="false">C106+C107</f>
        <v>107890</v>
      </c>
      <c r="D108" s="321" t="n">
        <f aca="false">D106+D107</f>
        <v>107890</v>
      </c>
      <c r="E108" s="321" t="n">
        <f aca="false">E106</f>
        <v>0</v>
      </c>
    </row>
    <row r="109" customFormat="false" ht="32.25" hidden="false" customHeight="true" outlineLevel="0" collapsed="false">
      <c r="A109" s="322" t="s">
        <v>358</v>
      </c>
      <c r="B109" s="316" t="s">
        <v>422</v>
      </c>
      <c r="C109" s="316" t="n">
        <f aca="false">D109+E109</f>
        <v>47510</v>
      </c>
      <c r="D109" s="316" t="n">
        <v>47510</v>
      </c>
      <c r="E109" s="316"/>
    </row>
    <row r="110" customFormat="false" ht="31.5" hidden="false" customHeight="true" outlineLevel="0" collapsed="false">
      <c r="A110" s="322"/>
      <c r="B110" s="316" t="s">
        <v>423</v>
      </c>
      <c r="C110" s="316" t="n">
        <f aca="false">D110+E110</f>
        <v>85800</v>
      </c>
      <c r="D110" s="316" t="n">
        <v>85800</v>
      </c>
      <c r="E110" s="316"/>
    </row>
    <row r="111" customFormat="false" ht="15" hidden="false" customHeight="true" outlineLevel="0" collapsed="false">
      <c r="A111" s="322"/>
      <c r="B111" s="320" t="s">
        <v>9</v>
      </c>
      <c r="C111" s="321" t="n">
        <f aca="false">C109+C110</f>
        <v>133310</v>
      </c>
      <c r="D111" s="321" t="n">
        <f aca="false">D109+D110</f>
        <v>133310</v>
      </c>
      <c r="E111" s="321" t="n">
        <f aca="false">E109</f>
        <v>0</v>
      </c>
    </row>
    <row r="112" customFormat="false" ht="33.75" hidden="false" customHeight="true" outlineLevel="0" collapsed="false">
      <c r="A112" s="322" t="s">
        <v>359</v>
      </c>
      <c r="B112" s="316" t="s">
        <v>422</v>
      </c>
      <c r="C112" s="316" t="n">
        <f aca="false">D112+E112</f>
        <v>78210</v>
      </c>
      <c r="D112" s="316" t="n">
        <v>78210</v>
      </c>
      <c r="E112" s="316"/>
    </row>
    <row r="113" customFormat="false" ht="34.5" hidden="false" customHeight="true" outlineLevel="0" collapsed="false">
      <c r="A113" s="322"/>
      <c r="B113" s="316" t="s">
        <v>423</v>
      </c>
      <c r="C113" s="316" t="n">
        <f aca="false">D113+E113</f>
        <v>298400</v>
      </c>
      <c r="D113" s="316" t="n">
        <v>298400</v>
      </c>
      <c r="E113" s="316"/>
    </row>
    <row r="114" customFormat="false" ht="18" hidden="false" customHeight="true" outlineLevel="0" collapsed="false">
      <c r="A114" s="322"/>
      <c r="B114" s="320" t="s">
        <v>9</v>
      </c>
      <c r="C114" s="321" t="n">
        <f aca="false">C112+C113</f>
        <v>376610</v>
      </c>
      <c r="D114" s="321" t="n">
        <f aca="false">D112+D113</f>
        <v>376610</v>
      </c>
      <c r="E114" s="321" t="n">
        <f aca="false">E112</f>
        <v>0</v>
      </c>
    </row>
    <row r="115" customFormat="false" ht="31.5" hidden="false" customHeight="true" outlineLevel="0" collapsed="false">
      <c r="A115" s="322" t="s">
        <v>360</v>
      </c>
      <c r="B115" s="316" t="s">
        <v>423</v>
      </c>
      <c r="C115" s="316" t="n">
        <f aca="false">D115+E115</f>
        <v>116200</v>
      </c>
      <c r="D115" s="316" t="n">
        <v>116200</v>
      </c>
      <c r="E115" s="316"/>
    </row>
    <row r="116" customFormat="false" ht="24.75" hidden="true" customHeight="true" outlineLevel="0" collapsed="false">
      <c r="A116" s="322"/>
      <c r="B116" s="316"/>
      <c r="C116" s="316"/>
      <c r="D116" s="316"/>
      <c r="E116" s="316"/>
    </row>
    <row r="117" customFormat="false" ht="17.25" hidden="false" customHeight="true" outlineLevel="0" collapsed="false">
      <c r="A117" s="322"/>
      <c r="B117" s="320" t="s">
        <v>9</v>
      </c>
      <c r="C117" s="321" t="n">
        <f aca="false">C115</f>
        <v>116200</v>
      </c>
      <c r="D117" s="321" t="n">
        <f aca="false">D115</f>
        <v>116200</v>
      </c>
      <c r="E117" s="321" t="n">
        <f aca="false">E115</f>
        <v>0</v>
      </c>
    </row>
    <row r="118" customFormat="false" ht="33.75" hidden="false" customHeight="true" outlineLevel="0" collapsed="false">
      <c r="A118" s="322" t="s">
        <v>361</v>
      </c>
      <c r="B118" s="316" t="s">
        <v>423</v>
      </c>
      <c r="C118" s="316" t="n">
        <f aca="false">D118+E118</f>
        <v>60100</v>
      </c>
      <c r="D118" s="316" t="n">
        <v>60100</v>
      </c>
      <c r="E118" s="316"/>
    </row>
    <row r="119" customFormat="false" ht="23.25" hidden="true" customHeight="true" outlineLevel="0" collapsed="false">
      <c r="A119" s="322"/>
      <c r="B119" s="316"/>
      <c r="C119" s="316"/>
      <c r="D119" s="316"/>
      <c r="E119" s="316"/>
    </row>
    <row r="120" s="210" customFormat="true" ht="15.75" hidden="false" customHeight="true" outlineLevel="0" collapsed="false">
      <c r="A120" s="322"/>
      <c r="B120" s="320" t="s">
        <v>9</v>
      </c>
      <c r="C120" s="321" t="n">
        <f aca="false">C118</f>
        <v>60100</v>
      </c>
      <c r="D120" s="321" t="n">
        <f aca="false">D118</f>
        <v>60100</v>
      </c>
      <c r="E120" s="321" t="n">
        <f aca="false">E118</f>
        <v>0</v>
      </c>
    </row>
    <row r="121" s="210" customFormat="true" ht="33.75" hidden="false" customHeight="true" outlineLevel="0" collapsed="false">
      <c r="A121" s="322" t="s">
        <v>362</v>
      </c>
      <c r="B121" s="316" t="s">
        <v>422</v>
      </c>
      <c r="C121" s="316" t="n">
        <f aca="false">D121+E121</f>
        <v>86455</v>
      </c>
      <c r="D121" s="316" t="n">
        <v>86455</v>
      </c>
      <c r="E121" s="316"/>
    </row>
    <row r="122" s="210" customFormat="true" ht="30" hidden="false" customHeight="true" outlineLevel="0" collapsed="false">
      <c r="A122" s="322"/>
      <c r="B122" s="316" t="s">
        <v>423</v>
      </c>
      <c r="C122" s="316" t="n">
        <f aca="false">D122+E122</f>
        <v>154200</v>
      </c>
      <c r="D122" s="316" t="n">
        <v>154200</v>
      </c>
      <c r="E122" s="316"/>
    </row>
    <row r="123" customFormat="false" ht="17.25" hidden="false" customHeight="true" outlineLevel="0" collapsed="false">
      <c r="A123" s="322"/>
      <c r="B123" s="320" t="s">
        <v>9</v>
      </c>
      <c r="C123" s="321" t="n">
        <f aca="false">C121+C122</f>
        <v>240655</v>
      </c>
      <c r="D123" s="321" t="n">
        <f aca="false">D121+D122</f>
        <v>240655</v>
      </c>
      <c r="E123" s="321" t="n">
        <f aca="false">E121</f>
        <v>0</v>
      </c>
    </row>
    <row r="124" customFormat="false" ht="33" hidden="false" customHeight="true" outlineLevel="0" collapsed="false">
      <c r="A124" s="322" t="s">
        <v>363</v>
      </c>
      <c r="B124" s="316" t="s">
        <v>423</v>
      </c>
      <c r="C124" s="316" t="n">
        <f aca="false">D124+E124</f>
        <v>119900</v>
      </c>
      <c r="D124" s="316" t="n">
        <v>119900</v>
      </c>
      <c r="E124" s="316"/>
    </row>
    <row r="125" customFormat="false" ht="24.75" hidden="true" customHeight="true" outlineLevel="0" collapsed="false">
      <c r="A125" s="322"/>
      <c r="B125" s="316"/>
      <c r="C125" s="316"/>
      <c r="D125" s="316"/>
      <c r="E125" s="316"/>
    </row>
    <row r="126" customFormat="false" ht="15.75" hidden="false" customHeight="true" outlineLevel="0" collapsed="false">
      <c r="A126" s="322"/>
      <c r="B126" s="320" t="s">
        <v>9</v>
      </c>
      <c r="C126" s="321" t="n">
        <f aca="false">C124</f>
        <v>119900</v>
      </c>
      <c r="D126" s="321" t="n">
        <f aca="false">D124</f>
        <v>119900</v>
      </c>
      <c r="E126" s="321" t="n">
        <f aca="false">E124</f>
        <v>0</v>
      </c>
    </row>
    <row r="127" customFormat="false" ht="34.5" hidden="false" customHeight="true" outlineLevel="0" collapsed="false">
      <c r="A127" s="315" t="s">
        <v>364</v>
      </c>
      <c r="B127" s="316" t="s">
        <v>422</v>
      </c>
      <c r="C127" s="316" t="n">
        <f aca="false">D127+E127</f>
        <v>48570</v>
      </c>
      <c r="D127" s="316" t="n">
        <v>48570</v>
      </c>
      <c r="E127" s="316"/>
    </row>
    <row r="128" customFormat="false" ht="32.25" hidden="false" customHeight="true" outlineLevel="0" collapsed="false">
      <c r="A128" s="315"/>
      <c r="B128" s="316" t="s">
        <v>423</v>
      </c>
      <c r="C128" s="316" t="n">
        <f aca="false">D128+E128</f>
        <v>99400</v>
      </c>
      <c r="D128" s="316" t="n">
        <v>99400</v>
      </c>
      <c r="E128" s="316"/>
    </row>
    <row r="129" customFormat="false" ht="15" hidden="false" customHeight="true" outlineLevel="0" collapsed="false">
      <c r="A129" s="315"/>
      <c r="B129" s="320" t="s">
        <v>9</v>
      </c>
      <c r="C129" s="321" t="n">
        <f aca="false">C127+C128</f>
        <v>147970</v>
      </c>
      <c r="D129" s="321" t="n">
        <f aca="false">D127+D128</f>
        <v>147970</v>
      </c>
      <c r="E129" s="321" t="n">
        <f aca="false">E127</f>
        <v>0</v>
      </c>
    </row>
    <row r="130" customFormat="false" ht="32.25" hidden="false" customHeight="true" outlineLevel="0" collapsed="false">
      <c r="A130" s="315" t="s">
        <v>365</v>
      </c>
      <c r="B130" s="316" t="s">
        <v>422</v>
      </c>
      <c r="C130" s="316" t="n">
        <f aca="false">D130+E130</f>
        <v>57800</v>
      </c>
      <c r="D130" s="316" t="n">
        <v>57800</v>
      </c>
      <c r="E130" s="316"/>
    </row>
    <row r="131" customFormat="false" ht="38.25" hidden="false" customHeight="true" outlineLevel="0" collapsed="false">
      <c r="A131" s="315"/>
      <c r="B131" s="316" t="s">
        <v>423</v>
      </c>
      <c r="C131" s="316" t="n">
        <f aca="false">D131+E131</f>
        <v>205300</v>
      </c>
      <c r="D131" s="316" t="n">
        <v>205300</v>
      </c>
      <c r="E131" s="316"/>
    </row>
    <row r="132" customFormat="false" ht="15.75" hidden="false" customHeight="true" outlineLevel="0" collapsed="false">
      <c r="A132" s="315"/>
      <c r="B132" s="320" t="s">
        <v>9</v>
      </c>
      <c r="C132" s="321" t="n">
        <f aca="false">C130+C131</f>
        <v>263100</v>
      </c>
      <c r="D132" s="321" t="n">
        <f aca="false">D130+D131</f>
        <v>263100</v>
      </c>
      <c r="E132" s="321" t="n">
        <f aca="false">E130</f>
        <v>0</v>
      </c>
    </row>
    <row r="133" customFormat="false" ht="36" hidden="false" customHeight="true" outlineLevel="0" collapsed="false">
      <c r="A133" s="315" t="s">
        <v>366</v>
      </c>
      <c r="B133" s="316" t="s">
        <v>422</v>
      </c>
      <c r="C133" s="316" t="n">
        <f aca="false">D133+E133</f>
        <v>561440</v>
      </c>
      <c r="D133" s="316" t="n">
        <v>561440</v>
      </c>
      <c r="E133" s="316"/>
    </row>
    <row r="134" customFormat="false" ht="30" hidden="false" customHeight="true" outlineLevel="0" collapsed="false">
      <c r="A134" s="315"/>
      <c r="B134" s="316" t="s">
        <v>423</v>
      </c>
      <c r="C134" s="316" t="n">
        <f aca="false">D134+E134</f>
        <v>204600</v>
      </c>
      <c r="D134" s="316" t="n">
        <v>204600</v>
      </c>
      <c r="E134" s="316"/>
    </row>
    <row r="135" customFormat="false" ht="14.25" hidden="false" customHeight="true" outlineLevel="0" collapsed="false">
      <c r="A135" s="315"/>
      <c r="B135" s="320" t="s">
        <v>9</v>
      </c>
      <c r="C135" s="321" t="n">
        <f aca="false">C133+C134</f>
        <v>766040</v>
      </c>
      <c r="D135" s="321" t="n">
        <f aca="false">D133+D134</f>
        <v>766040</v>
      </c>
      <c r="E135" s="321" t="n">
        <f aca="false">E133</f>
        <v>0</v>
      </c>
    </row>
    <row r="136" customFormat="false" ht="35.25" hidden="false" customHeight="true" outlineLevel="0" collapsed="false">
      <c r="A136" s="316" t="s">
        <v>367</v>
      </c>
      <c r="B136" s="316" t="s">
        <v>422</v>
      </c>
      <c r="C136" s="316" t="n">
        <f aca="false">D136+E136</f>
        <v>884640</v>
      </c>
      <c r="D136" s="316" t="n">
        <v>884640</v>
      </c>
      <c r="E136" s="321"/>
    </row>
    <row r="137" customFormat="false" ht="36.75" hidden="false" customHeight="true" outlineLevel="0" collapsed="false">
      <c r="A137" s="316"/>
      <c r="B137" s="316" t="s">
        <v>423</v>
      </c>
      <c r="C137" s="316" t="n">
        <f aca="false">D137+E137</f>
        <v>305800</v>
      </c>
      <c r="D137" s="316" t="n">
        <v>305800</v>
      </c>
      <c r="E137" s="316"/>
    </row>
    <row r="138" customFormat="false" ht="36.75" hidden="false" customHeight="true" outlineLevel="0" collapsed="false">
      <c r="A138" s="316"/>
      <c r="B138" s="317" t="s">
        <v>435</v>
      </c>
      <c r="C138" s="316" t="n">
        <f aca="false">D138+E138</f>
        <v>119000</v>
      </c>
      <c r="D138" s="316"/>
      <c r="E138" s="316" t="n">
        <v>119000</v>
      </c>
    </row>
    <row r="139" customFormat="false" ht="25.5" hidden="false" customHeight="true" outlineLevel="0" collapsed="false">
      <c r="A139" s="316"/>
      <c r="B139" s="316" t="s">
        <v>436</v>
      </c>
      <c r="C139" s="316" t="n">
        <f aca="false">D139+E139</f>
        <v>201665</v>
      </c>
      <c r="D139" s="316" t="n">
        <f aca="false">250000-48335</f>
        <v>201665</v>
      </c>
      <c r="E139" s="316"/>
    </row>
    <row r="140" customFormat="false" ht="15" hidden="false" customHeight="true" outlineLevel="0" collapsed="false">
      <c r="A140" s="316"/>
      <c r="B140" s="320" t="s">
        <v>9</v>
      </c>
      <c r="C140" s="321" t="n">
        <f aca="false">C137+C139+C136+C138</f>
        <v>1511105</v>
      </c>
      <c r="D140" s="321" t="n">
        <f aca="false">D137+D139+D136+D138</f>
        <v>1392105</v>
      </c>
      <c r="E140" s="321" t="n">
        <f aca="false">E137+E139+E136+E138</f>
        <v>119000</v>
      </c>
    </row>
    <row r="141" customFormat="false" ht="25.5" hidden="true" customHeight="true" outlineLevel="0" collapsed="false">
      <c r="A141" s="316"/>
      <c r="B141" s="323"/>
      <c r="C141" s="323"/>
      <c r="D141" s="324"/>
      <c r="E141" s="324"/>
      <c r="J141" s="205" t="s">
        <v>9</v>
      </c>
    </row>
    <row r="142" customFormat="false" ht="52.5" hidden="false" customHeight="true" outlineLevel="0" collapsed="false">
      <c r="A142" s="325" t="s">
        <v>368</v>
      </c>
      <c r="B142" s="326" t="s">
        <v>437</v>
      </c>
      <c r="C142" s="316" t="n">
        <f aca="false">D142+E142</f>
        <v>643400</v>
      </c>
      <c r="D142" s="327" t="n">
        <v>643400</v>
      </c>
      <c r="E142" s="328"/>
    </row>
    <row r="143" customFormat="false" ht="33.75" hidden="false" customHeight="true" outlineLevel="0" collapsed="false">
      <c r="A143" s="325"/>
      <c r="B143" s="326" t="s">
        <v>438</v>
      </c>
      <c r="C143" s="316" t="n">
        <f aca="false">D143+E143</f>
        <v>11000</v>
      </c>
      <c r="D143" s="327" t="n">
        <v>11000</v>
      </c>
      <c r="E143" s="328"/>
    </row>
    <row r="144" customFormat="false" ht="63.75" hidden="false" customHeight="true" outlineLevel="0" collapsed="false">
      <c r="A144" s="325"/>
      <c r="B144" s="326" t="s">
        <v>439</v>
      </c>
      <c r="C144" s="316" t="n">
        <f aca="false">D144+E144</f>
        <v>38500</v>
      </c>
      <c r="D144" s="327" t="n">
        <v>38500</v>
      </c>
      <c r="E144" s="328"/>
    </row>
    <row r="145" customFormat="false" ht="15" hidden="false" customHeight="true" outlineLevel="0" collapsed="false">
      <c r="A145" s="325"/>
      <c r="B145" s="320" t="s">
        <v>9</v>
      </c>
      <c r="C145" s="329" t="n">
        <f aca="false">C142+C143+C144</f>
        <v>692900</v>
      </c>
      <c r="D145" s="329" t="n">
        <f aca="false">D142+D143+D144</f>
        <v>692900</v>
      </c>
      <c r="E145" s="329" t="n">
        <f aca="false">E142+E143+E144</f>
        <v>0</v>
      </c>
    </row>
    <row r="146" customFormat="false" ht="16.5" hidden="false" customHeight="true" outlineLevel="0" collapsed="false">
      <c r="A146" s="230"/>
      <c r="B146" s="231"/>
      <c r="C146" s="330" t="n">
        <f aca="false">C14+C17+C20+C23+C26+C29+C33+C36+C39+C42+C46+C49+C52+C55+C58+C61+C64+C67+C71+C74+C77+C80+C85+C89+C92+C96+C99+C102+C105+C108+C111+C114+C117+C120+C123+C126+C129+C132+C135+C140+C145</f>
        <v>19178015</v>
      </c>
      <c r="D146" s="330" t="n">
        <f aca="false">D14+D17+D20+D23+D26+D29+D33+D36+D39+D42+D46+D49+D52+D55+D58+D61+D64+D67+D71+D74+D77+D80+D85+D89+D92+D96+D99+D102+D105+D108+D111+D114+D117+D120+D123+D126+D129+D132+D135+D140+D145</f>
        <v>18307465</v>
      </c>
      <c r="E146" s="330" t="n">
        <f aca="false">E14+E17+E20+E23+E26+E29+E33+E36+E39+E42+E46+E49+E52+E55+E58+E61+E64+E67+E71+E74+E77+E80+E85+E89+E92+E96+E99+E102+E105+E108+E111+E114+E117+E120+E123+E126+E129+E132+E135+E140+E145</f>
        <v>860550</v>
      </c>
    </row>
    <row r="147" customFormat="false" ht="20.45" hidden="false" customHeight="true" outlineLevel="0" collapsed="false">
      <c r="A147" s="234"/>
      <c r="B147" s="235"/>
      <c r="C147" s="235"/>
      <c r="D147" s="235"/>
      <c r="E147" s="235"/>
    </row>
    <row r="148" customFormat="false" ht="18.75" hidden="false" customHeight="false" outlineLevel="0" collapsed="false">
      <c r="A148" s="59" t="s">
        <v>129</v>
      </c>
      <c r="B148" s="237"/>
      <c r="C148" s="237"/>
      <c r="D148" s="59" t="s">
        <v>130</v>
      </c>
      <c r="E148" s="331"/>
    </row>
    <row r="149" customFormat="false" ht="36" hidden="false" customHeight="true" outlineLevel="0" collapsed="false">
      <c r="A149" s="240"/>
      <c r="B149" s="241" t="e">
        <f aca="false">B132=B123+B126</f>
        <v>#VALUE!</v>
      </c>
      <c r="C149" s="241"/>
      <c r="D149" s="241" t="n">
        <f aca="false">D132=D123</f>
        <v>0</v>
      </c>
      <c r="E149" s="241" t="n">
        <f aca="false">E132=E123</f>
        <v>1</v>
      </c>
    </row>
  </sheetData>
  <mergeCells count="43">
    <mergeCell ref="B4:E4"/>
    <mergeCell ref="A5:D5"/>
    <mergeCell ref="A9:A14"/>
    <mergeCell ref="A15:A17"/>
    <mergeCell ref="A18:A20"/>
    <mergeCell ref="A21:A23"/>
    <mergeCell ref="A24:A26"/>
    <mergeCell ref="A27:A29"/>
    <mergeCell ref="A30:A33"/>
    <mergeCell ref="A34:A36"/>
    <mergeCell ref="A37:A39"/>
    <mergeCell ref="A40:A42"/>
    <mergeCell ref="A43:A46"/>
    <mergeCell ref="A47:A49"/>
    <mergeCell ref="A50:A52"/>
    <mergeCell ref="A53:A55"/>
    <mergeCell ref="A56:A58"/>
    <mergeCell ref="A59:A61"/>
    <mergeCell ref="A62:A64"/>
    <mergeCell ref="A65:A67"/>
    <mergeCell ref="A68:A71"/>
    <mergeCell ref="A72:A74"/>
    <mergeCell ref="A75:A77"/>
    <mergeCell ref="A78:A80"/>
    <mergeCell ref="A81:A85"/>
    <mergeCell ref="A86:A89"/>
    <mergeCell ref="A90:A92"/>
    <mergeCell ref="A93:A96"/>
    <mergeCell ref="A97:A99"/>
    <mergeCell ref="A100:A102"/>
    <mergeCell ref="A103:A105"/>
    <mergeCell ref="A106:A108"/>
    <mergeCell ref="A109:A111"/>
    <mergeCell ref="A112:A114"/>
    <mergeCell ref="A115:A117"/>
    <mergeCell ref="A118:A120"/>
    <mergeCell ref="A121:A123"/>
    <mergeCell ref="A124:A126"/>
    <mergeCell ref="A127:A129"/>
    <mergeCell ref="A130:A132"/>
    <mergeCell ref="A133:A135"/>
    <mergeCell ref="A136:A141"/>
    <mergeCell ref="A142:A145"/>
  </mergeCells>
  <printOptions headings="false" gridLines="false" gridLinesSet="true" horizontalCentered="true" verticalCentered="false"/>
  <pageMargins left="0.39375" right="0" top="0.0784722222222222"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false" rightToLeft="false" tabSelected="false" showOutlineSymbols="true" defaultGridColor="true" view="pageBreakPreview" topLeftCell="A1" colorId="64" zoomScale="70" zoomScaleNormal="65" zoomScalePageLayoutView="70" workbookViewId="0">
      <selection pane="topLeft" activeCell="B166" activeCellId="0" sqref="B166:E167"/>
    </sheetView>
  </sheetViews>
  <sheetFormatPr defaultColWidth="9.13671875" defaultRowHeight="18.75" zeroHeight="false" outlineLevelRow="0" outlineLevelCol="0"/>
  <cols>
    <col collapsed="false" customWidth="true" hidden="false" outlineLevel="0" max="1" min="1" style="172" width="27.99"/>
    <col collapsed="false" customWidth="true" hidden="false" outlineLevel="0" max="2" min="2" style="172" width="42.56"/>
    <col collapsed="false" customWidth="true" hidden="false" outlineLevel="0" max="3" min="3" style="172" width="14.85"/>
    <col collapsed="false" customWidth="true" hidden="false" outlineLevel="0" max="4" min="4" style="172" width="14.41"/>
    <col collapsed="false" customWidth="true" hidden="false" outlineLevel="0" max="5" min="5" style="172" width="15.7"/>
    <col collapsed="false" customWidth="false" hidden="false" outlineLevel="0" max="257" min="6" style="172" width="9.14"/>
  </cols>
  <sheetData>
    <row r="1" customFormat="false" ht="18.75" hidden="false" customHeight="true" outlineLevel="0" collapsed="false">
      <c r="A1" s="176"/>
      <c r="B1" s="176"/>
      <c r="C1" s="173" t="s">
        <v>440</v>
      </c>
      <c r="D1" s="173"/>
      <c r="E1" s="312"/>
    </row>
    <row r="2" customFormat="false" ht="15.75" hidden="false" customHeight="true" outlineLevel="0" collapsed="false">
      <c r="C2" s="173" t="s">
        <v>1</v>
      </c>
      <c r="D2" s="173"/>
      <c r="E2" s="312"/>
    </row>
    <row r="3" customFormat="false" ht="18.75" hidden="false" customHeight="false" outlineLevel="0" collapsed="false">
      <c r="C3" s="173" t="s">
        <v>133</v>
      </c>
      <c r="D3" s="173"/>
      <c r="E3" s="312"/>
    </row>
    <row r="4" customFormat="false" ht="14.25" hidden="false" customHeight="true" outlineLevel="0" collapsed="false">
      <c r="B4" s="178"/>
      <c r="C4" s="178"/>
      <c r="D4" s="178"/>
      <c r="E4" s="178"/>
    </row>
    <row r="5" customFormat="false" ht="23.25" hidden="false" customHeight="true" outlineLevel="0" collapsed="false">
      <c r="A5" s="179" t="s">
        <v>441</v>
      </c>
      <c r="B5" s="179"/>
      <c r="C5" s="179"/>
      <c r="D5" s="179"/>
      <c r="E5" s="313"/>
    </row>
    <row r="6" customFormat="false" ht="18.75" hidden="false" customHeight="true" outlineLevel="0" collapsed="false">
      <c r="A6" s="181"/>
      <c r="E6" s="182" t="s">
        <v>6</v>
      </c>
    </row>
    <row r="7" customFormat="false" ht="40.5" hidden="false" customHeight="true" outlineLevel="0" collapsed="false">
      <c r="A7" s="9" t="s">
        <v>442</v>
      </c>
      <c r="B7" s="9" t="s">
        <v>419</v>
      </c>
      <c r="C7" s="9" t="s">
        <v>9</v>
      </c>
      <c r="D7" s="145" t="s">
        <v>420</v>
      </c>
      <c r="E7" s="145" t="s">
        <v>421</v>
      </c>
    </row>
    <row r="8" customFormat="false" ht="15.75" hidden="false" customHeight="true" outlineLevel="0" collapsed="false">
      <c r="A8" s="184" t="n">
        <v>1</v>
      </c>
      <c r="B8" s="184" t="n">
        <v>2</v>
      </c>
      <c r="C8" s="184" t="n">
        <v>3</v>
      </c>
      <c r="D8" s="314" t="n">
        <v>4</v>
      </c>
      <c r="E8" s="314" t="n">
        <v>5</v>
      </c>
    </row>
    <row r="9" customFormat="false" ht="33.75" hidden="true" customHeight="true" outlineLevel="0" collapsed="false">
      <c r="A9" s="315" t="s">
        <v>328</v>
      </c>
      <c r="B9" s="316"/>
      <c r="C9" s="316" t="n">
        <f aca="false">D9+E9</f>
        <v>0</v>
      </c>
      <c r="D9" s="316"/>
      <c r="E9" s="316"/>
    </row>
    <row r="10" customFormat="false" ht="30" hidden="true" customHeight="true" outlineLevel="0" collapsed="false">
      <c r="A10" s="315"/>
      <c r="B10" s="316"/>
      <c r="C10" s="316" t="n">
        <f aca="false">D10+E10</f>
        <v>0</v>
      </c>
      <c r="D10" s="316"/>
      <c r="E10" s="316"/>
    </row>
    <row r="11" customFormat="false" ht="15" hidden="true" customHeight="true" outlineLevel="0" collapsed="false">
      <c r="A11" s="315"/>
      <c r="B11" s="320" t="s">
        <v>9</v>
      </c>
      <c r="C11" s="321" t="n">
        <f aca="false">C9+C10</f>
        <v>0</v>
      </c>
      <c r="D11" s="321" t="n">
        <f aca="false">D9+D10</f>
        <v>0</v>
      </c>
      <c r="E11" s="321" t="n">
        <f aca="false">E9</f>
        <v>0</v>
      </c>
    </row>
    <row r="12" customFormat="false" ht="36.75" hidden="true" customHeight="true" outlineLevel="0" collapsed="false">
      <c r="A12" s="322" t="s">
        <v>329</v>
      </c>
      <c r="B12" s="316"/>
      <c r="C12" s="316" t="n">
        <f aca="false">D12+E12</f>
        <v>0</v>
      </c>
      <c r="D12" s="316"/>
      <c r="E12" s="316"/>
    </row>
    <row r="13" customFormat="false" ht="24.75" hidden="true" customHeight="true" outlineLevel="0" collapsed="false">
      <c r="A13" s="322"/>
      <c r="B13" s="316"/>
      <c r="C13" s="316"/>
      <c r="D13" s="316"/>
      <c r="E13" s="316"/>
    </row>
    <row r="14" customFormat="false" ht="19.5" hidden="true" customHeight="true" outlineLevel="0" collapsed="false">
      <c r="A14" s="322"/>
      <c r="B14" s="320" t="s">
        <v>9</v>
      </c>
      <c r="C14" s="321" t="n">
        <f aca="false">C12</f>
        <v>0</v>
      </c>
      <c r="D14" s="321" t="n">
        <f aca="false">D12</f>
        <v>0</v>
      </c>
      <c r="E14" s="321" t="n">
        <f aca="false">E12</f>
        <v>0</v>
      </c>
    </row>
    <row r="15" customFormat="false" ht="51" hidden="false" customHeight="true" outlineLevel="0" collapsed="false">
      <c r="A15" s="322" t="s">
        <v>330</v>
      </c>
      <c r="B15" s="316" t="s">
        <v>443</v>
      </c>
      <c r="C15" s="316" t="n">
        <f aca="false">D15+E15</f>
        <v>188000</v>
      </c>
      <c r="D15" s="316"/>
      <c r="E15" s="316" t="n">
        <v>188000</v>
      </c>
    </row>
    <row r="16" customFormat="false" ht="32.25" hidden="false" customHeight="true" outlineLevel="0" collapsed="false">
      <c r="A16" s="322"/>
      <c r="B16" s="316" t="s">
        <v>433</v>
      </c>
      <c r="C16" s="316" t="n">
        <f aca="false">D16+E16</f>
        <v>10000</v>
      </c>
      <c r="D16" s="316"/>
      <c r="E16" s="316" t="n">
        <v>10000</v>
      </c>
    </row>
    <row r="17" customFormat="false" ht="33" hidden="false" customHeight="true" outlineLevel="0" collapsed="false">
      <c r="A17" s="322"/>
      <c r="B17" s="316" t="s">
        <v>444</v>
      </c>
      <c r="C17" s="316" t="n">
        <f aca="false">D17+E17</f>
        <v>12000</v>
      </c>
      <c r="D17" s="316"/>
      <c r="E17" s="316" t="n">
        <v>12000</v>
      </c>
    </row>
    <row r="18" customFormat="false" ht="51" hidden="false" customHeight="true" outlineLevel="0" collapsed="false">
      <c r="A18" s="322"/>
      <c r="B18" s="316" t="s">
        <v>445</v>
      </c>
      <c r="C18" s="316" t="n">
        <f aca="false">D18+E18</f>
        <v>6000</v>
      </c>
      <c r="D18" s="316" t="n">
        <v>6000</v>
      </c>
      <c r="E18" s="316"/>
    </row>
    <row r="19" customFormat="false" ht="44.25" hidden="false" customHeight="true" outlineLevel="0" collapsed="false">
      <c r="A19" s="322"/>
      <c r="B19" s="316" t="s">
        <v>446</v>
      </c>
      <c r="C19" s="316" t="n">
        <f aca="false">D19+E19</f>
        <v>30000</v>
      </c>
      <c r="D19" s="316" t="n">
        <v>30000</v>
      </c>
      <c r="E19" s="316"/>
    </row>
    <row r="20" customFormat="false" ht="16.5" hidden="false" customHeight="true" outlineLevel="0" collapsed="false">
      <c r="A20" s="322"/>
      <c r="B20" s="320" t="s">
        <v>9</v>
      </c>
      <c r="C20" s="321" t="n">
        <f aca="false">C15+C19+C16+C17+C18</f>
        <v>246000</v>
      </c>
      <c r="D20" s="321" t="n">
        <f aca="false">D15+D19+D16+D17+D18</f>
        <v>36000</v>
      </c>
      <c r="E20" s="321" t="n">
        <f aca="false">E15+E19+E16+E17+E18</f>
        <v>210000</v>
      </c>
    </row>
    <row r="21" customFormat="false" ht="34.5" hidden="true" customHeight="true" outlineLevel="0" collapsed="false">
      <c r="A21" s="322" t="s">
        <v>331</v>
      </c>
      <c r="B21" s="316"/>
      <c r="C21" s="316" t="n">
        <f aca="false">D21+E21</f>
        <v>0</v>
      </c>
      <c r="D21" s="316"/>
      <c r="E21" s="316"/>
    </row>
    <row r="22" customFormat="false" ht="33.75" hidden="true" customHeight="true" outlineLevel="0" collapsed="false">
      <c r="A22" s="322"/>
      <c r="B22" s="316"/>
      <c r="C22" s="316" t="n">
        <f aca="false">D22+E22</f>
        <v>0</v>
      </c>
      <c r="D22" s="316"/>
      <c r="E22" s="316"/>
    </row>
    <row r="23" customFormat="false" ht="15.75" hidden="true" customHeight="true" outlineLevel="0" collapsed="false">
      <c r="A23" s="322"/>
      <c r="B23" s="320" t="s">
        <v>9</v>
      </c>
      <c r="C23" s="321" t="n">
        <f aca="false">C21+C22</f>
        <v>0</v>
      </c>
      <c r="D23" s="321" t="n">
        <f aca="false">D21+D22</f>
        <v>0</v>
      </c>
      <c r="E23" s="321" t="n">
        <f aca="false">E21</f>
        <v>0</v>
      </c>
    </row>
    <row r="24" customFormat="false" ht="30" hidden="true" customHeight="true" outlineLevel="0" collapsed="false">
      <c r="A24" s="322" t="s">
        <v>332</v>
      </c>
      <c r="B24" s="316"/>
      <c r="C24" s="316" t="n">
        <f aca="false">D24+E24</f>
        <v>0</v>
      </c>
      <c r="D24" s="316"/>
      <c r="E24" s="316"/>
    </row>
    <row r="25" customFormat="false" ht="35.25" hidden="true" customHeight="true" outlineLevel="0" collapsed="false">
      <c r="A25" s="322"/>
      <c r="B25" s="316"/>
      <c r="C25" s="316" t="n">
        <f aca="false">D25+E25</f>
        <v>0</v>
      </c>
      <c r="D25" s="316"/>
      <c r="E25" s="316"/>
    </row>
    <row r="26" customFormat="false" ht="14.25" hidden="true" customHeight="true" outlineLevel="0" collapsed="false">
      <c r="A26" s="322"/>
      <c r="B26" s="320" t="s">
        <v>9</v>
      </c>
      <c r="C26" s="321" t="n">
        <f aca="false">C24+C25</f>
        <v>0</v>
      </c>
      <c r="D26" s="321" t="n">
        <f aca="false">D24+D25</f>
        <v>0</v>
      </c>
      <c r="E26" s="321" t="n">
        <f aca="false">E24</f>
        <v>0</v>
      </c>
    </row>
    <row r="27" customFormat="false" ht="36" hidden="true" customHeight="true" outlineLevel="0" collapsed="false">
      <c r="A27" s="322" t="s">
        <v>333</v>
      </c>
      <c r="B27" s="316"/>
      <c r="C27" s="316" t="n">
        <f aca="false">D27+E27</f>
        <v>0</v>
      </c>
      <c r="D27" s="316"/>
      <c r="E27" s="316"/>
    </row>
    <row r="28" customFormat="false" ht="34.5" hidden="true" customHeight="true" outlineLevel="0" collapsed="false">
      <c r="A28" s="322"/>
      <c r="B28" s="316"/>
      <c r="C28" s="316" t="n">
        <f aca="false">D28+E28</f>
        <v>0</v>
      </c>
      <c r="D28" s="316"/>
      <c r="E28" s="316"/>
    </row>
    <row r="29" s="210" customFormat="true" ht="15.75" hidden="true" customHeight="true" outlineLevel="0" collapsed="false">
      <c r="A29" s="322"/>
      <c r="B29" s="320" t="s">
        <v>9</v>
      </c>
      <c r="C29" s="321" t="n">
        <f aca="false">C27+C28</f>
        <v>0</v>
      </c>
      <c r="D29" s="321" t="n">
        <f aca="false">D27+D28</f>
        <v>0</v>
      </c>
      <c r="E29" s="321" t="n">
        <f aca="false">E27</f>
        <v>0</v>
      </c>
    </row>
    <row r="30" s="210" customFormat="true" ht="33.75" hidden="true" customHeight="true" outlineLevel="0" collapsed="false">
      <c r="A30" s="322" t="s">
        <v>334</v>
      </c>
      <c r="B30" s="316"/>
      <c r="C30" s="316" t="n">
        <f aca="false">D30+E30</f>
        <v>0</v>
      </c>
      <c r="D30" s="316"/>
      <c r="E30" s="316"/>
    </row>
    <row r="31" s="210" customFormat="true" ht="31.5" hidden="true" customHeight="true" outlineLevel="0" collapsed="false">
      <c r="A31" s="322"/>
      <c r="B31" s="316"/>
      <c r="C31" s="316" t="n">
        <f aca="false">D31+E31</f>
        <v>0</v>
      </c>
      <c r="D31" s="316"/>
      <c r="E31" s="316"/>
    </row>
    <row r="32" customFormat="false" ht="16.5" hidden="true" customHeight="true" outlineLevel="0" collapsed="false">
      <c r="A32" s="322"/>
      <c r="B32" s="320" t="s">
        <v>9</v>
      </c>
      <c r="C32" s="321" t="n">
        <f aca="false">C30+C31</f>
        <v>0</v>
      </c>
      <c r="D32" s="321" t="n">
        <f aca="false">D30+D31</f>
        <v>0</v>
      </c>
      <c r="E32" s="321" t="n">
        <f aca="false">E30</f>
        <v>0</v>
      </c>
    </row>
    <row r="33" customFormat="false" ht="35.25" hidden="false" customHeight="true" outlineLevel="0" collapsed="false">
      <c r="A33" s="322" t="s">
        <v>335</v>
      </c>
      <c r="B33" s="316" t="s">
        <v>447</v>
      </c>
      <c r="C33" s="316" t="n">
        <f aca="false">D33+E33</f>
        <v>32650</v>
      </c>
      <c r="D33" s="316" t="n">
        <v>32650</v>
      </c>
      <c r="E33" s="316"/>
    </row>
    <row r="34" customFormat="false" ht="30.75" hidden="true" customHeight="true" outlineLevel="0" collapsed="false">
      <c r="A34" s="322"/>
      <c r="B34" s="316"/>
      <c r="C34" s="316" t="n">
        <f aca="false">D34+E34</f>
        <v>0</v>
      </c>
      <c r="D34" s="316"/>
      <c r="E34" s="316"/>
    </row>
    <row r="35" customFormat="false" ht="20.25" hidden="false" customHeight="true" outlineLevel="0" collapsed="false">
      <c r="A35" s="322"/>
      <c r="B35" s="320" t="s">
        <v>9</v>
      </c>
      <c r="C35" s="321" t="n">
        <f aca="false">C33+C34</f>
        <v>32650</v>
      </c>
      <c r="D35" s="321" t="n">
        <f aca="false">D33+D34</f>
        <v>32650</v>
      </c>
      <c r="E35" s="321" t="n">
        <f aca="false">E33</f>
        <v>0</v>
      </c>
    </row>
    <row r="36" customFormat="false" ht="35.25" hidden="true" customHeight="true" outlineLevel="0" collapsed="false">
      <c r="A36" s="322" t="s">
        <v>336</v>
      </c>
      <c r="B36" s="316"/>
      <c r="C36" s="316" t="n">
        <f aca="false">D36+E36</f>
        <v>0</v>
      </c>
      <c r="D36" s="316"/>
      <c r="E36" s="316"/>
    </row>
    <row r="37" customFormat="false" ht="34.5" hidden="true" customHeight="true" outlineLevel="0" collapsed="false">
      <c r="A37" s="322"/>
      <c r="B37" s="316"/>
      <c r="C37" s="316" t="n">
        <f aca="false">D37+E37</f>
        <v>0</v>
      </c>
      <c r="D37" s="316"/>
      <c r="E37" s="316"/>
    </row>
    <row r="38" customFormat="false" ht="13.5" hidden="true" customHeight="true" outlineLevel="0" collapsed="false">
      <c r="A38" s="322"/>
      <c r="B38" s="320" t="s">
        <v>9</v>
      </c>
      <c r="C38" s="321" t="n">
        <f aca="false">C36+C37</f>
        <v>0</v>
      </c>
      <c r="D38" s="321" t="n">
        <f aca="false">D36+D37</f>
        <v>0</v>
      </c>
      <c r="E38" s="321" t="n">
        <f aca="false">E36</f>
        <v>0</v>
      </c>
    </row>
    <row r="39" customFormat="false" ht="36" hidden="true" customHeight="true" outlineLevel="0" collapsed="false">
      <c r="A39" s="322" t="s">
        <v>337</v>
      </c>
      <c r="B39" s="316"/>
      <c r="C39" s="316" t="n">
        <f aca="false">D39+E39</f>
        <v>0</v>
      </c>
      <c r="D39" s="316"/>
      <c r="E39" s="316"/>
    </row>
    <row r="40" customFormat="false" ht="24.95" hidden="true" customHeight="true" outlineLevel="0" collapsed="false">
      <c r="A40" s="322"/>
      <c r="B40" s="316"/>
      <c r="C40" s="316"/>
      <c r="D40" s="316"/>
      <c r="E40" s="316"/>
    </row>
    <row r="41" customFormat="false" ht="15.75" hidden="true" customHeight="true" outlineLevel="0" collapsed="false">
      <c r="A41" s="322"/>
      <c r="B41" s="320" t="s">
        <v>9</v>
      </c>
      <c r="C41" s="321" t="n">
        <f aca="false">C39</f>
        <v>0</v>
      </c>
      <c r="D41" s="321" t="n">
        <f aca="false">D39</f>
        <v>0</v>
      </c>
      <c r="E41" s="321" t="n">
        <f aca="false">E39</f>
        <v>0</v>
      </c>
    </row>
    <row r="42" customFormat="false" ht="36" hidden="true" customHeight="true" outlineLevel="0" collapsed="false">
      <c r="A42" s="322" t="s">
        <v>338</v>
      </c>
      <c r="B42" s="316"/>
      <c r="C42" s="316" t="n">
        <f aca="false">D42+E42</f>
        <v>0</v>
      </c>
      <c r="D42" s="316"/>
      <c r="E42" s="316"/>
    </row>
    <row r="43" customFormat="false" ht="32.25" hidden="true" customHeight="true" outlineLevel="0" collapsed="false">
      <c r="A43" s="322"/>
      <c r="B43" s="316"/>
      <c r="C43" s="316" t="n">
        <f aca="false">D43+E43</f>
        <v>0</v>
      </c>
      <c r="D43" s="316"/>
      <c r="E43" s="316"/>
    </row>
    <row r="44" customFormat="false" ht="17.25" hidden="true" customHeight="true" outlineLevel="0" collapsed="false">
      <c r="A44" s="322"/>
      <c r="B44" s="320" t="s">
        <v>9</v>
      </c>
      <c r="C44" s="321" t="n">
        <f aca="false">C42+C43</f>
        <v>0</v>
      </c>
      <c r="D44" s="321" t="n">
        <f aca="false">D42+D43</f>
        <v>0</v>
      </c>
      <c r="E44" s="321" t="n">
        <f aca="false">E42</f>
        <v>0</v>
      </c>
    </row>
    <row r="45" customFormat="false" ht="32.25" hidden="true" customHeight="true" outlineLevel="0" collapsed="false">
      <c r="A45" s="322" t="s">
        <v>339</v>
      </c>
      <c r="B45" s="316"/>
      <c r="C45" s="316" t="n">
        <f aca="false">D45+E45</f>
        <v>0</v>
      </c>
      <c r="D45" s="316"/>
      <c r="E45" s="316"/>
    </row>
    <row r="46" customFormat="false" ht="32.25" hidden="true" customHeight="true" outlineLevel="0" collapsed="false">
      <c r="A46" s="322"/>
      <c r="B46" s="316"/>
      <c r="C46" s="316" t="n">
        <f aca="false">D46+E46</f>
        <v>0</v>
      </c>
      <c r="D46" s="316"/>
      <c r="E46" s="316"/>
    </row>
    <row r="47" customFormat="false" ht="15.75" hidden="true" customHeight="true" outlineLevel="0" collapsed="false">
      <c r="A47" s="322"/>
      <c r="B47" s="320" t="s">
        <v>9</v>
      </c>
      <c r="C47" s="321" t="n">
        <f aca="false">C45+C46</f>
        <v>0</v>
      </c>
      <c r="D47" s="321" t="n">
        <f aca="false">D45+D46</f>
        <v>0</v>
      </c>
      <c r="E47" s="321" t="n">
        <f aca="false">E45</f>
        <v>0</v>
      </c>
    </row>
    <row r="48" customFormat="false" ht="30.75" hidden="false" customHeight="true" outlineLevel="0" collapsed="false">
      <c r="A48" s="322" t="s">
        <v>340</v>
      </c>
      <c r="B48" s="316" t="s">
        <v>448</v>
      </c>
      <c r="C48" s="316" t="n">
        <f aca="false">D48+E48</f>
        <v>10000</v>
      </c>
      <c r="D48" s="316"/>
      <c r="E48" s="316" t="n">
        <v>10000</v>
      </c>
    </row>
    <row r="49" customFormat="false" ht="30" hidden="true" customHeight="true" outlineLevel="0" collapsed="false">
      <c r="A49" s="322"/>
      <c r="B49" s="316"/>
      <c r="C49" s="316" t="n">
        <f aca="false">D49+E49</f>
        <v>0</v>
      </c>
      <c r="D49" s="316"/>
      <c r="E49" s="316"/>
    </row>
    <row r="50" customFormat="false" ht="15" hidden="false" customHeight="true" outlineLevel="0" collapsed="false">
      <c r="A50" s="322"/>
      <c r="B50" s="320" t="s">
        <v>9</v>
      </c>
      <c r="C50" s="321" t="n">
        <f aca="false">C48+C49</f>
        <v>10000</v>
      </c>
      <c r="D50" s="321" t="n">
        <f aca="false">D48+D49</f>
        <v>0</v>
      </c>
      <c r="E50" s="321" t="n">
        <f aca="false">E48</f>
        <v>10000</v>
      </c>
    </row>
    <row r="51" customFormat="false" ht="37.5" hidden="false" customHeight="true" outlineLevel="0" collapsed="false">
      <c r="A51" s="322" t="s">
        <v>341</v>
      </c>
      <c r="B51" s="316" t="s">
        <v>449</v>
      </c>
      <c r="C51" s="316" t="n">
        <f aca="false">D51+E51</f>
        <v>18000</v>
      </c>
      <c r="D51" s="316" t="n">
        <v>18000</v>
      </c>
      <c r="E51" s="316"/>
    </row>
    <row r="52" customFormat="false" ht="30" hidden="true" customHeight="true" outlineLevel="0" collapsed="false">
      <c r="A52" s="322"/>
      <c r="B52" s="316"/>
      <c r="C52" s="316" t="n">
        <f aca="false">D52+E52</f>
        <v>0</v>
      </c>
      <c r="D52" s="316"/>
      <c r="E52" s="316"/>
    </row>
    <row r="53" customFormat="false" ht="15" hidden="false" customHeight="true" outlineLevel="0" collapsed="false">
      <c r="A53" s="322"/>
      <c r="B53" s="320" t="s">
        <v>9</v>
      </c>
      <c r="C53" s="321" t="n">
        <f aca="false">C51+C52</f>
        <v>18000</v>
      </c>
      <c r="D53" s="321" t="n">
        <f aca="false">D51+D52</f>
        <v>18000</v>
      </c>
      <c r="E53" s="321" t="n">
        <f aca="false">E51</f>
        <v>0</v>
      </c>
    </row>
    <row r="54" customFormat="false" ht="37.5" hidden="false" customHeight="true" outlineLevel="0" collapsed="false">
      <c r="A54" s="322" t="s">
        <v>342</v>
      </c>
      <c r="B54" s="316" t="s">
        <v>450</v>
      </c>
      <c r="C54" s="316" t="n">
        <f aca="false">D54+E54</f>
        <v>5000</v>
      </c>
      <c r="D54" s="316" t="n">
        <v>5000</v>
      </c>
      <c r="E54" s="316"/>
    </row>
    <row r="55" customFormat="false" ht="30.75" hidden="true" customHeight="true" outlineLevel="0" collapsed="false">
      <c r="A55" s="322"/>
      <c r="B55" s="316"/>
      <c r="C55" s="316" t="n">
        <f aca="false">D55+E55</f>
        <v>0</v>
      </c>
      <c r="D55" s="316"/>
      <c r="E55" s="316"/>
    </row>
    <row r="56" customFormat="false" ht="15" hidden="false" customHeight="true" outlineLevel="0" collapsed="false">
      <c r="A56" s="322"/>
      <c r="B56" s="320" t="s">
        <v>9</v>
      </c>
      <c r="C56" s="321" t="n">
        <f aca="false">C54+C55</f>
        <v>5000</v>
      </c>
      <c r="D56" s="321" t="n">
        <f aca="false">D54+D55</f>
        <v>5000</v>
      </c>
      <c r="E56" s="321" t="n">
        <f aca="false">E54</f>
        <v>0</v>
      </c>
    </row>
    <row r="57" customFormat="false" ht="32.25" hidden="true" customHeight="true" outlineLevel="0" collapsed="false">
      <c r="A57" s="322" t="s">
        <v>343</v>
      </c>
      <c r="B57" s="316"/>
      <c r="C57" s="316" t="n">
        <f aca="false">D57+E57</f>
        <v>0</v>
      </c>
      <c r="D57" s="316"/>
      <c r="E57" s="316"/>
    </row>
    <row r="58" customFormat="false" ht="35.25" hidden="true" customHeight="true" outlineLevel="0" collapsed="false">
      <c r="A58" s="322"/>
      <c r="B58" s="316"/>
      <c r="C58" s="316" t="n">
        <f aca="false">D58+E58</f>
        <v>0</v>
      </c>
      <c r="D58" s="316"/>
      <c r="E58" s="316"/>
    </row>
    <row r="59" customFormat="false" ht="15" hidden="true" customHeight="true" outlineLevel="0" collapsed="false">
      <c r="A59" s="322"/>
      <c r="B59" s="320" t="s">
        <v>9</v>
      </c>
      <c r="C59" s="321" t="n">
        <f aca="false">C57+C58</f>
        <v>0</v>
      </c>
      <c r="D59" s="321" t="n">
        <f aca="false">D57+D58</f>
        <v>0</v>
      </c>
      <c r="E59" s="321" t="n">
        <f aca="false">E57</f>
        <v>0</v>
      </c>
    </row>
    <row r="60" customFormat="false" ht="41.25" hidden="true" customHeight="true" outlineLevel="0" collapsed="false">
      <c r="A60" s="322" t="s">
        <v>344</v>
      </c>
      <c r="B60" s="316"/>
      <c r="C60" s="316" t="n">
        <f aca="false">D60+E60</f>
        <v>0</v>
      </c>
      <c r="D60" s="316"/>
      <c r="E60" s="316"/>
    </row>
    <row r="61" customFormat="false" ht="36" hidden="true" customHeight="true" outlineLevel="0" collapsed="false">
      <c r="A61" s="322"/>
      <c r="B61" s="316"/>
      <c r="C61" s="316" t="n">
        <f aca="false">D61+E61</f>
        <v>0</v>
      </c>
      <c r="D61" s="316"/>
      <c r="E61" s="316"/>
    </row>
    <row r="62" customFormat="false" ht="18" hidden="true" customHeight="true" outlineLevel="0" collapsed="false">
      <c r="A62" s="322"/>
      <c r="B62" s="320" t="s">
        <v>9</v>
      </c>
      <c r="C62" s="321" t="n">
        <f aca="false">C60+C61</f>
        <v>0</v>
      </c>
      <c r="D62" s="321" t="n">
        <f aca="false">D60+D61</f>
        <v>0</v>
      </c>
      <c r="E62" s="321" t="n">
        <f aca="false">E60</f>
        <v>0</v>
      </c>
    </row>
    <row r="63" customFormat="false" ht="34.5" hidden="true" customHeight="true" outlineLevel="0" collapsed="false">
      <c r="A63" s="322" t="s">
        <v>345</v>
      </c>
      <c r="B63" s="316"/>
      <c r="C63" s="316" t="n">
        <f aca="false">D63+E63</f>
        <v>0</v>
      </c>
      <c r="D63" s="316"/>
      <c r="E63" s="316"/>
    </row>
    <row r="64" customFormat="false" ht="36" hidden="true" customHeight="true" outlineLevel="0" collapsed="false">
      <c r="A64" s="322"/>
      <c r="B64" s="316"/>
      <c r="C64" s="316" t="n">
        <f aca="false">D64+E64</f>
        <v>0</v>
      </c>
      <c r="D64" s="316"/>
      <c r="E64" s="316"/>
    </row>
    <row r="65" customFormat="false" ht="24.95" hidden="true" customHeight="true" outlineLevel="0" collapsed="false">
      <c r="A65" s="322"/>
      <c r="B65" s="320" t="s">
        <v>9</v>
      </c>
      <c r="C65" s="321" t="n">
        <f aca="false">C63+C64</f>
        <v>0</v>
      </c>
      <c r="D65" s="321" t="n">
        <f aca="false">D63+D64</f>
        <v>0</v>
      </c>
      <c r="E65" s="321" t="n">
        <f aca="false">E63</f>
        <v>0</v>
      </c>
    </row>
    <row r="66" customFormat="false" ht="33" hidden="true" customHeight="true" outlineLevel="0" collapsed="false">
      <c r="A66" s="322" t="s">
        <v>346</v>
      </c>
      <c r="B66" s="316"/>
      <c r="C66" s="316" t="n">
        <f aca="false">D66+E66</f>
        <v>0</v>
      </c>
      <c r="D66" s="316"/>
      <c r="E66" s="316"/>
    </row>
    <row r="67" customFormat="false" ht="24.95" hidden="true" customHeight="true" outlineLevel="0" collapsed="false">
      <c r="A67" s="322"/>
      <c r="B67" s="316"/>
      <c r="C67" s="316"/>
      <c r="D67" s="316"/>
      <c r="E67" s="316"/>
    </row>
    <row r="68" customFormat="false" ht="16.5" hidden="true" customHeight="true" outlineLevel="0" collapsed="false">
      <c r="A68" s="322"/>
      <c r="B68" s="320" t="s">
        <v>9</v>
      </c>
      <c r="C68" s="321" t="n">
        <f aca="false">C66</f>
        <v>0</v>
      </c>
      <c r="D68" s="321" t="n">
        <f aca="false">D66</f>
        <v>0</v>
      </c>
      <c r="E68" s="321" t="n">
        <f aca="false">E66</f>
        <v>0</v>
      </c>
    </row>
    <row r="69" customFormat="false" ht="33" hidden="true" customHeight="true" outlineLevel="0" collapsed="false">
      <c r="A69" s="322" t="s">
        <v>347</v>
      </c>
      <c r="B69" s="316"/>
      <c r="C69" s="316" t="n">
        <f aca="false">D69+E69</f>
        <v>0</v>
      </c>
      <c r="D69" s="316"/>
      <c r="E69" s="316"/>
    </row>
    <row r="70" customFormat="false" ht="24.95" hidden="true" customHeight="true" outlineLevel="0" collapsed="false">
      <c r="A70" s="322"/>
      <c r="B70" s="316"/>
      <c r="C70" s="316"/>
      <c r="D70" s="316"/>
      <c r="E70" s="316"/>
    </row>
    <row r="71" customFormat="false" ht="15.75" hidden="true" customHeight="true" outlineLevel="0" collapsed="false">
      <c r="A71" s="322"/>
      <c r="B71" s="320" t="s">
        <v>9</v>
      </c>
      <c r="C71" s="321" t="n">
        <f aca="false">C69</f>
        <v>0</v>
      </c>
      <c r="D71" s="321" t="n">
        <f aca="false">D69</f>
        <v>0</v>
      </c>
      <c r="E71" s="321" t="n">
        <f aca="false">E69</f>
        <v>0</v>
      </c>
    </row>
    <row r="72" customFormat="false" ht="27.75" hidden="true" customHeight="true" outlineLevel="0" collapsed="false">
      <c r="A72" s="322" t="s">
        <v>348</v>
      </c>
      <c r="B72" s="316"/>
      <c r="C72" s="316" t="n">
        <f aca="false">D72+E72</f>
        <v>0</v>
      </c>
      <c r="D72" s="316"/>
      <c r="E72" s="316"/>
    </row>
    <row r="73" customFormat="false" ht="24.95" hidden="true" customHeight="true" outlineLevel="0" collapsed="false">
      <c r="A73" s="322"/>
      <c r="B73" s="316"/>
      <c r="C73" s="316"/>
      <c r="D73" s="316"/>
      <c r="E73" s="316"/>
    </row>
    <row r="74" customFormat="false" ht="19.5" hidden="true" customHeight="true" outlineLevel="0" collapsed="false">
      <c r="A74" s="322"/>
      <c r="B74" s="320" t="s">
        <v>9</v>
      </c>
      <c r="C74" s="321" t="n">
        <f aca="false">C72</f>
        <v>0</v>
      </c>
      <c r="D74" s="321" t="n">
        <f aca="false">D72</f>
        <v>0</v>
      </c>
      <c r="E74" s="321" t="n">
        <f aca="false">E72</f>
        <v>0</v>
      </c>
    </row>
    <row r="75" customFormat="false" ht="33" hidden="false" customHeight="true" outlineLevel="0" collapsed="false">
      <c r="A75" s="322" t="s">
        <v>349</v>
      </c>
      <c r="B75" s="316" t="s">
        <v>451</v>
      </c>
      <c r="C75" s="316" t="n">
        <f aca="false">D75+E75</f>
        <v>110000</v>
      </c>
      <c r="D75" s="316" t="n">
        <v>110000</v>
      </c>
      <c r="E75" s="316"/>
    </row>
    <row r="76" customFormat="false" ht="57.75" hidden="false" customHeight="true" outlineLevel="0" collapsed="false">
      <c r="A76" s="322"/>
      <c r="B76" s="316" t="s">
        <v>452</v>
      </c>
      <c r="C76" s="316" t="n">
        <f aca="false">D76+E76</f>
        <v>108000</v>
      </c>
      <c r="D76" s="316" t="n">
        <v>108000</v>
      </c>
      <c r="E76" s="316"/>
    </row>
    <row r="77" customFormat="false" ht="33" hidden="false" customHeight="true" outlineLevel="0" collapsed="false">
      <c r="A77" s="322"/>
      <c r="B77" s="316" t="s">
        <v>453</v>
      </c>
      <c r="C77" s="316" t="n">
        <f aca="false">D77+E77</f>
        <v>10000</v>
      </c>
      <c r="D77" s="316"/>
      <c r="E77" s="316" t="n">
        <v>10000</v>
      </c>
    </row>
    <row r="78" customFormat="false" ht="17.25" hidden="false" customHeight="true" outlineLevel="0" collapsed="false">
      <c r="A78" s="322"/>
      <c r="B78" s="320" t="s">
        <v>9</v>
      </c>
      <c r="C78" s="321" t="n">
        <f aca="false">C75+C77+C76</f>
        <v>228000</v>
      </c>
      <c r="D78" s="321" t="n">
        <f aca="false">D75+D77+D76</f>
        <v>218000</v>
      </c>
      <c r="E78" s="321" t="n">
        <f aca="false">E75+E77+E76</f>
        <v>10000</v>
      </c>
    </row>
    <row r="79" customFormat="false" ht="34.5" hidden="true" customHeight="true" outlineLevel="0" collapsed="false">
      <c r="A79" s="322" t="s">
        <v>350</v>
      </c>
      <c r="B79" s="316"/>
      <c r="C79" s="316" t="n">
        <f aca="false">D79+E79</f>
        <v>0</v>
      </c>
      <c r="D79" s="316"/>
      <c r="E79" s="316"/>
    </row>
    <row r="80" customFormat="false" ht="36" hidden="true" customHeight="true" outlineLevel="0" collapsed="false">
      <c r="A80" s="322"/>
      <c r="B80" s="316"/>
      <c r="C80" s="316" t="n">
        <f aca="false">D80+E80</f>
        <v>0</v>
      </c>
      <c r="D80" s="316"/>
      <c r="E80" s="316"/>
    </row>
    <row r="81" customFormat="false" ht="17.25" hidden="true" customHeight="true" outlineLevel="0" collapsed="false">
      <c r="A81" s="322"/>
      <c r="B81" s="320" t="s">
        <v>9</v>
      </c>
      <c r="C81" s="321" t="n">
        <f aca="false">C79+C80</f>
        <v>0</v>
      </c>
      <c r="D81" s="321" t="n">
        <f aca="false">D79+D80</f>
        <v>0</v>
      </c>
      <c r="E81" s="321" t="n">
        <f aca="false">E79</f>
        <v>0</v>
      </c>
    </row>
    <row r="82" customFormat="false" ht="48.75" hidden="false" customHeight="true" outlineLevel="0" collapsed="false">
      <c r="A82" s="322" t="s">
        <v>351</v>
      </c>
      <c r="B82" s="316" t="s">
        <v>443</v>
      </c>
      <c r="C82" s="316" t="n">
        <f aca="false">D82+E82</f>
        <v>200000</v>
      </c>
      <c r="D82" s="316"/>
      <c r="E82" s="316" t="n">
        <v>200000</v>
      </c>
    </row>
    <row r="83" customFormat="false" ht="52.5" hidden="false" customHeight="true" outlineLevel="0" collapsed="false">
      <c r="A83" s="322"/>
      <c r="B83" s="316" t="s">
        <v>454</v>
      </c>
      <c r="C83" s="316" t="n">
        <f aca="false">D83+E83</f>
        <v>196500</v>
      </c>
      <c r="D83" s="316" t="n">
        <v>196500</v>
      </c>
      <c r="E83" s="316"/>
    </row>
    <row r="84" customFormat="false" ht="17.25" hidden="false" customHeight="true" outlineLevel="0" collapsed="false">
      <c r="A84" s="322"/>
      <c r="B84" s="320" t="s">
        <v>9</v>
      </c>
      <c r="C84" s="321" t="n">
        <f aca="false">C82+C83</f>
        <v>396500</v>
      </c>
      <c r="D84" s="321" t="n">
        <f aca="false">D82+D83</f>
        <v>196500</v>
      </c>
      <c r="E84" s="321" t="n">
        <f aca="false">E82+E83</f>
        <v>200000</v>
      </c>
    </row>
    <row r="85" customFormat="false" ht="33.75" hidden="true" customHeight="true" outlineLevel="0" collapsed="false">
      <c r="A85" s="322" t="s">
        <v>352</v>
      </c>
      <c r="B85" s="316"/>
      <c r="C85" s="316" t="n">
        <f aca="false">D85+E85</f>
        <v>0</v>
      </c>
      <c r="D85" s="316"/>
      <c r="E85" s="316"/>
    </row>
    <row r="86" customFormat="false" ht="33" hidden="true" customHeight="true" outlineLevel="0" collapsed="false">
      <c r="A86" s="322"/>
      <c r="B86" s="316"/>
      <c r="C86" s="316" t="n">
        <f aca="false">D86+E86</f>
        <v>0</v>
      </c>
      <c r="D86" s="316"/>
      <c r="E86" s="316"/>
    </row>
    <row r="87" customFormat="false" ht="15.75" hidden="true" customHeight="true" outlineLevel="0" collapsed="false">
      <c r="A87" s="322"/>
      <c r="B87" s="320" t="s">
        <v>9</v>
      </c>
      <c r="C87" s="321" t="n">
        <f aca="false">C85+C86</f>
        <v>0</v>
      </c>
      <c r="D87" s="321" t="n">
        <f aca="false">D85+D86</f>
        <v>0</v>
      </c>
      <c r="E87" s="321" t="n">
        <f aca="false">E85</f>
        <v>0</v>
      </c>
    </row>
    <row r="88" customFormat="false" ht="34.5" hidden="true" customHeight="true" outlineLevel="0" collapsed="false">
      <c r="A88" s="322" t="s">
        <v>353</v>
      </c>
      <c r="B88" s="316"/>
      <c r="C88" s="316" t="n">
        <f aca="false">D88+E88</f>
        <v>0</v>
      </c>
      <c r="D88" s="316"/>
      <c r="E88" s="316"/>
    </row>
    <row r="89" customFormat="false" ht="34.5" hidden="true" customHeight="true" outlineLevel="0" collapsed="false">
      <c r="A89" s="322"/>
      <c r="B89" s="316"/>
      <c r="C89" s="316" t="n">
        <f aca="false">D89+E89</f>
        <v>0</v>
      </c>
      <c r="D89" s="316"/>
      <c r="E89" s="316"/>
    </row>
    <row r="90" customFormat="false" ht="13.5" hidden="true" customHeight="true" outlineLevel="0" collapsed="false">
      <c r="A90" s="322"/>
      <c r="B90" s="320" t="s">
        <v>9</v>
      </c>
      <c r="C90" s="321" t="n">
        <f aca="false">C88+C89</f>
        <v>0</v>
      </c>
      <c r="D90" s="321" t="n">
        <f aca="false">D88+D89</f>
        <v>0</v>
      </c>
      <c r="E90" s="321" t="n">
        <f aca="false">E88</f>
        <v>0</v>
      </c>
    </row>
    <row r="91" customFormat="false" ht="34.5" hidden="true" customHeight="true" outlineLevel="0" collapsed="false">
      <c r="A91" s="322" t="s">
        <v>354</v>
      </c>
      <c r="B91" s="316"/>
      <c r="C91" s="316" t="n">
        <f aca="false">D91+E91</f>
        <v>0</v>
      </c>
      <c r="D91" s="316"/>
      <c r="E91" s="316"/>
    </row>
    <row r="92" customFormat="false" ht="39.75" hidden="true" customHeight="true" outlineLevel="0" collapsed="false">
      <c r="A92" s="322"/>
      <c r="B92" s="316"/>
      <c r="C92" s="316" t="n">
        <f aca="false">D92+E92</f>
        <v>0</v>
      </c>
      <c r="D92" s="316"/>
      <c r="E92" s="316"/>
    </row>
    <row r="93" customFormat="false" ht="18" hidden="true" customHeight="true" outlineLevel="0" collapsed="false">
      <c r="A93" s="322"/>
      <c r="B93" s="320" t="s">
        <v>9</v>
      </c>
      <c r="C93" s="321" t="n">
        <f aca="false">C91+C92</f>
        <v>0</v>
      </c>
      <c r="D93" s="321" t="n">
        <f aca="false">D91+D92</f>
        <v>0</v>
      </c>
      <c r="E93" s="321" t="n">
        <f aca="false">E91</f>
        <v>0</v>
      </c>
    </row>
    <row r="94" customFormat="false" ht="48.75" hidden="false" customHeight="true" outlineLevel="0" collapsed="false">
      <c r="A94" s="322" t="s">
        <v>355</v>
      </c>
      <c r="B94" s="316" t="s">
        <v>455</v>
      </c>
      <c r="C94" s="316" t="n">
        <f aca="false">D94+E94</f>
        <v>2000</v>
      </c>
      <c r="D94" s="316" t="n">
        <v>2000</v>
      </c>
      <c r="E94" s="316"/>
    </row>
    <row r="95" customFormat="false" ht="44.25" hidden="false" customHeight="true" outlineLevel="0" collapsed="false">
      <c r="A95" s="322"/>
      <c r="B95" s="316" t="s">
        <v>456</v>
      </c>
      <c r="C95" s="316" t="n">
        <f aca="false">D95+E95</f>
        <v>3000</v>
      </c>
      <c r="D95" s="316" t="n">
        <v>3000</v>
      </c>
      <c r="E95" s="316"/>
    </row>
    <row r="96" customFormat="false" ht="16.5" hidden="false" customHeight="true" outlineLevel="0" collapsed="false">
      <c r="A96" s="322"/>
      <c r="B96" s="320" t="s">
        <v>9</v>
      </c>
      <c r="C96" s="321" t="n">
        <f aca="false">C94+C95</f>
        <v>5000</v>
      </c>
      <c r="D96" s="321" t="n">
        <f aca="false">D94+D95</f>
        <v>5000</v>
      </c>
      <c r="E96" s="321" t="n">
        <f aca="false">E94</f>
        <v>0</v>
      </c>
    </row>
    <row r="97" customFormat="false" ht="30.75" hidden="true" customHeight="true" outlineLevel="0" collapsed="false">
      <c r="A97" s="322" t="s">
        <v>356</v>
      </c>
      <c r="B97" s="316"/>
      <c r="C97" s="316" t="n">
        <f aca="false">D97+E97</f>
        <v>0</v>
      </c>
      <c r="D97" s="316"/>
      <c r="E97" s="316"/>
    </row>
    <row r="98" customFormat="false" ht="24.95" hidden="true" customHeight="true" outlineLevel="0" collapsed="false">
      <c r="A98" s="322"/>
      <c r="B98" s="316"/>
      <c r="C98" s="316"/>
      <c r="D98" s="316"/>
      <c r="E98" s="316"/>
    </row>
    <row r="99" customFormat="false" ht="18.75" hidden="true" customHeight="true" outlineLevel="0" collapsed="false">
      <c r="A99" s="322"/>
      <c r="B99" s="320" t="s">
        <v>9</v>
      </c>
      <c r="C99" s="321" t="n">
        <f aca="false">C97</f>
        <v>0</v>
      </c>
      <c r="D99" s="321" t="n">
        <f aca="false">D97</f>
        <v>0</v>
      </c>
      <c r="E99" s="321" t="n">
        <f aca="false">E97</f>
        <v>0</v>
      </c>
    </row>
    <row r="100" customFormat="false" ht="35.25" hidden="true" customHeight="true" outlineLevel="0" collapsed="false">
      <c r="A100" s="322" t="s">
        <v>357</v>
      </c>
      <c r="B100" s="316"/>
      <c r="C100" s="316" t="n">
        <f aca="false">D100+E100</f>
        <v>0</v>
      </c>
      <c r="D100" s="316"/>
      <c r="E100" s="316"/>
    </row>
    <row r="101" customFormat="false" ht="28.5" hidden="true" customHeight="true" outlineLevel="0" collapsed="false">
      <c r="A101" s="322"/>
      <c r="B101" s="316"/>
      <c r="C101" s="316" t="n">
        <f aca="false">D101+E101</f>
        <v>0</v>
      </c>
      <c r="D101" s="316"/>
      <c r="E101" s="316"/>
    </row>
    <row r="102" customFormat="false" ht="17.25" hidden="true" customHeight="true" outlineLevel="0" collapsed="false">
      <c r="A102" s="322"/>
      <c r="B102" s="320" t="s">
        <v>9</v>
      </c>
      <c r="C102" s="321" t="n">
        <f aca="false">C100+C101</f>
        <v>0</v>
      </c>
      <c r="D102" s="321" t="n">
        <f aca="false">D100+D101</f>
        <v>0</v>
      </c>
      <c r="E102" s="321" t="n">
        <f aca="false">E100</f>
        <v>0</v>
      </c>
    </row>
    <row r="103" customFormat="false" ht="32.25" hidden="true" customHeight="true" outlineLevel="0" collapsed="false">
      <c r="A103" s="322" t="s">
        <v>358</v>
      </c>
      <c r="B103" s="316"/>
      <c r="C103" s="316" t="n">
        <f aca="false">D103+E103</f>
        <v>0</v>
      </c>
      <c r="D103" s="316"/>
      <c r="E103" s="316"/>
    </row>
    <row r="104" customFormat="false" ht="31.5" hidden="true" customHeight="true" outlineLevel="0" collapsed="false">
      <c r="A104" s="322"/>
      <c r="B104" s="316"/>
      <c r="C104" s="316" t="n">
        <f aca="false">D104+E104</f>
        <v>0</v>
      </c>
      <c r="D104" s="316"/>
      <c r="E104" s="316"/>
    </row>
    <row r="105" customFormat="false" ht="15" hidden="true" customHeight="true" outlineLevel="0" collapsed="false">
      <c r="A105" s="322"/>
      <c r="B105" s="320" t="s">
        <v>9</v>
      </c>
      <c r="C105" s="321" t="n">
        <f aca="false">C103+C104</f>
        <v>0</v>
      </c>
      <c r="D105" s="321" t="n">
        <f aca="false">D103+D104</f>
        <v>0</v>
      </c>
      <c r="E105" s="321" t="n">
        <f aca="false">E103</f>
        <v>0</v>
      </c>
    </row>
    <row r="106" customFormat="false" ht="33.75" hidden="false" customHeight="true" outlineLevel="0" collapsed="false">
      <c r="A106" s="322" t="s">
        <v>359</v>
      </c>
      <c r="B106" s="316" t="s">
        <v>457</v>
      </c>
      <c r="C106" s="316" t="n">
        <f aca="false">D106+E106</f>
        <v>600</v>
      </c>
      <c r="D106" s="316" t="n">
        <v>600</v>
      </c>
      <c r="E106" s="316"/>
    </row>
    <row r="107" customFormat="false" ht="42" hidden="false" customHeight="true" outlineLevel="0" collapsed="false">
      <c r="A107" s="322"/>
      <c r="B107" s="316" t="s">
        <v>458</v>
      </c>
      <c r="C107" s="316" t="n">
        <f aca="false">D107+E107</f>
        <v>1000</v>
      </c>
      <c r="D107" s="316" t="n">
        <v>1000</v>
      </c>
      <c r="E107" s="316"/>
    </row>
    <row r="108" customFormat="false" ht="33.75" hidden="false" customHeight="true" outlineLevel="0" collapsed="false">
      <c r="A108" s="322"/>
      <c r="B108" s="316" t="s">
        <v>459</v>
      </c>
      <c r="C108" s="316" t="n">
        <f aca="false">D108+E108</f>
        <v>10000</v>
      </c>
      <c r="D108" s="316" t="n">
        <v>10000</v>
      </c>
      <c r="E108" s="316"/>
    </row>
    <row r="109" customFormat="false" ht="34.5" hidden="false" customHeight="true" outlineLevel="0" collapsed="false">
      <c r="A109" s="322"/>
      <c r="B109" s="316" t="s">
        <v>460</v>
      </c>
      <c r="C109" s="316" t="n">
        <f aca="false">D109+E109</f>
        <v>400</v>
      </c>
      <c r="D109" s="316" t="n">
        <v>400</v>
      </c>
      <c r="E109" s="316"/>
    </row>
    <row r="110" customFormat="false" ht="18" hidden="false" customHeight="true" outlineLevel="0" collapsed="false">
      <c r="A110" s="322"/>
      <c r="B110" s="320" t="s">
        <v>9</v>
      </c>
      <c r="C110" s="321" t="n">
        <f aca="false">C106+C109+C107+C108</f>
        <v>12000</v>
      </c>
      <c r="D110" s="321" t="n">
        <f aca="false">D106+D109+D107+D108</f>
        <v>12000</v>
      </c>
      <c r="E110" s="321" t="n">
        <f aca="false">E106+E109+E107+E108</f>
        <v>0</v>
      </c>
    </row>
    <row r="111" customFormat="false" ht="61.5" hidden="false" customHeight="true" outlineLevel="0" collapsed="false">
      <c r="A111" s="322" t="s">
        <v>360</v>
      </c>
      <c r="B111" s="316" t="s">
        <v>461</v>
      </c>
      <c r="C111" s="316" t="n">
        <f aca="false">D111+E111</f>
        <v>20000</v>
      </c>
      <c r="D111" s="316" t="n">
        <v>20000</v>
      </c>
      <c r="E111" s="316"/>
    </row>
    <row r="112" customFormat="false" ht="37.5" hidden="true" customHeight="true" outlineLevel="0" collapsed="false">
      <c r="A112" s="322"/>
      <c r="B112" s="316"/>
      <c r="C112" s="316" t="n">
        <f aca="false">D112+E112</f>
        <v>0</v>
      </c>
      <c r="D112" s="316"/>
      <c r="E112" s="316"/>
    </row>
    <row r="113" customFormat="false" ht="17.25" hidden="false" customHeight="true" outlineLevel="0" collapsed="false">
      <c r="A113" s="322"/>
      <c r="B113" s="320" t="s">
        <v>9</v>
      </c>
      <c r="C113" s="321" t="n">
        <f aca="false">C111+C112</f>
        <v>20000</v>
      </c>
      <c r="D113" s="321" t="n">
        <f aca="false">D111+D112</f>
        <v>20000</v>
      </c>
      <c r="E113" s="321" t="n">
        <f aca="false">E111+E112</f>
        <v>0</v>
      </c>
    </row>
    <row r="114" customFormat="false" ht="33.75" hidden="true" customHeight="true" outlineLevel="0" collapsed="false">
      <c r="A114" s="322" t="s">
        <v>361</v>
      </c>
      <c r="B114" s="316"/>
      <c r="C114" s="316" t="n">
        <f aca="false">D114+E114</f>
        <v>0</v>
      </c>
      <c r="D114" s="316"/>
      <c r="E114" s="316"/>
    </row>
    <row r="115" customFormat="false" ht="23.25" hidden="true" customHeight="true" outlineLevel="0" collapsed="false">
      <c r="A115" s="322"/>
      <c r="B115" s="316"/>
      <c r="C115" s="316"/>
      <c r="D115" s="316"/>
      <c r="E115" s="316"/>
    </row>
    <row r="116" s="210" customFormat="true" ht="15.75" hidden="true" customHeight="true" outlineLevel="0" collapsed="false">
      <c r="A116" s="322"/>
      <c r="B116" s="320" t="s">
        <v>9</v>
      </c>
      <c r="C116" s="321" t="n">
        <f aca="false">C114</f>
        <v>0</v>
      </c>
      <c r="D116" s="321" t="n">
        <f aca="false">D114</f>
        <v>0</v>
      </c>
      <c r="E116" s="321" t="n">
        <f aca="false">E114</f>
        <v>0</v>
      </c>
    </row>
    <row r="117" s="210" customFormat="true" ht="33.75" hidden="true" customHeight="true" outlineLevel="0" collapsed="false">
      <c r="A117" s="322" t="s">
        <v>362</v>
      </c>
      <c r="B117" s="316"/>
      <c r="C117" s="316" t="n">
        <f aca="false">D117+E117</f>
        <v>0</v>
      </c>
      <c r="D117" s="316"/>
      <c r="E117" s="316"/>
    </row>
    <row r="118" s="210" customFormat="true" ht="30" hidden="true" customHeight="true" outlineLevel="0" collapsed="false">
      <c r="A118" s="322"/>
      <c r="B118" s="316"/>
      <c r="C118" s="316" t="n">
        <f aca="false">D118+E118</f>
        <v>0</v>
      </c>
      <c r="D118" s="316"/>
      <c r="E118" s="316"/>
    </row>
    <row r="119" customFormat="false" ht="17.25" hidden="true" customHeight="true" outlineLevel="0" collapsed="false">
      <c r="A119" s="322"/>
      <c r="B119" s="320" t="s">
        <v>9</v>
      </c>
      <c r="C119" s="321" t="n">
        <f aca="false">C117+C118</f>
        <v>0</v>
      </c>
      <c r="D119" s="321" t="n">
        <f aca="false">D117+D118</f>
        <v>0</v>
      </c>
      <c r="E119" s="321" t="n">
        <f aca="false">E117</f>
        <v>0</v>
      </c>
    </row>
    <row r="120" customFormat="false" ht="33" hidden="true" customHeight="true" outlineLevel="0" collapsed="false">
      <c r="A120" s="322" t="s">
        <v>363</v>
      </c>
      <c r="B120" s="316"/>
      <c r="C120" s="316" t="n">
        <f aca="false">D120+E120</f>
        <v>0</v>
      </c>
      <c r="D120" s="316"/>
      <c r="E120" s="316"/>
    </row>
    <row r="121" customFormat="false" ht="24.75" hidden="true" customHeight="true" outlineLevel="0" collapsed="false">
      <c r="A121" s="322"/>
      <c r="B121" s="316"/>
      <c r="C121" s="316"/>
      <c r="D121" s="316"/>
      <c r="E121" s="316"/>
    </row>
    <row r="122" customFormat="false" ht="18.75" hidden="true" customHeight="false" outlineLevel="0" collapsed="false">
      <c r="A122" s="322"/>
      <c r="B122" s="320" t="s">
        <v>9</v>
      </c>
      <c r="C122" s="321" t="n">
        <f aca="false">C120</f>
        <v>0</v>
      </c>
      <c r="D122" s="321" t="n">
        <f aca="false">D120</f>
        <v>0</v>
      </c>
      <c r="E122" s="321" t="n">
        <f aca="false">E120</f>
        <v>0</v>
      </c>
    </row>
    <row r="123" customFormat="false" ht="34.5" hidden="true" customHeight="true" outlineLevel="0" collapsed="false">
      <c r="A123" s="315" t="s">
        <v>364</v>
      </c>
      <c r="B123" s="316"/>
      <c r="C123" s="316" t="n">
        <f aca="false">D123+E123</f>
        <v>0</v>
      </c>
      <c r="D123" s="316"/>
      <c r="E123" s="316"/>
    </row>
    <row r="124" customFormat="false" ht="32.25" hidden="true" customHeight="true" outlineLevel="0" collapsed="false">
      <c r="A124" s="315"/>
      <c r="B124" s="316"/>
      <c r="C124" s="316" t="n">
        <f aca="false">D124+E124</f>
        <v>0</v>
      </c>
      <c r="D124" s="316"/>
      <c r="E124" s="316"/>
    </row>
    <row r="125" customFormat="false" ht="15" hidden="true" customHeight="true" outlineLevel="0" collapsed="false">
      <c r="A125" s="315"/>
      <c r="B125" s="320" t="s">
        <v>9</v>
      </c>
      <c r="C125" s="321" t="n">
        <f aca="false">C123+C124</f>
        <v>0</v>
      </c>
      <c r="D125" s="321" t="n">
        <f aca="false">D123+D124</f>
        <v>0</v>
      </c>
      <c r="E125" s="321" t="n">
        <f aca="false">E123</f>
        <v>0</v>
      </c>
    </row>
    <row r="126" customFormat="false" ht="32.25" hidden="true" customHeight="true" outlineLevel="0" collapsed="false">
      <c r="A126" s="315" t="s">
        <v>365</v>
      </c>
      <c r="B126" s="316"/>
      <c r="C126" s="316" t="n">
        <f aca="false">D126+E126</f>
        <v>0</v>
      </c>
      <c r="D126" s="316"/>
      <c r="E126" s="316"/>
    </row>
    <row r="127" customFormat="false" ht="38.25" hidden="true" customHeight="true" outlineLevel="0" collapsed="false">
      <c r="A127" s="315"/>
      <c r="B127" s="316"/>
      <c r="C127" s="316" t="n">
        <f aca="false">D127+E127</f>
        <v>0</v>
      </c>
      <c r="D127" s="316"/>
      <c r="E127" s="316"/>
    </row>
    <row r="128" customFormat="false" ht="19.5" hidden="true" customHeight="true" outlineLevel="0" collapsed="false">
      <c r="A128" s="315"/>
      <c r="B128" s="320" t="s">
        <v>9</v>
      </c>
      <c r="C128" s="321" t="n">
        <f aca="false">C126+C127</f>
        <v>0</v>
      </c>
      <c r="D128" s="321" t="n">
        <f aca="false">D126+D127</f>
        <v>0</v>
      </c>
      <c r="E128" s="321" t="n">
        <f aca="false">E126</f>
        <v>0</v>
      </c>
    </row>
    <row r="129" customFormat="false" ht="36" hidden="true" customHeight="true" outlineLevel="0" collapsed="false">
      <c r="A129" s="315" t="s">
        <v>366</v>
      </c>
      <c r="B129" s="316"/>
      <c r="C129" s="316" t="n">
        <f aca="false">D129+E129</f>
        <v>0</v>
      </c>
      <c r="D129" s="316"/>
      <c r="E129" s="316"/>
    </row>
    <row r="130" customFormat="false" ht="30" hidden="true" customHeight="true" outlineLevel="0" collapsed="false">
      <c r="A130" s="315"/>
      <c r="B130" s="316"/>
      <c r="C130" s="316" t="n">
        <f aca="false">D130+E130</f>
        <v>0</v>
      </c>
      <c r="D130" s="316"/>
      <c r="E130" s="316"/>
    </row>
    <row r="131" customFormat="false" ht="18" hidden="true" customHeight="true" outlineLevel="0" collapsed="false">
      <c r="A131" s="315"/>
      <c r="B131" s="320" t="s">
        <v>9</v>
      </c>
      <c r="C131" s="321" t="n">
        <f aca="false">C129+C130</f>
        <v>0</v>
      </c>
      <c r="D131" s="321" t="n">
        <f aca="false">D129+D130</f>
        <v>0</v>
      </c>
      <c r="E131" s="321" t="n">
        <f aca="false">E129</f>
        <v>0</v>
      </c>
    </row>
    <row r="132" customFormat="false" ht="35.25" hidden="false" customHeight="true" outlineLevel="0" collapsed="false">
      <c r="A132" s="316" t="s">
        <v>367</v>
      </c>
      <c r="B132" s="316" t="s">
        <v>462</v>
      </c>
      <c r="C132" s="316" t="n">
        <f aca="false">D132+E132</f>
        <v>50000</v>
      </c>
      <c r="D132" s="316" t="n">
        <v>50000</v>
      </c>
      <c r="E132" s="321"/>
    </row>
    <row r="133" customFormat="false" ht="36.75" hidden="false" customHeight="true" outlineLevel="0" collapsed="false">
      <c r="A133" s="316"/>
      <c r="B133" s="316" t="s">
        <v>463</v>
      </c>
      <c r="C133" s="316" t="n">
        <f aca="false">D133+E133</f>
        <v>70000</v>
      </c>
      <c r="D133" s="316" t="n">
        <v>70000</v>
      </c>
      <c r="E133" s="316"/>
    </row>
    <row r="134" customFormat="false" ht="25.5" hidden="true" customHeight="true" outlineLevel="0" collapsed="false">
      <c r="A134" s="316"/>
      <c r="B134" s="316"/>
      <c r="C134" s="316" t="n">
        <f aca="false">D134+E134</f>
        <v>0</v>
      </c>
      <c r="D134" s="316"/>
      <c r="E134" s="316"/>
    </row>
    <row r="135" customFormat="false" ht="18" hidden="false" customHeight="true" outlineLevel="0" collapsed="false">
      <c r="A135" s="316"/>
      <c r="B135" s="320" t="s">
        <v>9</v>
      </c>
      <c r="C135" s="321" t="n">
        <f aca="false">C133+C134+C132</f>
        <v>120000</v>
      </c>
      <c r="D135" s="321" t="n">
        <f aca="false">D133+D134+D132</f>
        <v>120000</v>
      </c>
      <c r="E135" s="321" t="n">
        <f aca="false">E133+E134</f>
        <v>0</v>
      </c>
    </row>
    <row r="136" customFormat="false" ht="25.5" hidden="true" customHeight="true" outlineLevel="0" collapsed="false">
      <c r="A136" s="316"/>
      <c r="B136" s="323"/>
      <c r="C136" s="323"/>
      <c r="D136" s="324"/>
      <c r="E136" s="324"/>
      <c r="J136" s="332"/>
    </row>
    <row r="137" customFormat="false" ht="31.5" hidden="false" customHeight="true" outlineLevel="0" collapsed="false">
      <c r="A137" s="333" t="s">
        <v>464</v>
      </c>
      <c r="B137" s="317" t="s">
        <v>428</v>
      </c>
      <c r="C137" s="318" t="n">
        <f aca="false">D137+E137</f>
        <v>45000</v>
      </c>
      <c r="D137" s="318" t="n">
        <v>45000</v>
      </c>
      <c r="E137" s="319"/>
      <c r="J137" s="332"/>
    </row>
    <row r="138" customFormat="false" ht="27" hidden="false" customHeight="true" outlineLevel="0" collapsed="false">
      <c r="A138" s="333"/>
      <c r="B138" s="317" t="s">
        <v>465</v>
      </c>
      <c r="C138" s="318" t="n">
        <f aca="false">D138+E138</f>
        <v>20000</v>
      </c>
      <c r="D138" s="318" t="n">
        <v>20000</v>
      </c>
      <c r="E138" s="319"/>
      <c r="J138" s="332"/>
    </row>
    <row r="139" customFormat="false" ht="32.25" hidden="false" customHeight="true" outlineLevel="0" collapsed="false">
      <c r="A139" s="333"/>
      <c r="B139" s="317" t="s">
        <v>435</v>
      </c>
      <c r="C139" s="318" t="n">
        <f aca="false">D139+E139</f>
        <v>119000</v>
      </c>
      <c r="D139" s="318"/>
      <c r="E139" s="319" t="n">
        <v>119000</v>
      </c>
      <c r="J139" s="332"/>
    </row>
    <row r="140" customFormat="false" ht="32.25" hidden="false" customHeight="true" outlineLevel="0" collapsed="false">
      <c r="A140" s="333"/>
      <c r="B140" s="317" t="s">
        <v>431</v>
      </c>
      <c r="C140" s="318" t="n">
        <f aca="false">D140+E140</f>
        <v>22865</v>
      </c>
      <c r="D140" s="318" t="n">
        <v>22865</v>
      </c>
      <c r="E140" s="319"/>
      <c r="J140" s="332"/>
    </row>
    <row r="141" customFormat="false" ht="33" hidden="false" customHeight="true" outlineLevel="0" collapsed="false">
      <c r="A141" s="333"/>
      <c r="B141" s="317" t="s">
        <v>432</v>
      </c>
      <c r="C141" s="318" t="n">
        <f aca="false">D141+E141</f>
        <v>2135</v>
      </c>
      <c r="D141" s="318" t="n">
        <v>2135</v>
      </c>
      <c r="E141" s="319"/>
      <c r="J141" s="332"/>
    </row>
    <row r="142" customFormat="false" ht="35.25" hidden="false" customHeight="true" outlineLevel="0" collapsed="false">
      <c r="A142" s="333"/>
      <c r="B142" s="317" t="s">
        <v>466</v>
      </c>
      <c r="C142" s="318" t="n">
        <f aca="false">D142+E142</f>
        <v>10000</v>
      </c>
      <c r="D142" s="318"/>
      <c r="E142" s="318" t="n">
        <v>10000</v>
      </c>
      <c r="J142" s="332"/>
    </row>
    <row r="143" customFormat="false" ht="30.75" hidden="false" customHeight="true" outlineLevel="0" collapsed="false">
      <c r="A143" s="333"/>
      <c r="B143" s="317" t="s">
        <v>467</v>
      </c>
      <c r="C143" s="318" t="n">
        <f aca="false">D143+E143</f>
        <v>10000</v>
      </c>
      <c r="D143" s="318"/>
      <c r="E143" s="318" t="n">
        <v>10000</v>
      </c>
      <c r="J143" s="332"/>
    </row>
    <row r="144" customFormat="false" ht="51" hidden="false" customHeight="true" outlineLevel="0" collapsed="false">
      <c r="A144" s="333"/>
      <c r="B144" s="317" t="s">
        <v>468</v>
      </c>
      <c r="C144" s="318" t="n">
        <f aca="false">D144+E144</f>
        <v>21000</v>
      </c>
      <c r="D144" s="318" t="n">
        <v>4000</v>
      </c>
      <c r="E144" s="319" t="n">
        <v>17000</v>
      </c>
      <c r="J144" s="332"/>
    </row>
    <row r="145" customFormat="false" ht="31.5" hidden="false" customHeight="true" outlineLevel="0" collapsed="false">
      <c r="A145" s="333"/>
      <c r="B145" s="317" t="s">
        <v>469</v>
      </c>
      <c r="C145" s="318" t="n">
        <f aca="false">D145+E145</f>
        <v>10000</v>
      </c>
      <c r="D145" s="318" t="n">
        <v>10000</v>
      </c>
      <c r="E145" s="319"/>
      <c r="J145" s="332"/>
    </row>
    <row r="146" customFormat="false" ht="43.5" hidden="false" customHeight="true" outlineLevel="0" collapsed="false">
      <c r="A146" s="333"/>
      <c r="B146" s="317" t="s">
        <v>470</v>
      </c>
      <c r="C146" s="318" t="n">
        <f aca="false">D146+E146</f>
        <v>10300</v>
      </c>
      <c r="D146" s="318" t="n">
        <v>1600</v>
      </c>
      <c r="E146" s="319" t="n">
        <v>8700</v>
      </c>
      <c r="J146" s="332"/>
    </row>
    <row r="147" customFormat="false" ht="48.75" hidden="false" customHeight="true" outlineLevel="0" collapsed="false">
      <c r="A147" s="333"/>
      <c r="B147" s="317" t="s">
        <v>471</v>
      </c>
      <c r="C147" s="318" t="n">
        <f aca="false">D147+E147</f>
        <v>11000</v>
      </c>
      <c r="D147" s="318" t="n">
        <v>2000</v>
      </c>
      <c r="E147" s="319" t="n">
        <v>9000</v>
      </c>
      <c r="J147" s="332"/>
    </row>
    <row r="148" customFormat="false" ht="33" hidden="false" customHeight="true" outlineLevel="0" collapsed="false">
      <c r="A148" s="333"/>
      <c r="B148" s="317" t="s">
        <v>472</v>
      </c>
      <c r="C148" s="318" t="n">
        <f aca="false">D148+E148</f>
        <v>11000</v>
      </c>
      <c r="D148" s="318"/>
      <c r="E148" s="318" t="n">
        <v>11000</v>
      </c>
      <c r="J148" s="332"/>
    </row>
    <row r="149" customFormat="false" ht="32.25" hidden="false" customHeight="true" outlineLevel="0" collapsed="false">
      <c r="A149" s="333"/>
      <c r="B149" s="317" t="s">
        <v>473</v>
      </c>
      <c r="C149" s="318" t="n">
        <f aca="false">D149+E149</f>
        <v>10400</v>
      </c>
      <c r="D149" s="318"/>
      <c r="E149" s="318" t="n">
        <v>10400</v>
      </c>
      <c r="J149" s="332"/>
    </row>
    <row r="150" customFormat="false" ht="34.5" hidden="false" customHeight="true" outlineLevel="0" collapsed="false">
      <c r="A150" s="333"/>
      <c r="B150" s="317" t="s">
        <v>430</v>
      </c>
      <c r="C150" s="318" t="n">
        <f aca="false">D150+E150</f>
        <v>8000</v>
      </c>
      <c r="D150" s="318"/>
      <c r="E150" s="318" t="n">
        <v>8000</v>
      </c>
      <c r="J150" s="332"/>
    </row>
    <row r="151" customFormat="false" ht="29.25" hidden="false" customHeight="true" outlineLevel="0" collapsed="false">
      <c r="A151" s="333"/>
      <c r="B151" s="317" t="s">
        <v>474</v>
      </c>
      <c r="C151" s="318" t="n">
        <f aca="false">D151+E151</f>
        <v>7650</v>
      </c>
      <c r="D151" s="318"/>
      <c r="E151" s="318" t="n">
        <v>7650</v>
      </c>
      <c r="J151" s="332"/>
    </row>
    <row r="152" customFormat="false" ht="51.75" hidden="false" customHeight="true" outlineLevel="0" collapsed="false">
      <c r="A152" s="333"/>
      <c r="B152" s="317" t="s">
        <v>475</v>
      </c>
      <c r="C152" s="318" t="n">
        <f aca="false">D152+E152</f>
        <v>5000</v>
      </c>
      <c r="D152" s="318"/>
      <c r="E152" s="318" t="n">
        <v>5000</v>
      </c>
      <c r="J152" s="332"/>
    </row>
    <row r="153" customFormat="false" ht="33.75" hidden="false" customHeight="true" outlineLevel="0" collapsed="false">
      <c r="A153" s="333"/>
      <c r="B153" s="317" t="s">
        <v>476</v>
      </c>
      <c r="C153" s="318" t="n">
        <f aca="false">D153+E153</f>
        <v>9300</v>
      </c>
      <c r="D153" s="318"/>
      <c r="E153" s="318" t="n">
        <v>9300</v>
      </c>
      <c r="J153" s="332"/>
    </row>
    <row r="154" customFormat="false" ht="33.75" hidden="false" customHeight="true" outlineLevel="0" collapsed="false">
      <c r="A154" s="333"/>
      <c r="B154" s="317" t="s">
        <v>477</v>
      </c>
      <c r="C154" s="318" t="n">
        <f aca="false">D154+E154</f>
        <v>11800</v>
      </c>
      <c r="D154" s="318"/>
      <c r="E154" s="318" t="n">
        <v>11800</v>
      </c>
      <c r="J154" s="332"/>
    </row>
    <row r="155" customFormat="false" ht="35.25" hidden="false" customHeight="true" outlineLevel="0" collapsed="false">
      <c r="A155" s="333"/>
      <c r="B155" s="317" t="s">
        <v>424</v>
      </c>
      <c r="C155" s="318" t="n">
        <f aca="false">D155+E155</f>
        <v>15550</v>
      </c>
      <c r="D155" s="318"/>
      <c r="E155" s="318" t="n">
        <v>15550</v>
      </c>
      <c r="J155" s="332"/>
    </row>
    <row r="156" customFormat="false" ht="51.75" hidden="false" customHeight="true" outlineLevel="0" collapsed="false">
      <c r="A156" s="333"/>
      <c r="B156" s="317" t="s">
        <v>425</v>
      </c>
      <c r="C156" s="318" t="n">
        <f aca="false">D156+E156</f>
        <v>8000</v>
      </c>
      <c r="D156" s="318"/>
      <c r="E156" s="318" t="n">
        <v>8000</v>
      </c>
      <c r="J156" s="332"/>
    </row>
    <row r="157" customFormat="false" ht="66" hidden="false" customHeight="true" outlineLevel="0" collapsed="false">
      <c r="A157" s="333"/>
      <c r="B157" s="297" t="s">
        <v>478</v>
      </c>
      <c r="C157" s="318" t="n">
        <f aca="false">D157+E157</f>
        <v>200000</v>
      </c>
      <c r="D157" s="334"/>
      <c r="E157" s="334" t="n">
        <v>200000</v>
      </c>
      <c r="J157" s="332"/>
    </row>
    <row r="158" customFormat="false" ht="23.25" hidden="false" customHeight="true" outlineLevel="0" collapsed="false">
      <c r="A158" s="333"/>
      <c r="B158" s="297" t="s">
        <v>426</v>
      </c>
      <c r="C158" s="318" t="n">
        <f aca="false">D158+E158</f>
        <v>500000</v>
      </c>
      <c r="D158" s="318"/>
      <c r="E158" s="319" t="n">
        <v>500000</v>
      </c>
      <c r="J158" s="332"/>
    </row>
    <row r="159" customFormat="false" ht="52.5" hidden="true" customHeight="true" outlineLevel="0" collapsed="false">
      <c r="A159" s="333"/>
      <c r="B159" s="326"/>
      <c r="C159" s="316" t="n">
        <f aca="false">D159+E159</f>
        <v>0</v>
      </c>
      <c r="D159" s="327"/>
      <c r="E159" s="328"/>
    </row>
    <row r="160" customFormat="false" ht="33.75" hidden="true" customHeight="true" outlineLevel="0" collapsed="false">
      <c r="A160" s="333"/>
      <c r="B160" s="326"/>
      <c r="C160" s="316" t="n">
        <f aca="false">D160+E160</f>
        <v>0</v>
      </c>
      <c r="D160" s="327"/>
      <c r="E160" s="328"/>
    </row>
    <row r="161" customFormat="false" ht="69.75" hidden="true" customHeight="true" outlineLevel="0" collapsed="false">
      <c r="A161" s="333"/>
      <c r="B161" s="326"/>
      <c r="C161" s="316" t="n">
        <f aca="false">D161+E161</f>
        <v>0</v>
      </c>
      <c r="D161" s="327"/>
      <c r="E161" s="328"/>
    </row>
    <row r="162" customFormat="false" ht="18" hidden="false" customHeight="true" outlineLevel="0" collapsed="false">
      <c r="A162" s="333"/>
      <c r="B162" s="320" t="s">
        <v>9</v>
      </c>
      <c r="C162" s="329" t="n">
        <f aca="false">C159+C160+C161+C137+C138+C139+C140+C141+C142+C143+C144+C145+C146+C147+C148+C149+C150+C151+C152+C153+C154+C155+C156+C157+C158</f>
        <v>1068000</v>
      </c>
      <c r="D162" s="329" t="n">
        <f aca="false">D159+D160+D161+D137+D138+D139+D140+D141+D142+D143+D144+D145+D146+D147+D148+D149+D150+D151+D152+D153+D154+D155+D156+D157+D158</f>
        <v>107600</v>
      </c>
      <c r="E162" s="329" t="n">
        <f aca="false">E159+E160+E161+E137+E138+E139+E140+E141+E142+E143+E144+E145+E146+E147+E148+E149+E150+E151+E152+E153+E154+E155+E156+E157+E158</f>
        <v>960400</v>
      </c>
    </row>
    <row r="163" customFormat="false" ht="20.45" hidden="false" customHeight="true" outlineLevel="0" collapsed="false">
      <c r="A163" s="230"/>
      <c r="B163" s="231"/>
      <c r="C163" s="330" t="n">
        <f aca="false">C11+C14+C20+C23+C26+C29+C32+C35+C38+C41+C44+C47+C50+C53+C56+C59+C62+C65+C68+C71+C74+C78+C81+C84+C87+C90+C93+C96+C99+C102+C105+C110+C113+C116+C119+C122+C125+C128+C131+C135+C162</f>
        <v>2161150</v>
      </c>
      <c r="D163" s="330" t="n">
        <f aca="false">D11+D14+D20+D23+D26+D29+D32+D35+D38+D41+D44+D47+D50+D53+D56+D59+D62+D65+D68+D71+D74+D78+D81+D84+D87+D90+D93+D96+D99+D102+D105+D110+D113+D116+D119+D122+D125+D128+D131+D135+D162</f>
        <v>770750</v>
      </c>
      <c r="E163" s="330" t="n">
        <f aca="false">E11+E14+E20+E23+E26+E29+E32+E35+E38+E41+E44+E47+E50+E53+E56+E59+E62+E65+E68+E71+E74+E78+E81+E84+E87+E90+E93+E96+E99+E102+E105+E110+E113+E116+E119+E122+E125+E128+E131+E135+E162</f>
        <v>1390400</v>
      </c>
    </row>
    <row r="164" customFormat="false" ht="20.45" hidden="false" customHeight="true" outlineLevel="0" collapsed="false">
      <c r="A164" s="234"/>
      <c r="B164" s="235"/>
      <c r="C164" s="235"/>
      <c r="D164" s="235"/>
      <c r="E164" s="235"/>
    </row>
    <row r="165" customFormat="false" ht="18.75" hidden="false" customHeight="false" outlineLevel="0" collapsed="false">
      <c r="A165" s="59" t="s">
        <v>129</v>
      </c>
      <c r="B165" s="237"/>
      <c r="C165" s="237"/>
      <c r="D165" s="59" t="s">
        <v>130</v>
      </c>
      <c r="E165" s="331"/>
    </row>
    <row r="166" customFormat="false" ht="36" hidden="false" customHeight="true" outlineLevel="0" collapsed="false">
      <c r="A166" s="240"/>
      <c r="B166" s="241"/>
      <c r="C166" s="241"/>
      <c r="D166" s="241"/>
      <c r="E166" s="241"/>
    </row>
  </sheetData>
  <mergeCells count="43">
    <mergeCell ref="B4:E4"/>
    <mergeCell ref="A5:D5"/>
    <mergeCell ref="A9:A11"/>
    <mergeCell ref="A12:A14"/>
    <mergeCell ref="A15: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8"/>
    <mergeCell ref="A79:A81"/>
    <mergeCell ref="A82:A84"/>
    <mergeCell ref="A85:A87"/>
    <mergeCell ref="A88:A90"/>
    <mergeCell ref="A91:A93"/>
    <mergeCell ref="A94:A96"/>
    <mergeCell ref="A97:A99"/>
    <mergeCell ref="A100:A102"/>
    <mergeCell ref="A103:A105"/>
    <mergeCell ref="A106:A110"/>
    <mergeCell ref="A111:A113"/>
    <mergeCell ref="A114:A116"/>
    <mergeCell ref="A117:A119"/>
    <mergeCell ref="A120:A122"/>
    <mergeCell ref="A123:A125"/>
    <mergeCell ref="A126:A128"/>
    <mergeCell ref="A129:A131"/>
    <mergeCell ref="A132:A136"/>
    <mergeCell ref="A137:A162"/>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VIP</cp:lastModifiedBy>
  <cp:lastPrinted>2016-06-02T10:40:31Z</cp:lastPrinted>
  <dcterms:modified xsi:type="dcterms:W3CDTF">2016-06-02T10:45:39Z</dcterms:modified>
  <cp:revision>0</cp:revision>
  <dc:subject/>
  <dc:title/>
</cp:coreProperties>
</file>