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д.1" sheetId="1" state="visible" r:id="rId2"/>
    <sheet name="дод.2" sheetId="2" state="visible" r:id="rId3"/>
    <sheet name="дод.3" sheetId="3" state="visible" r:id="rId4"/>
  </sheets>
  <definedNames>
    <definedName function="false" hidden="false" localSheetId="0" name="_xlnm.Print_Area" vbProcedure="false">'дод.1'!$A$1:$F$55</definedName>
    <definedName function="false" hidden="false" localSheetId="0" name="_xlnm.Print_Titles" vbProcedure="false">'дод.1'!$A:$E,'дод.1'!$7:$7</definedName>
    <definedName function="false" hidden="false" localSheetId="2" name="_xlnm.Print_Area" vbProcedure="false">'дод.3'!$B$1:$Q$64</definedName>
    <definedName function="false" hidden="false" localSheetId="2" name="_xlnm.Print_Titles" vbProcedure="false">'дод.3'!$5: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41">
  <si>
    <t xml:space="preserve">ПРОЕКТ</t>
  </si>
  <si>
    <t xml:space="preserve">                                                                 Додаток  1                                                                              
                                                       до рішення  районної ради
                                                       від  18 грудня 2020 року № </t>
  </si>
  <si>
    <t xml:space="preserve">Доходи районного  бюджету на 2020 рік</t>
  </si>
  <si>
    <t xml:space="preserve">06307200000</t>
  </si>
  <si>
    <t xml:space="preserve">(код бюджету)</t>
  </si>
  <si>
    <t xml:space="preserve">(грн.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 податковими агентами із доходів платника податку інших, ніж заробітна плата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Неподаткові надходження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 майном, що перебуває в комунальній власності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)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відчудження майна, що належить Автономній Республіці Крим та майна, що перебуває у комунальній власності</t>
  </si>
  <si>
    <t xml:space="preserve">Усього доходів (без урахування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 з державного бюджету місцевим бюджетам 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ого бюджету іншим місцевим бюджетам</t>
  </si>
  <si>
    <t xml:space="preserve">Дотація з місцевого бюджету на здійснення переданих з державного бюджету видатків  з утримання закладів освіти  та охорони здоровя за рахунок відповідної  додаткової дотації з державного бюджету</t>
  </si>
  <si>
    <t xml:space="preserve">Cубвенції з місцевих бюджетів іншим місцевим бюджетам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, наближених до сімейних, та забезпечення житло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я за рахунок коштів медичної субвенції</t>
  </si>
  <si>
    <t xml:space="preserve">Субвенція з місцевого бюджету на проведення виборів депутатів місцевих рад та сільських, селищних,міських голів, за рахунок відповідної субвенції з державного бюджету</t>
  </si>
  <si>
    <t xml:space="preserve">Субвенція з місцевого бюджету на співфінансування інвестиційних проектів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"я за рахунок відповідної субвенції з державного бюджету</t>
  </si>
  <si>
    <t xml:space="preserve">Всього доходів</t>
  </si>
  <si>
    <t xml:space="preserve">Заступник голови  районної ради</t>
  </si>
  <si>
    <t xml:space="preserve"> </t>
  </si>
  <si>
    <t xml:space="preserve">Додаток 2 </t>
  </si>
  <si>
    <t xml:space="preserve">до рішення районної ради</t>
  </si>
  <si>
    <t xml:space="preserve">від 18.12.2020 року № </t>
  </si>
  <si>
    <t xml:space="preserve">Фінансування районного бюджету на 2020 рік</t>
  </si>
  <si>
    <t xml:space="preserve">Найменування 
згідно з Класифікацією фінансування бюджету</t>
  </si>
  <si>
    <t xml:space="preserve">в т.ч. бюджет розвитку</t>
  </si>
  <si>
    <t xml:space="preserve">Внутрішнє фінансування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Заступник голови районної ради</t>
  </si>
  <si>
    <t xml:space="preserve">Додаток 3</t>
  </si>
  <si>
    <t xml:space="preserve">                                                                                    Розподіл видатків районного бюджету на 2020 рік </t>
  </si>
  <si>
    <t xml:space="preserve">до  рішення  районної ради</t>
  </si>
  <si>
    <t xml:space="preserve">від 18.12.2020  №    (грн.)</t>
  </si>
  <si>
    <t xml:space="preserve">Код Програмної класифікації видатків та кредитування місцевого бюджету</t>
  </si>
  <si>
    <t xml:space="preserve">Код Типової класифікації видатків та кредитування місцевого бюджету</t>
  </si>
  <si>
    <t xml:space="preserve">Код Функціональної класифікації видатків та кредитування місцевого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Ємільчинська район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х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7693</t>
  </si>
  <si>
    <t xml:space="preserve">7693</t>
  </si>
  <si>
    <t xml:space="preserve">0490</t>
  </si>
  <si>
    <t xml:space="preserve">Інші заходи, повязані з економічною діяльністю</t>
  </si>
  <si>
    <t xml:space="preserve">0200000</t>
  </si>
  <si>
    <t xml:space="preserve">Ємільчинська районна державна адміністрація</t>
  </si>
  <si>
    <t xml:space="preserve">0210000</t>
  </si>
  <si>
    <t xml:space="preserve">0210180</t>
  </si>
  <si>
    <t xml:space="preserve">Інша діяльність у сфері державного управлівння</t>
  </si>
  <si>
    <t xml:space="preserve">0210191</t>
  </si>
  <si>
    <t xml:space="preserve">0191</t>
  </si>
  <si>
    <t xml:space="preserve">Проведення місцевих виборів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52</t>
  </si>
  <si>
    <t xml:space="preserve">2152</t>
  </si>
  <si>
    <t xml:space="preserve">Інші програми та заходи у галузі охорони здоровя</t>
  </si>
  <si>
    <t xml:space="preserve">0215053</t>
  </si>
  <si>
    <t xml:space="preserve">5053</t>
  </si>
  <si>
    <t xml:space="preserve">0810</t>
  </si>
  <si>
    <t xml:space="preserve">Фінансова підтримка на утримання місцевих осередків  (рад) всеукраїнських організацій фізкультурно-спортивної спрямованості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462</t>
  </si>
  <si>
    <t xml:space="preserve">7462</t>
  </si>
  <si>
    <t xml:space="preserve">0456</t>
  </si>
  <si>
    <t xml:space="preserve">Утримання та розвиток автомобільних доріг та дорожньої інфраструктури за рахунок субвенції  з державного бюджету</t>
  </si>
  <si>
    <t xml:space="preserve">0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Відділ освіти, молоді, спорту та культури Ємільчинської райдержадміністрації</t>
  </si>
  <si>
    <t xml:space="preserve">0610000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дошкільними підрозділами (відділеннями, групами))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04082</t>
  </si>
  <si>
    <t xml:space="preserve">4082</t>
  </si>
  <si>
    <t xml:space="preserve">0829</t>
  </si>
  <si>
    <t xml:space="preserve">Інші заходи у галузі культури і мистецтва</t>
  </si>
  <si>
    <t xml:space="preserve">06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06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0800000</t>
  </si>
  <si>
    <t xml:space="preserve">Управління праці та соціального захисту населення Ємільчинської райдержадміністрації</t>
  </si>
  <si>
    <t xml:space="preserve">0810000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на пільговий проїзд  окремим категоріям громадян на залізничному транспорті</t>
  </si>
  <si>
    <t xml:space="preserve">0813050</t>
  </si>
  <si>
    <t xml:space="preserve">3050</t>
  </si>
  <si>
    <t xml:space="preserve">Пільгове медичне обслуговування осіб, що постраждали внаслідок Чорнобильської катастрофи</t>
  </si>
  <si>
    <t xml:space="preserve">1113121</t>
  </si>
  <si>
    <t xml:space="preserve">3121</t>
  </si>
  <si>
    <t xml:space="preserve">1040</t>
  </si>
  <si>
    <t xml:space="preserve">Утримання та забезпечення  діяльності  центрів соціальних служб для сімї, дітей та молоді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0813140</t>
  </si>
  <si>
    <t xml:space="preserve">3140</t>
  </si>
  <si>
    <t xml:space="preserve">Оздоровлення та відпочинок дітей (крім заходів з озхдоровлення дітей, що здійснюються за рахунок коштів на оздоровлення громадян, які постраждали  внаслідок Чорнобильської катастрофи)</t>
  </si>
  <si>
    <t xml:space="preserve">0813160</t>
  </si>
  <si>
    <t xml:space="preserve">3160</t>
  </si>
  <si>
    <t xml:space="preserve">1010</t>
  </si>
  <si>
    <t xml:space="preserve">Надання соціальних гарантій  фізичним особам, які надають соціальні послуги громадянам похилого віку,особам з інвалідністю,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816083</t>
  </si>
  <si>
    <t xml:space="preserve">6083</t>
  </si>
  <si>
    <t xml:space="preserve">0610</t>
  </si>
  <si>
    <t xml:space="preserve">Проектні,будівельно-ремонтні роботи,придбання житла та приміщень для розвитку сімейних та інших форм виховання,наближених до сімейних,та забезпечення житлом дітей-сиріт,дітей,позбавлених батьківського піклування,осіб з їх числа</t>
  </si>
  <si>
    <t xml:space="preserve">0900000</t>
  </si>
  <si>
    <t xml:space="preserve">Служба у справах дітей Ємільчинської районної державної адміністрації</t>
  </si>
  <si>
    <t xml:space="preserve">0910000</t>
  </si>
  <si>
    <t xml:space="preserve">0913112</t>
  </si>
  <si>
    <t xml:space="preserve">3112</t>
  </si>
  <si>
    <t xml:space="preserve">Заходи державної політики  з питань дітей та їх соціального захисту</t>
  </si>
  <si>
    <t xml:space="preserve">3700000</t>
  </si>
  <si>
    <t xml:space="preserve">Управління фінансів Ємільчинської райдержадміністрації</t>
  </si>
  <si>
    <t xml:space="preserve">3710000</t>
  </si>
  <si>
    <t xml:space="preserve">3719130</t>
  </si>
  <si>
    <t xml:space="preserve">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"я за рахунок відповідної субвенції з державного бюджету</t>
  </si>
  <si>
    <t xml:space="preserve">3719750</t>
  </si>
  <si>
    <t xml:space="preserve">9750</t>
  </si>
  <si>
    <t xml:space="preserve">3719770</t>
  </si>
  <si>
    <t xml:space="preserve">9770</t>
  </si>
  <si>
    <t xml:space="preserve">Всьо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#,##0.0"/>
    <numFmt numFmtId="170" formatCode="0.00"/>
  </numFmts>
  <fonts count="5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1"/>
      <name val="Times New Roman"/>
      <family val="0"/>
      <charset val="204"/>
    </font>
    <font>
      <b val="true"/>
      <i val="true"/>
      <sz val="11"/>
      <name val="Times New Roman"/>
      <family val="0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3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6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6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5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6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1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9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9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1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9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9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дод.1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S55"/>
  <sheetViews>
    <sheetView showFormulas="false" showGridLines="false" showRowColHeaders="true" showZeros="false" rightToLeft="false" tabSelected="false" showOutlineSymbols="true" defaultGridColor="true" view="pageBreakPreview" topLeftCell="B43" colorId="64" zoomScale="100" zoomScaleNormal="75" zoomScalePageLayoutView="100" workbookViewId="0">
      <selection pane="topLeft" activeCell="A4" activeCellId="0" sqref="A4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93.15"/>
    <col collapsed="false" customWidth="true" hidden="false" outlineLevel="0" max="3" min="3" style="1" width="22.82"/>
    <col collapsed="false" customWidth="true" hidden="false" outlineLevel="0" max="4" min="4" style="1" width="21.15"/>
    <col collapsed="false" customWidth="true" hidden="false" outlineLevel="0" max="5" min="5" style="1" width="16.32"/>
    <col collapsed="false" customWidth="true" hidden="false" outlineLevel="0" max="6" min="6" style="1" width="17.82"/>
    <col collapsed="false" customWidth="false" hidden="false" outlineLevel="0" max="12" min="7" style="1" width="9.15"/>
    <col collapsed="false" customWidth="false" hidden="false" outlineLevel="0" max="244" min="13" style="2" width="9.15"/>
    <col collapsed="false" customWidth="false" hidden="false" outlineLevel="0" max="253" min="245" style="1" width="9.15"/>
    <col collapsed="false" customWidth="false" hidden="false" outlineLevel="0" max="257" min="254" style="2" width="9.15"/>
  </cols>
  <sheetData>
    <row r="1" customFormat="false" ht="66.75" hidden="false" customHeight="true" outlineLevel="0" collapsed="false">
      <c r="A1" s="3"/>
      <c r="B1" s="3" t="s">
        <v>0</v>
      </c>
      <c r="C1" s="4" t="s">
        <v>1</v>
      </c>
      <c r="D1" s="4"/>
      <c r="E1" s="4"/>
      <c r="F1" s="4"/>
      <c r="M1" s="1"/>
    </row>
    <row r="2" customFormat="false" ht="31.5" hidden="false" customHeight="true" outlineLevel="0" collapsed="false">
      <c r="A2" s="5" t="s">
        <v>2</v>
      </c>
      <c r="B2" s="5"/>
      <c r="C2" s="5"/>
      <c r="D2" s="5"/>
      <c r="E2" s="5"/>
      <c r="F2" s="3"/>
    </row>
    <row r="3" customFormat="false" ht="27" hidden="false" customHeight="true" outlineLevel="0" collapsed="false">
      <c r="A3" s="6" t="s">
        <v>3</v>
      </c>
      <c r="B3" s="7"/>
      <c r="C3" s="7"/>
      <c r="D3" s="7"/>
      <c r="E3" s="7"/>
      <c r="F3" s="3"/>
    </row>
    <row r="4" customFormat="false" ht="15.75" hidden="false" customHeight="true" outlineLevel="0" collapsed="false">
      <c r="A4" s="8" t="s">
        <v>4</v>
      </c>
      <c r="B4" s="9"/>
      <c r="C4" s="9"/>
      <c r="D4" s="9"/>
      <c r="E4" s="9"/>
      <c r="F4" s="9" t="s">
        <v>5</v>
      </c>
    </row>
    <row r="5" customFormat="false" ht="25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/>
    </row>
    <row r="6" customFormat="false" ht="51.75" hidden="false" customHeight="true" outlineLevel="0" collapsed="false">
      <c r="A6" s="10"/>
      <c r="B6" s="10"/>
      <c r="C6" s="10"/>
      <c r="D6" s="10"/>
      <c r="E6" s="10" t="s">
        <v>8</v>
      </c>
      <c r="F6" s="10" t="s">
        <v>11</v>
      </c>
    </row>
    <row r="7" s="15" customFormat="true" ht="31.5" hidden="false" customHeight="true" outlineLevel="0" collapsed="false">
      <c r="A7" s="10" t="n">
        <v>10000000</v>
      </c>
      <c r="B7" s="11" t="s">
        <v>12</v>
      </c>
      <c r="C7" s="12" t="n">
        <f aca="false">D7+E7</f>
        <v>10485000</v>
      </c>
      <c r="D7" s="13" t="n">
        <f aca="false">D8+D14</f>
        <v>10485000</v>
      </c>
      <c r="E7" s="13"/>
      <c r="F7" s="13"/>
      <c r="G7" s="14"/>
      <c r="H7" s="14"/>
      <c r="I7" s="14"/>
      <c r="J7" s="14"/>
      <c r="K7" s="14"/>
      <c r="L7" s="14"/>
      <c r="IK7" s="14"/>
      <c r="IL7" s="14"/>
      <c r="IM7" s="14"/>
      <c r="IN7" s="14"/>
      <c r="IO7" s="14"/>
      <c r="IP7" s="14"/>
      <c r="IQ7" s="14"/>
      <c r="IR7" s="14"/>
      <c r="IS7" s="14"/>
    </row>
    <row r="8" s="19" customFormat="true" ht="39.75" hidden="false" customHeight="true" outlineLevel="0" collapsed="false">
      <c r="A8" s="10" t="n">
        <v>11000000</v>
      </c>
      <c r="B8" s="16" t="s">
        <v>13</v>
      </c>
      <c r="C8" s="12" t="n">
        <f aca="false">C9+C12</f>
        <v>9684000</v>
      </c>
      <c r="D8" s="13" t="n">
        <f aca="false">D9+D12</f>
        <v>9684000</v>
      </c>
      <c r="E8" s="17"/>
      <c r="F8" s="17"/>
      <c r="G8" s="18"/>
      <c r="H8" s="18"/>
      <c r="I8" s="18"/>
      <c r="J8" s="18"/>
      <c r="K8" s="18"/>
      <c r="L8" s="18"/>
      <c r="IK8" s="18"/>
      <c r="IL8" s="18"/>
      <c r="IM8" s="18"/>
      <c r="IN8" s="18"/>
      <c r="IO8" s="18"/>
      <c r="IP8" s="18"/>
      <c r="IQ8" s="18"/>
      <c r="IR8" s="18"/>
      <c r="IS8" s="18"/>
    </row>
    <row r="9" s="19" customFormat="true" ht="21.75" hidden="false" customHeight="true" outlineLevel="0" collapsed="false">
      <c r="A9" s="20" t="n">
        <v>11010000</v>
      </c>
      <c r="B9" s="21" t="s">
        <v>14</v>
      </c>
      <c r="C9" s="22" t="n">
        <f aca="false">C10+C11</f>
        <v>9680000</v>
      </c>
      <c r="D9" s="23" t="n">
        <f aca="false">D10+D11</f>
        <v>9680000</v>
      </c>
      <c r="E9" s="17"/>
      <c r="F9" s="17"/>
      <c r="G9" s="18"/>
      <c r="H9" s="18"/>
      <c r="I9" s="18"/>
      <c r="J9" s="18"/>
      <c r="K9" s="18"/>
      <c r="L9" s="18"/>
      <c r="IK9" s="18"/>
      <c r="IL9" s="18"/>
      <c r="IM9" s="18"/>
      <c r="IN9" s="18"/>
      <c r="IO9" s="18"/>
      <c r="IP9" s="18"/>
      <c r="IQ9" s="18"/>
      <c r="IR9" s="18"/>
      <c r="IS9" s="18"/>
    </row>
    <row r="10" s="19" customFormat="true" ht="41.25" hidden="false" customHeight="true" outlineLevel="0" collapsed="false">
      <c r="A10" s="24" t="n">
        <v>11010100</v>
      </c>
      <c r="B10" s="25" t="s">
        <v>15</v>
      </c>
      <c r="C10" s="26" t="n">
        <f aca="false">D10+E10</f>
        <v>9100000</v>
      </c>
      <c r="D10" s="26" t="n">
        <v>9100000</v>
      </c>
      <c r="E10" s="17"/>
      <c r="F10" s="17"/>
      <c r="G10" s="18"/>
      <c r="H10" s="18"/>
      <c r="I10" s="18"/>
      <c r="J10" s="18"/>
      <c r="K10" s="18"/>
      <c r="L10" s="18"/>
      <c r="IK10" s="18"/>
      <c r="IL10" s="18"/>
      <c r="IM10" s="18"/>
      <c r="IN10" s="18"/>
      <c r="IO10" s="18"/>
      <c r="IP10" s="18"/>
      <c r="IQ10" s="18"/>
      <c r="IR10" s="18"/>
      <c r="IS10" s="18"/>
    </row>
    <row r="11" s="19" customFormat="true" ht="49.5" hidden="false" customHeight="true" outlineLevel="0" collapsed="false">
      <c r="A11" s="24" t="n">
        <v>11010400</v>
      </c>
      <c r="B11" s="27" t="s">
        <v>16</v>
      </c>
      <c r="C11" s="26" t="n">
        <f aca="false">D11+E11</f>
        <v>580000</v>
      </c>
      <c r="D11" s="26" t="n">
        <v>580000</v>
      </c>
      <c r="E11" s="17"/>
      <c r="F11" s="17"/>
      <c r="G11" s="18"/>
      <c r="H11" s="18"/>
      <c r="I11" s="18"/>
      <c r="J11" s="18"/>
      <c r="K11" s="18"/>
      <c r="L11" s="18"/>
      <c r="IK11" s="18"/>
      <c r="IL11" s="18"/>
      <c r="IM11" s="18"/>
      <c r="IN11" s="18"/>
      <c r="IO11" s="18"/>
      <c r="IP11" s="18"/>
      <c r="IQ11" s="18"/>
      <c r="IR11" s="18"/>
      <c r="IS11" s="18"/>
    </row>
    <row r="12" s="18" customFormat="true" ht="20.25" hidden="false" customHeight="true" outlineLevel="0" collapsed="false">
      <c r="A12" s="20" t="n">
        <v>11020000</v>
      </c>
      <c r="B12" s="21" t="s">
        <v>17</v>
      </c>
      <c r="C12" s="22" t="n">
        <f aca="false">D12+E12</f>
        <v>4000</v>
      </c>
      <c r="D12" s="22" t="n">
        <f aca="false">D13</f>
        <v>4000</v>
      </c>
      <c r="E12" s="26"/>
      <c r="F12" s="26"/>
    </row>
    <row r="13" s="19" customFormat="true" ht="31.5" hidden="false" customHeight="true" outlineLevel="0" collapsed="false">
      <c r="A13" s="24" t="n">
        <v>11020200</v>
      </c>
      <c r="B13" s="27" t="s">
        <v>18</v>
      </c>
      <c r="C13" s="26" t="n">
        <f aca="false">D13+E13</f>
        <v>4000</v>
      </c>
      <c r="D13" s="17" t="n">
        <v>4000</v>
      </c>
      <c r="E13" s="17"/>
      <c r="F13" s="17"/>
      <c r="G13" s="18"/>
      <c r="H13" s="18"/>
      <c r="I13" s="18"/>
      <c r="J13" s="18"/>
      <c r="K13" s="18"/>
      <c r="L13" s="18"/>
      <c r="IK13" s="18"/>
      <c r="IL13" s="18"/>
      <c r="IM13" s="18"/>
      <c r="IN13" s="18"/>
      <c r="IO13" s="18"/>
      <c r="IP13" s="18"/>
      <c r="IQ13" s="18"/>
      <c r="IR13" s="18"/>
      <c r="IS13" s="18"/>
    </row>
    <row r="14" s="19" customFormat="true" ht="31.5" hidden="false" customHeight="true" outlineLevel="0" collapsed="false">
      <c r="A14" s="10" t="n">
        <v>13000000</v>
      </c>
      <c r="B14" s="28" t="s">
        <v>19</v>
      </c>
      <c r="C14" s="12" t="n">
        <f aca="false">D14+E14</f>
        <v>801000</v>
      </c>
      <c r="D14" s="13" t="n">
        <f aca="false">D15</f>
        <v>801000</v>
      </c>
      <c r="E14" s="17"/>
      <c r="F14" s="17"/>
      <c r="G14" s="18"/>
      <c r="H14" s="18"/>
      <c r="I14" s="18"/>
      <c r="J14" s="18"/>
      <c r="K14" s="18"/>
      <c r="L14" s="18"/>
      <c r="IK14" s="18"/>
      <c r="IL14" s="18"/>
      <c r="IM14" s="18"/>
      <c r="IN14" s="18"/>
      <c r="IO14" s="18"/>
      <c r="IP14" s="18"/>
      <c r="IQ14" s="18"/>
      <c r="IR14" s="18"/>
      <c r="IS14" s="18"/>
    </row>
    <row r="15" s="19" customFormat="true" ht="31.5" hidden="false" customHeight="true" outlineLevel="0" collapsed="false">
      <c r="A15" s="20" t="n">
        <v>13010000</v>
      </c>
      <c r="B15" s="29" t="s">
        <v>20</v>
      </c>
      <c r="C15" s="12" t="n">
        <f aca="false">D15+E15</f>
        <v>801000</v>
      </c>
      <c r="D15" s="23" t="n">
        <f aca="false">D16</f>
        <v>801000</v>
      </c>
      <c r="E15" s="17"/>
      <c r="F15" s="17"/>
      <c r="G15" s="18"/>
      <c r="H15" s="18"/>
      <c r="I15" s="18"/>
      <c r="J15" s="18"/>
      <c r="K15" s="18"/>
      <c r="L15" s="18"/>
      <c r="IK15" s="18"/>
      <c r="IL15" s="18"/>
      <c r="IM15" s="18"/>
      <c r="IN15" s="18"/>
      <c r="IO15" s="18"/>
      <c r="IP15" s="18"/>
      <c r="IQ15" s="18"/>
      <c r="IR15" s="18"/>
      <c r="IS15" s="18"/>
    </row>
    <row r="16" s="19" customFormat="true" ht="31.5" hidden="false" customHeight="true" outlineLevel="0" collapsed="false">
      <c r="A16" s="24" t="n">
        <v>13010100</v>
      </c>
      <c r="B16" s="30" t="s">
        <v>21</v>
      </c>
      <c r="C16" s="12" t="n">
        <f aca="false">D16+E16</f>
        <v>801000</v>
      </c>
      <c r="D16" s="17" t="n">
        <v>801000</v>
      </c>
      <c r="E16" s="17"/>
      <c r="F16" s="17"/>
      <c r="G16" s="18"/>
      <c r="H16" s="18"/>
      <c r="I16" s="18"/>
      <c r="J16" s="18"/>
      <c r="K16" s="18"/>
      <c r="L16" s="18"/>
      <c r="IK16" s="18"/>
      <c r="IL16" s="18"/>
      <c r="IM16" s="18"/>
      <c r="IN16" s="18"/>
      <c r="IO16" s="18"/>
      <c r="IP16" s="18"/>
      <c r="IQ16" s="18"/>
      <c r="IR16" s="18"/>
      <c r="IS16" s="18"/>
    </row>
    <row r="17" s="19" customFormat="true" ht="20.25" hidden="false" customHeight="true" outlineLevel="0" collapsed="false">
      <c r="A17" s="10" t="n">
        <v>20000000</v>
      </c>
      <c r="B17" s="11" t="s">
        <v>22</v>
      </c>
      <c r="C17" s="12" t="n">
        <f aca="false">D17+E17</f>
        <v>265000</v>
      </c>
      <c r="D17" s="13" t="n">
        <f aca="false">D18+D24</f>
        <v>215000</v>
      </c>
      <c r="E17" s="13" t="n">
        <f aca="false">E18+E24</f>
        <v>50000</v>
      </c>
      <c r="F17" s="13" t="n">
        <f aca="false">F18+F24</f>
        <v>0</v>
      </c>
      <c r="G17" s="18"/>
      <c r="H17" s="18"/>
      <c r="I17" s="18"/>
      <c r="J17" s="18"/>
      <c r="K17" s="18"/>
      <c r="L17" s="18"/>
      <c r="IK17" s="18"/>
      <c r="IL17" s="18"/>
      <c r="IM17" s="18"/>
      <c r="IN17" s="18"/>
      <c r="IO17" s="18"/>
      <c r="IP17" s="18"/>
      <c r="IQ17" s="18"/>
      <c r="IR17" s="18"/>
      <c r="IS17" s="18"/>
    </row>
    <row r="18" s="19" customFormat="true" ht="36" hidden="false" customHeight="true" outlineLevel="0" collapsed="false">
      <c r="A18" s="10" t="n">
        <v>22000000</v>
      </c>
      <c r="B18" s="16" t="s">
        <v>23</v>
      </c>
      <c r="C18" s="12" t="n">
        <f aca="false">D18+E18</f>
        <v>215000</v>
      </c>
      <c r="D18" s="13" t="n">
        <f aca="false">D22+D19</f>
        <v>215000</v>
      </c>
      <c r="E18" s="13" t="n">
        <f aca="false">E22+E19</f>
        <v>0</v>
      </c>
      <c r="F18" s="13" t="n">
        <f aca="false">F22+F19</f>
        <v>0</v>
      </c>
      <c r="G18" s="18"/>
      <c r="H18" s="18"/>
      <c r="I18" s="18"/>
      <c r="J18" s="18"/>
      <c r="K18" s="18"/>
      <c r="L18" s="18"/>
      <c r="IK18" s="18"/>
      <c r="IL18" s="18"/>
      <c r="IM18" s="18"/>
      <c r="IN18" s="18"/>
      <c r="IO18" s="18"/>
      <c r="IP18" s="18"/>
      <c r="IQ18" s="18"/>
      <c r="IR18" s="18"/>
      <c r="IS18" s="18"/>
    </row>
    <row r="19" s="19" customFormat="true" ht="26.25" hidden="false" customHeight="true" outlineLevel="0" collapsed="false">
      <c r="A19" s="31" t="n">
        <v>22010000</v>
      </c>
      <c r="B19" s="32" t="s">
        <v>24</v>
      </c>
      <c r="C19" s="22" t="n">
        <f aca="false">D19+E19</f>
        <v>170000</v>
      </c>
      <c r="D19" s="23" t="n">
        <f aca="false">D20+D21</f>
        <v>170000</v>
      </c>
      <c r="E19" s="23" t="n">
        <f aca="false">E20+E21</f>
        <v>0</v>
      </c>
      <c r="F19" s="23" t="n">
        <f aca="false">F20+F21</f>
        <v>0</v>
      </c>
      <c r="G19" s="18"/>
      <c r="H19" s="18"/>
      <c r="I19" s="18"/>
      <c r="J19" s="18"/>
      <c r="K19" s="18"/>
      <c r="L19" s="18"/>
      <c r="IK19" s="18"/>
      <c r="IL19" s="18"/>
      <c r="IM19" s="18"/>
      <c r="IN19" s="18"/>
      <c r="IO19" s="18"/>
      <c r="IP19" s="18"/>
      <c r="IQ19" s="18"/>
      <c r="IR19" s="18"/>
      <c r="IS19" s="18"/>
    </row>
    <row r="20" s="19" customFormat="true" ht="47.25" hidden="false" customHeight="true" outlineLevel="0" collapsed="false">
      <c r="A20" s="33" t="n">
        <v>22010300</v>
      </c>
      <c r="B20" s="34" t="s">
        <v>25</v>
      </c>
      <c r="C20" s="26" t="n">
        <f aca="false">D20+E20</f>
        <v>30000</v>
      </c>
      <c r="D20" s="17" t="n">
        <v>30000</v>
      </c>
      <c r="E20" s="17"/>
      <c r="F20" s="17"/>
      <c r="G20" s="18"/>
      <c r="H20" s="18"/>
      <c r="I20" s="18"/>
      <c r="J20" s="18"/>
      <c r="K20" s="18"/>
      <c r="L20" s="18"/>
      <c r="IK20" s="18"/>
      <c r="IL20" s="18"/>
      <c r="IM20" s="18"/>
      <c r="IN20" s="18"/>
      <c r="IO20" s="18"/>
      <c r="IP20" s="18"/>
      <c r="IQ20" s="18"/>
      <c r="IR20" s="18"/>
      <c r="IS20" s="18"/>
    </row>
    <row r="21" s="19" customFormat="true" ht="33.75" hidden="false" customHeight="true" outlineLevel="0" collapsed="false">
      <c r="A21" s="33" t="n">
        <v>22012600</v>
      </c>
      <c r="B21" s="34" t="s">
        <v>26</v>
      </c>
      <c r="C21" s="26" t="n">
        <f aca="false">D21+E21</f>
        <v>140000</v>
      </c>
      <c r="D21" s="17" t="n">
        <v>140000</v>
      </c>
      <c r="E21" s="17"/>
      <c r="F21" s="17"/>
      <c r="G21" s="18"/>
      <c r="H21" s="18"/>
      <c r="I21" s="18"/>
      <c r="J21" s="18"/>
      <c r="K21" s="18"/>
      <c r="L21" s="18"/>
      <c r="IK21" s="18"/>
      <c r="IL21" s="18"/>
      <c r="IM21" s="18"/>
      <c r="IN21" s="18"/>
      <c r="IO21" s="18"/>
      <c r="IP21" s="18"/>
      <c r="IQ21" s="18"/>
      <c r="IR21" s="18"/>
      <c r="IS21" s="18"/>
    </row>
    <row r="22" s="19" customFormat="true" ht="38.25" hidden="false" customHeight="true" outlineLevel="0" collapsed="false">
      <c r="A22" s="31" t="n">
        <v>22080000</v>
      </c>
      <c r="B22" s="32" t="s">
        <v>27</v>
      </c>
      <c r="C22" s="22" t="n">
        <f aca="false">D22+E22</f>
        <v>45000</v>
      </c>
      <c r="D22" s="23" t="n">
        <f aca="false">D23</f>
        <v>45000</v>
      </c>
      <c r="E22" s="35"/>
      <c r="F22" s="17"/>
      <c r="G22" s="18"/>
      <c r="H22" s="18"/>
      <c r="I22" s="18"/>
      <c r="J22" s="18"/>
      <c r="K22" s="18"/>
      <c r="L22" s="18"/>
      <c r="IK22" s="18"/>
      <c r="IL22" s="18"/>
      <c r="IM22" s="18"/>
      <c r="IN22" s="18"/>
      <c r="IO22" s="18"/>
      <c r="IP22" s="18"/>
      <c r="IQ22" s="18"/>
      <c r="IR22" s="18"/>
      <c r="IS22" s="18"/>
    </row>
    <row r="23" s="19" customFormat="true" ht="31.5" hidden="false" customHeight="true" outlineLevel="0" collapsed="false">
      <c r="A23" s="33" t="n">
        <v>22080400</v>
      </c>
      <c r="B23" s="34" t="s">
        <v>28</v>
      </c>
      <c r="C23" s="26" t="n">
        <f aca="false">D23+E23</f>
        <v>45000</v>
      </c>
      <c r="D23" s="17" t="n">
        <v>45000</v>
      </c>
      <c r="E23" s="17"/>
      <c r="F23" s="17"/>
      <c r="G23" s="18"/>
      <c r="H23" s="18"/>
      <c r="I23" s="18"/>
      <c r="J23" s="18"/>
      <c r="K23" s="18"/>
      <c r="L23" s="18"/>
      <c r="IK23" s="18"/>
      <c r="IL23" s="18"/>
      <c r="IM23" s="18"/>
      <c r="IN23" s="18"/>
      <c r="IO23" s="18"/>
      <c r="IP23" s="18"/>
      <c r="IQ23" s="18"/>
      <c r="IR23" s="18"/>
      <c r="IS23" s="18"/>
    </row>
    <row r="24" s="19" customFormat="true" ht="20.25" hidden="false" customHeight="true" outlineLevel="0" collapsed="false">
      <c r="A24" s="10" t="n">
        <v>25000000</v>
      </c>
      <c r="B24" s="16" t="s">
        <v>29</v>
      </c>
      <c r="C24" s="12" t="n">
        <f aca="false">D24+E24</f>
        <v>50000</v>
      </c>
      <c r="D24" s="12"/>
      <c r="E24" s="12" t="n">
        <f aca="false">E25</f>
        <v>50000</v>
      </c>
      <c r="F24" s="26"/>
      <c r="G24" s="18"/>
      <c r="H24" s="18"/>
      <c r="I24" s="18"/>
      <c r="J24" s="18"/>
      <c r="K24" s="18"/>
      <c r="L24" s="18"/>
      <c r="IK24" s="18"/>
      <c r="IL24" s="18"/>
      <c r="IM24" s="18"/>
      <c r="IN24" s="18"/>
      <c r="IO24" s="18"/>
      <c r="IP24" s="18"/>
      <c r="IQ24" s="18"/>
      <c r="IR24" s="18"/>
      <c r="IS24" s="18"/>
    </row>
    <row r="25" s="19" customFormat="true" ht="36.75" hidden="false" customHeight="true" outlineLevel="0" collapsed="false">
      <c r="A25" s="31" t="n">
        <v>25010000</v>
      </c>
      <c r="B25" s="32" t="s">
        <v>30</v>
      </c>
      <c r="C25" s="22" t="n">
        <f aca="false">D25+E25</f>
        <v>50000</v>
      </c>
      <c r="D25" s="22"/>
      <c r="E25" s="22" t="n">
        <f aca="false">E26+E27</f>
        <v>50000</v>
      </c>
      <c r="F25" s="26"/>
      <c r="G25" s="18"/>
      <c r="H25" s="18"/>
      <c r="I25" s="18"/>
      <c r="J25" s="18"/>
      <c r="K25" s="18"/>
      <c r="L25" s="18"/>
      <c r="IK25" s="18"/>
      <c r="IL25" s="18"/>
      <c r="IM25" s="18"/>
      <c r="IN25" s="18"/>
      <c r="IO25" s="18"/>
      <c r="IP25" s="18"/>
      <c r="IQ25" s="18"/>
      <c r="IR25" s="18"/>
      <c r="IS25" s="18"/>
    </row>
    <row r="26" s="19" customFormat="true" ht="33.75" hidden="false" customHeight="true" outlineLevel="0" collapsed="false">
      <c r="A26" s="33" t="n">
        <v>25010300</v>
      </c>
      <c r="B26" s="34" t="s">
        <v>31</v>
      </c>
      <c r="C26" s="26" t="n">
        <f aca="false">D26+E26</f>
        <v>39000</v>
      </c>
      <c r="D26" s="26"/>
      <c r="E26" s="26" t="n">
        <v>39000</v>
      </c>
      <c r="F26" s="26"/>
      <c r="G26" s="18"/>
      <c r="H26" s="18"/>
      <c r="I26" s="18"/>
      <c r="J26" s="18"/>
      <c r="K26" s="18"/>
      <c r="L26" s="18"/>
      <c r="IK26" s="18"/>
      <c r="IL26" s="18"/>
      <c r="IM26" s="18"/>
      <c r="IN26" s="18"/>
      <c r="IO26" s="18"/>
      <c r="IP26" s="18"/>
      <c r="IQ26" s="18"/>
      <c r="IR26" s="18"/>
      <c r="IS26" s="18"/>
    </row>
    <row r="27" s="19" customFormat="true" ht="30" hidden="false" customHeight="true" outlineLevel="0" collapsed="false">
      <c r="A27" s="33" t="n">
        <v>25010400</v>
      </c>
      <c r="B27" s="34" t="s">
        <v>32</v>
      </c>
      <c r="C27" s="26" t="n">
        <f aca="false">D27+E27</f>
        <v>11000</v>
      </c>
      <c r="D27" s="26"/>
      <c r="E27" s="26" t="n">
        <v>11000</v>
      </c>
      <c r="F27" s="26"/>
      <c r="G27" s="18"/>
      <c r="H27" s="18"/>
      <c r="I27" s="18"/>
      <c r="J27" s="18"/>
      <c r="K27" s="18"/>
      <c r="L27" s="18"/>
      <c r="IK27" s="18"/>
      <c r="IL27" s="18"/>
      <c r="IM27" s="18"/>
      <c r="IN27" s="18"/>
      <c r="IO27" s="18"/>
      <c r="IP27" s="18"/>
      <c r="IQ27" s="18"/>
      <c r="IR27" s="18"/>
      <c r="IS27" s="18"/>
    </row>
    <row r="28" s="19" customFormat="true" ht="21.75" hidden="false" customHeight="true" outlineLevel="0" collapsed="false">
      <c r="A28" s="36" t="n">
        <v>30000000</v>
      </c>
      <c r="B28" s="37" t="s">
        <v>33</v>
      </c>
      <c r="C28" s="12" t="n">
        <f aca="false">D28+E28</f>
        <v>1429124</v>
      </c>
      <c r="D28" s="12"/>
      <c r="E28" s="12" t="n">
        <f aca="false">E29</f>
        <v>1429124</v>
      </c>
      <c r="F28" s="12" t="n">
        <f aca="false">F29</f>
        <v>1429124</v>
      </c>
      <c r="G28" s="18"/>
      <c r="H28" s="18"/>
      <c r="I28" s="18"/>
      <c r="J28" s="18"/>
      <c r="K28" s="18"/>
      <c r="L28" s="18"/>
      <c r="IK28" s="18"/>
      <c r="IL28" s="18"/>
      <c r="IM28" s="18"/>
      <c r="IN28" s="18"/>
      <c r="IO28" s="18"/>
      <c r="IP28" s="18"/>
      <c r="IQ28" s="18"/>
      <c r="IR28" s="18"/>
      <c r="IS28" s="18"/>
    </row>
    <row r="29" s="19" customFormat="true" ht="21" hidden="false" customHeight="true" outlineLevel="0" collapsed="false">
      <c r="A29" s="31" t="n">
        <v>31000000</v>
      </c>
      <c r="B29" s="32" t="s">
        <v>34</v>
      </c>
      <c r="C29" s="22" t="n">
        <f aca="false">D29+E29</f>
        <v>1429124</v>
      </c>
      <c r="D29" s="22"/>
      <c r="E29" s="22" t="n">
        <f aca="false">E30</f>
        <v>1429124</v>
      </c>
      <c r="F29" s="22" t="n">
        <f aca="false">F30</f>
        <v>1429124</v>
      </c>
      <c r="G29" s="18"/>
      <c r="H29" s="18"/>
      <c r="I29" s="18"/>
      <c r="J29" s="18"/>
      <c r="K29" s="18"/>
      <c r="L29" s="18"/>
      <c r="IK29" s="18"/>
      <c r="IL29" s="18"/>
      <c r="IM29" s="18"/>
      <c r="IN29" s="18"/>
      <c r="IO29" s="18"/>
      <c r="IP29" s="18"/>
      <c r="IQ29" s="18"/>
      <c r="IR29" s="18"/>
      <c r="IS29" s="18"/>
    </row>
    <row r="30" s="19" customFormat="true" ht="30" hidden="false" customHeight="true" outlineLevel="0" collapsed="false">
      <c r="A30" s="33" t="n">
        <v>310300000</v>
      </c>
      <c r="B30" s="34" t="s">
        <v>35</v>
      </c>
      <c r="C30" s="26" t="n">
        <f aca="false">D30+E30</f>
        <v>1429124</v>
      </c>
      <c r="D30" s="26"/>
      <c r="E30" s="26" t="n">
        <v>1429124</v>
      </c>
      <c r="F30" s="26" t="n">
        <v>1429124</v>
      </c>
      <c r="G30" s="18"/>
      <c r="H30" s="18"/>
      <c r="I30" s="18"/>
      <c r="J30" s="18"/>
      <c r="K30" s="18"/>
      <c r="L30" s="18"/>
      <c r="IK30" s="18"/>
      <c r="IL30" s="18"/>
      <c r="IM30" s="18"/>
      <c r="IN30" s="18"/>
      <c r="IO30" s="18"/>
      <c r="IP30" s="18"/>
      <c r="IQ30" s="18"/>
      <c r="IR30" s="18"/>
      <c r="IS30" s="18"/>
    </row>
    <row r="31" s="39" customFormat="true" ht="30" hidden="false" customHeight="true" outlineLevel="0" collapsed="false">
      <c r="A31" s="36"/>
      <c r="B31" s="37" t="s">
        <v>36</v>
      </c>
      <c r="C31" s="22" t="n">
        <f aca="false">D31+E31</f>
        <v>12179124</v>
      </c>
      <c r="D31" s="12" t="n">
        <f aca="false">D7+D17</f>
        <v>10700000</v>
      </c>
      <c r="E31" s="12" t="n">
        <f aca="false">E7+E17+E28</f>
        <v>1479124</v>
      </c>
      <c r="F31" s="12" t="n">
        <f aca="false">F7+F17+F28</f>
        <v>1429124</v>
      </c>
      <c r="G31" s="38"/>
      <c r="H31" s="38"/>
      <c r="I31" s="38"/>
      <c r="J31" s="38"/>
      <c r="K31" s="38"/>
      <c r="L31" s="38"/>
      <c r="IK31" s="38"/>
      <c r="IL31" s="38"/>
      <c r="IM31" s="38"/>
      <c r="IN31" s="38"/>
      <c r="IO31" s="38"/>
      <c r="IP31" s="38"/>
      <c r="IQ31" s="38"/>
      <c r="IR31" s="38"/>
      <c r="IS31" s="38"/>
    </row>
    <row r="32" s="19" customFormat="true" ht="20.25" hidden="false" customHeight="true" outlineLevel="0" collapsed="false">
      <c r="A32" s="10" t="n">
        <v>40000000</v>
      </c>
      <c r="B32" s="11" t="s">
        <v>37</v>
      </c>
      <c r="C32" s="40" t="n">
        <f aca="false">D32+E32</f>
        <v>52053044.22</v>
      </c>
      <c r="D32" s="41" t="n">
        <f aca="false">D33</f>
        <v>51351074.22</v>
      </c>
      <c r="E32" s="41" t="n">
        <f aca="false">E33</f>
        <v>701970</v>
      </c>
      <c r="F32" s="13" t="n">
        <f aca="false">F33</f>
        <v>701970</v>
      </c>
      <c r="G32" s="18"/>
      <c r="H32" s="18"/>
      <c r="I32" s="18"/>
      <c r="J32" s="18"/>
      <c r="K32" s="18"/>
      <c r="L32" s="18"/>
      <c r="IK32" s="18"/>
      <c r="IL32" s="18"/>
      <c r="IM32" s="18"/>
      <c r="IN32" s="18"/>
      <c r="IO32" s="18"/>
      <c r="IP32" s="18"/>
      <c r="IQ32" s="18"/>
      <c r="IR32" s="18"/>
      <c r="IS32" s="18"/>
    </row>
    <row r="33" s="19" customFormat="true" ht="20.25" hidden="false" customHeight="true" outlineLevel="0" collapsed="false">
      <c r="A33" s="10" t="n">
        <v>41000000</v>
      </c>
      <c r="B33" s="42" t="s">
        <v>38</v>
      </c>
      <c r="C33" s="40" t="n">
        <f aca="false">D33+E33</f>
        <v>52053044.22</v>
      </c>
      <c r="D33" s="41" t="n">
        <f aca="false">D34+D36+D40+D42</f>
        <v>51351074.22</v>
      </c>
      <c r="E33" s="41" t="n">
        <f aca="false">E34+E36+E40+E42</f>
        <v>701970</v>
      </c>
      <c r="F33" s="13" t="n">
        <f aca="false">F34+F36+F40+F42</f>
        <v>701970</v>
      </c>
      <c r="G33" s="18"/>
      <c r="H33" s="18"/>
      <c r="I33" s="18"/>
      <c r="J33" s="18"/>
      <c r="K33" s="18"/>
      <c r="L33" s="18"/>
      <c r="IK33" s="18"/>
      <c r="IL33" s="18"/>
      <c r="IM33" s="18"/>
      <c r="IN33" s="18"/>
      <c r="IO33" s="18"/>
      <c r="IP33" s="18"/>
      <c r="IQ33" s="18"/>
      <c r="IR33" s="18"/>
      <c r="IS33" s="18"/>
    </row>
    <row r="34" s="19" customFormat="true" ht="20.25" hidden="false" customHeight="true" outlineLevel="0" collapsed="false">
      <c r="A34" s="20" t="n">
        <v>41020000</v>
      </c>
      <c r="B34" s="21" t="s">
        <v>39</v>
      </c>
      <c r="C34" s="43" t="n">
        <f aca="false">D34+E34</f>
        <v>7681800</v>
      </c>
      <c r="D34" s="43" t="n">
        <f aca="false">D35</f>
        <v>7681800</v>
      </c>
      <c r="E34" s="43" t="n">
        <f aca="false">E35</f>
        <v>0</v>
      </c>
      <c r="F34" s="22" t="n">
        <f aca="false">F35</f>
        <v>0</v>
      </c>
      <c r="G34" s="18"/>
      <c r="H34" s="18"/>
      <c r="I34" s="18"/>
      <c r="J34" s="18"/>
      <c r="K34" s="18"/>
      <c r="L34" s="18"/>
      <c r="IK34" s="18"/>
      <c r="IL34" s="18"/>
      <c r="IM34" s="18"/>
      <c r="IN34" s="18"/>
      <c r="IO34" s="18"/>
      <c r="IP34" s="18"/>
      <c r="IQ34" s="18"/>
      <c r="IR34" s="18"/>
      <c r="IS34" s="18"/>
    </row>
    <row r="35" s="19" customFormat="true" ht="20.25" hidden="false" customHeight="true" outlineLevel="0" collapsed="false">
      <c r="A35" s="24" t="n">
        <v>41020100</v>
      </c>
      <c r="B35" s="27" t="s">
        <v>40</v>
      </c>
      <c r="C35" s="44" t="n">
        <f aca="false">D35+E35</f>
        <v>7681800</v>
      </c>
      <c r="D35" s="44" t="n">
        <v>7681800</v>
      </c>
      <c r="E35" s="44"/>
      <c r="F35" s="26"/>
      <c r="G35" s="18"/>
      <c r="H35" s="18"/>
      <c r="I35" s="18"/>
      <c r="J35" s="18"/>
      <c r="K35" s="18"/>
      <c r="L35" s="18"/>
      <c r="IK35" s="18"/>
      <c r="IL35" s="18"/>
      <c r="IM35" s="18"/>
      <c r="IN35" s="18"/>
      <c r="IO35" s="18"/>
      <c r="IP35" s="18"/>
      <c r="IQ35" s="18"/>
      <c r="IR35" s="18"/>
      <c r="IS35" s="18"/>
    </row>
    <row r="36" s="19" customFormat="true" ht="20.25" hidden="false" customHeight="true" outlineLevel="0" collapsed="false">
      <c r="A36" s="20" t="n">
        <v>41030000</v>
      </c>
      <c r="B36" s="21" t="s">
        <v>41</v>
      </c>
      <c r="C36" s="43" t="n">
        <f aca="false">D36+E36</f>
        <v>28185227</v>
      </c>
      <c r="D36" s="45" t="n">
        <f aca="false">D37+D38+D39</f>
        <v>28185227</v>
      </c>
      <c r="E36" s="45"/>
      <c r="F36" s="23"/>
      <c r="G36" s="18"/>
      <c r="H36" s="18"/>
      <c r="I36" s="18"/>
      <c r="J36" s="18"/>
      <c r="K36" s="18"/>
      <c r="L36" s="18"/>
      <c r="IK36" s="18"/>
      <c r="IL36" s="18"/>
      <c r="IM36" s="18"/>
      <c r="IN36" s="18"/>
      <c r="IO36" s="18"/>
      <c r="IP36" s="18"/>
      <c r="IQ36" s="18"/>
      <c r="IR36" s="18"/>
      <c r="IS36" s="18"/>
    </row>
    <row r="37" s="19" customFormat="true" ht="20.25" hidden="false" customHeight="true" outlineLevel="0" collapsed="false">
      <c r="A37" s="24" t="n">
        <v>41033900</v>
      </c>
      <c r="B37" s="46" t="s">
        <v>42</v>
      </c>
      <c r="C37" s="44" t="n">
        <f aca="false">D37+E37</f>
        <v>24519300</v>
      </c>
      <c r="D37" s="47" t="n">
        <v>24519300</v>
      </c>
      <c r="E37" s="47"/>
      <c r="F37" s="17"/>
      <c r="G37" s="18"/>
      <c r="H37" s="18"/>
      <c r="I37" s="18"/>
      <c r="J37" s="18"/>
      <c r="K37" s="18"/>
      <c r="L37" s="18"/>
      <c r="IK37" s="18"/>
      <c r="IL37" s="18"/>
      <c r="IM37" s="18"/>
      <c r="IN37" s="18"/>
      <c r="IO37" s="18"/>
      <c r="IP37" s="18"/>
      <c r="IQ37" s="18"/>
      <c r="IR37" s="18"/>
      <c r="IS37" s="18"/>
    </row>
    <row r="38" s="19" customFormat="true" ht="20.25" hidden="false" customHeight="true" outlineLevel="0" collapsed="false">
      <c r="A38" s="24" t="n">
        <v>41034200</v>
      </c>
      <c r="B38" s="48" t="s">
        <v>43</v>
      </c>
      <c r="C38" s="44" t="n">
        <f aca="false">D38+E38</f>
        <v>1446000</v>
      </c>
      <c r="D38" s="47" t="n">
        <v>1446000</v>
      </c>
      <c r="E38" s="47"/>
      <c r="F38" s="17"/>
      <c r="G38" s="18"/>
      <c r="H38" s="18"/>
      <c r="I38" s="18"/>
      <c r="J38" s="18"/>
      <c r="K38" s="18"/>
      <c r="L38" s="18"/>
      <c r="IK38" s="18"/>
      <c r="IL38" s="18"/>
      <c r="IM38" s="18"/>
      <c r="IN38" s="18"/>
      <c r="IO38" s="18"/>
      <c r="IP38" s="18"/>
      <c r="IQ38" s="18"/>
      <c r="IR38" s="18"/>
      <c r="IS38" s="18"/>
    </row>
    <row r="39" s="19" customFormat="true" ht="31.5" hidden="false" customHeight="true" outlineLevel="0" collapsed="false">
      <c r="A39" s="24" t="n">
        <v>41034500</v>
      </c>
      <c r="B39" s="48" t="s">
        <v>44</v>
      </c>
      <c r="C39" s="44" t="n">
        <f aca="false">D39+E39</f>
        <v>2219927</v>
      </c>
      <c r="D39" s="47" t="n">
        <v>2219927</v>
      </c>
      <c r="E39" s="47"/>
      <c r="F39" s="17"/>
      <c r="G39" s="18"/>
      <c r="H39" s="18"/>
      <c r="I39" s="18"/>
      <c r="J39" s="18"/>
      <c r="K39" s="18"/>
      <c r="L39" s="18"/>
      <c r="IK39" s="18"/>
      <c r="IL39" s="18"/>
      <c r="IM39" s="18"/>
      <c r="IN39" s="18"/>
      <c r="IO39" s="18"/>
      <c r="IP39" s="18"/>
      <c r="IQ39" s="18"/>
      <c r="IR39" s="18"/>
      <c r="IS39" s="18"/>
    </row>
    <row r="40" s="51" customFormat="true" ht="20.25" hidden="false" customHeight="true" outlineLevel="0" collapsed="false">
      <c r="A40" s="20" t="n">
        <v>41040000</v>
      </c>
      <c r="B40" s="49" t="s">
        <v>45</v>
      </c>
      <c r="C40" s="43" t="n">
        <f aca="false">D40+E40</f>
        <v>2921568.22</v>
      </c>
      <c r="D40" s="45" t="n">
        <f aca="false">D41</f>
        <v>2921568.22</v>
      </c>
      <c r="E40" s="45"/>
      <c r="F40" s="23"/>
      <c r="G40" s="50"/>
      <c r="H40" s="50"/>
      <c r="I40" s="50"/>
      <c r="J40" s="50"/>
      <c r="K40" s="50"/>
      <c r="L40" s="50"/>
      <c r="IK40" s="50"/>
      <c r="IL40" s="50"/>
      <c r="IM40" s="50"/>
      <c r="IN40" s="50"/>
      <c r="IO40" s="50"/>
      <c r="IP40" s="50"/>
      <c r="IQ40" s="50"/>
      <c r="IR40" s="50"/>
      <c r="IS40" s="50"/>
    </row>
    <row r="41" s="19" customFormat="true" ht="48" hidden="false" customHeight="true" outlineLevel="0" collapsed="false">
      <c r="A41" s="24" t="n">
        <v>41040200</v>
      </c>
      <c r="B41" s="52" t="s">
        <v>46</v>
      </c>
      <c r="C41" s="44" t="n">
        <f aca="false">D41+E41</f>
        <v>2921568.22</v>
      </c>
      <c r="D41" s="47" t="n">
        <v>2921568.22</v>
      </c>
      <c r="E41" s="47"/>
      <c r="F41" s="17"/>
      <c r="G41" s="18"/>
      <c r="H41" s="18"/>
      <c r="I41" s="18"/>
      <c r="J41" s="18"/>
      <c r="K41" s="18"/>
      <c r="L41" s="18"/>
      <c r="IK41" s="18"/>
      <c r="IL41" s="18"/>
      <c r="IM41" s="18"/>
      <c r="IN41" s="18"/>
      <c r="IO41" s="18"/>
      <c r="IP41" s="18"/>
      <c r="IQ41" s="18"/>
      <c r="IR41" s="18"/>
      <c r="IS41" s="18"/>
    </row>
    <row r="42" s="51" customFormat="true" ht="21" hidden="false" customHeight="true" outlineLevel="0" collapsed="false">
      <c r="A42" s="53" t="n">
        <v>41050000</v>
      </c>
      <c r="B42" s="54" t="s">
        <v>47</v>
      </c>
      <c r="C42" s="40" t="n">
        <f aca="false">D42+E42</f>
        <v>13264449</v>
      </c>
      <c r="D42" s="43" t="n">
        <f aca="false">D43+D44+D46+D50+D45+D47+D49+D51+D48</f>
        <v>12562479</v>
      </c>
      <c r="E42" s="43" t="n">
        <f aca="false">E44+E46+E50+E45++E47+E49</f>
        <v>701970</v>
      </c>
      <c r="F42" s="43" t="n">
        <f aca="false">F44+F46+F50+F45++F47+F49</f>
        <v>701970</v>
      </c>
      <c r="G42" s="50"/>
      <c r="H42" s="50"/>
      <c r="I42" s="50"/>
      <c r="J42" s="50"/>
      <c r="K42" s="50"/>
      <c r="L42" s="50"/>
      <c r="IK42" s="50"/>
      <c r="IL42" s="50"/>
      <c r="IM42" s="50"/>
      <c r="IN42" s="50"/>
      <c r="IO42" s="50"/>
      <c r="IP42" s="50"/>
      <c r="IQ42" s="50"/>
      <c r="IR42" s="50"/>
      <c r="IS42" s="50"/>
    </row>
    <row r="43" s="51" customFormat="true" ht="62.25" hidden="false" customHeight="true" outlineLevel="0" collapsed="false">
      <c r="A43" s="55" t="n">
        <v>41050900</v>
      </c>
      <c r="B43" s="56" t="s">
        <v>48</v>
      </c>
      <c r="C43" s="44" t="n">
        <f aca="false">D43+E43</f>
        <v>2118726</v>
      </c>
      <c r="D43" s="44" t="n">
        <v>2118726</v>
      </c>
      <c r="E43" s="44"/>
      <c r="F43" s="44"/>
      <c r="G43" s="50"/>
      <c r="H43" s="50"/>
      <c r="I43" s="50"/>
      <c r="J43" s="50"/>
      <c r="K43" s="50"/>
      <c r="L43" s="50"/>
      <c r="IK43" s="50"/>
      <c r="IL43" s="50"/>
      <c r="IM43" s="50"/>
      <c r="IN43" s="50"/>
      <c r="IO43" s="50"/>
      <c r="IP43" s="50"/>
      <c r="IQ43" s="50"/>
      <c r="IR43" s="50"/>
      <c r="IS43" s="50"/>
    </row>
    <row r="44" s="19" customFormat="true" ht="36.75" hidden="false" customHeight="true" outlineLevel="0" collapsed="false">
      <c r="A44" s="55" t="n">
        <v>41051200</v>
      </c>
      <c r="B44" s="57" t="s">
        <v>49</v>
      </c>
      <c r="C44" s="44" t="n">
        <f aca="false">D44+E44</f>
        <v>148400</v>
      </c>
      <c r="D44" s="44" t="n">
        <v>148400</v>
      </c>
      <c r="E44" s="47"/>
      <c r="F44" s="17"/>
      <c r="G44" s="18"/>
      <c r="H44" s="18"/>
      <c r="I44" s="18"/>
      <c r="J44" s="18"/>
      <c r="K44" s="18"/>
      <c r="L44" s="18"/>
      <c r="IK44" s="18"/>
      <c r="IL44" s="18"/>
      <c r="IM44" s="18"/>
      <c r="IN44" s="18"/>
      <c r="IO44" s="18"/>
      <c r="IP44" s="18"/>
      <c r="IQ44" s="18"/>
      <c r="IR44" s="18"/>
      <c r="IS44" s="18"/>
    </row>
    <row r="45" s="19" customFormat="true" ht="42.75" hidden="false" customHeight="true" outlineLevel="0" collapsed="false">
      <c r="A45" s="55" t="n">
        <v>41051400</v>
      </c>
      <c r="B45" s="57" t="s">
        <v>50</v>
      </c>
      <c r="C45" s="44" t="n">
        <f aca="false">D45+E45</f>
        <v>536333</v>
      </c>
      <c r="D45" s="44" t="n">
        <v>536333</v>
      </c>
      <c r="E45" s="47"/>
      <c r="F45" s="17"/>
      <c r="G45" s="18"/>
      <c r="H45" s="18"/>
      <c r="I45" s="18"/>
      <c r="J45" s="18"/>
      <c r="K45" s="18"/>
      <c r="L45" s="18"/>
      <c r="IK45" s="18"/>
      <c r="IL45" s="18"/>
      <c r="IM45" s="18"/>
      <c r="IN45" s="18"/>
      <c r="IO45" s="18"/>
      <c r="IP45" s="18"/>
      <c r="IQ45" s="18"/>
      <c r="IR45" s="18"/>
      <c r="IS45" s="18"/>
    </row>
    <row r="46" s="19" customFormat="true" ht="38.25" hidden="false" customHeight="true" outlineLevel="0" collapsed="false">
      <c r="A46" s="58" t="n">
        <v>41051500</v>
      </c>
      <c r="B46" s="59" t="s">
        <v>51</v>
      </c>
      <c r="C46" s="44" t="n">
        <f aca="false">D46+E46</f>
        <v>4031100</v>
      </c>
      <c r="D46" s="44" t="n">
        <v>4031100</v>
      </c>
      <c r="E46" s="47"/>
      <c r="F46" s="17"/>
      <c r="G46" s="18"/>
      <c r="H46" s="18"/>
      <c r="I46" s="18"/>
      <c r="J46" s="18"/>
      <c r="K46" s="18"/>
      <c r="L46" s="18"/>
      <c r="IK46" s="18"/>
      <c r="IL46" s="18"/>
      <c r="IM46" s="18"/>
      <c r="IN46" s="18"/>
      <c r="IO46" s="18"/>
      <c r="IP46" s="18"/>
      <c r="IQ46" s="18"/>
      <c r="IR46" s="18"/>
      <c r="IS46" s="18"/>
    </row>
    <row r="47" s="19" customFormat="true" ht="58.5" hidden="true" customHeight="true" outlineLevel="0" collapsed="false">
      <c r="A47" s="58"/>
      <c r="B47" s="59"/>
      <c r="C47" s="44" t="n">
        <f aca="false">D47+E47</f>
        <v>0</v>
      </c>
      <c r="D47" s="44"/>
      <c r="E47" s="47"/>
      <c r="F47" s="17"/>
      <c r="G47" s="18"/>
      <c r="H47" s="18"/>
      <c r="I47" s="18"/>
      <c r="J47" s="18"/>
      <c r="K47" s="18"/>
      <c r="L47" s="18"/>
      <c r="IK47" s="18"/>
      <c r="IL47" s="18"/>
      <c r="IM47" s="18"/>
      <c r="IN47" s="18"/>
      <c r="IO47" s="18"/>
      <c r="IP47" s="18"/>
      <c r="IQ47" s="18"/>
      <c r="IR47" s="18"/>
      <c r="IS47" s="18"/>
    </row>
    <row r="48" s="19" customFormat="true" ht="46.5" hidden="false" customHeight="true" outlineLevel="0" collapsed="false">
      <c r="A48" s="58" t="n">
        <v>41053000</v>
      </c>
      <c r="B48" s="59" t="s">
        <v>52</v>
      </c>
      <c r="C48" s="44" t="n">
        <f aca="false">D48+E48</f>
        <v>4100</v>
      </c>
      <c r="D48" s="44" t="n">
        <v>4100</v>
      </c>
      <c r="E48" s="47"/>
      <c r="F48" s="17"/>
      <c r="G48" s="18"/>
      <c r="H48" s="18"/>
      <c r="I48" s="18"/>
      <c r="J48" s="18"/>
      <c r="K48" s="18"/>
      <c r="L48" s="18"/>
      <c r="IK48" s="18"/>
      <c r="IL48" s="18"/>
      <c r="IM48" s="18"/>
      <c r="IN48" s="18"/>
      <c r="IO48" s="18"/>
      <c r="IP48" s="18"/>
      <c r="IQ48" s="18"/>
      <c r="IR48" s="18"/>
      <c r="IS48" s="18"/>
    </row>
    <row r="49" s="19" customFormat="true" ht="31.5" hidden="false" customHeight="true" outlineLevel="0" collapsed="false">
      <c r="A49" s="58" t="n">
        <v>41053700</v>
      </c>
      <c r="B49" s="59" t="s">
        <v>53</v>
      </c>
      <c r="C49" s="44" t="n">
        <f aca="false">D49+E49</f>
        <v>44000</v>
      </c>
      <c r="D49" s="44"/>
      <c r="E49" s="47" t="n">
        <v>44000</v>
      </c>
      <c r="F49" s="17" t="n">
        <v>44000</v>
      </c>
      <c r="G49" s="18"/>
      <c r="H49" s="18"/>
      <c r="I49" s="18"/>
      <c r="J49" s="18"/>
      <c r="K49" s="18"/>
      <c r="L49" s="18"/>
      <c r="IK49" s="18"/>
      <c r="IL49" s="18"/>
      <c r="IM49" s="18"/>
      <c r="IN49" s="18"/>
      <c r="IO49" s="18"/>
      <c r="IP49" s="18"/>
      <c r="IQ49" s="18"/>
      <c r="IR49" s="18"/>
      <c r="IS49" s="18"/>
    </row>
    <row r="50" s="19" customFormat="true" ht="27.75" hidden="false" customHeight="true" outlineLevel="0" collapsed="false">
      <c r="A50" s="58" t="n">
        <v>41053900</v>
      </c>
      <c r="B50" s="59" t="s">
        <v>54</v>
      </c>
      <c r="C50" s="44" t="n">
        <f aca="false">D50+E50</f>
        <v>5807283</v>
      </c>
      <c r="D50" s="60" t="n">
        <v>5149313</v>
      </c>
      <c r="E50" s="61" t="n">
        <v>657970</v>
      </c>
      <c r="F50" s="17" t="n">
        <v>657970</v>
      </c>
      <c r="G50" s="18"/>
      <c r="H50" s="18"/>
      <c r="I50" s="18"/>
      <c r="J50" s="18"/>
      <c r="K50" s="18"/>
      <c r="L50" s="18"/>
      <c r="IK50" s="18"/>
      <c r="IL50" s="18"/>
      <c r="IM50" s="18"/>
      <c r="IN50" s="18"/>
      <c r="IO50" s="18"/>
      <c r="IP50" s="18"/>
      <c r="IQ50" s="18"/>
      <c r="IR50" s="18"/>
      <c r="IS50" s="18"/>
    </row>
    <row r="51" s="19" customFormat="true" ht="37.5" hidden="false" customHeight="true" outlineLevel="0" collapsed="false">
      <c r="A51" s="62" t="n">
        <v>41055000</v>
      </c>
      <c r="B51" s="48" t="s">
        <v>55</v>
      </c>
      <c r="C51" s="44" t="n">
        <f aca="false">D51+E51</f>
        <v>574507</v>
      </c>
      <c r="D51" s="60" t="n">
        <v>574507</v>
      </c>
      <c r="E51" s="61"/>
      <c r="F51" s="17"/>
      <c r="G51" s="18"/>
      <c r="H51" s="18"/>
      <c r="I51" s="18"/>
      <c r="J51" s="18"/>
      <c r="K51" s="18"/>
      <c r="L51" s="18"/>
      <c r="IK51" s="18"/>
      <c r="IL51" s="18"/>
      <c r="IM51" s="18"/>
      <c r="IN51" s="18"/>
      <c r="IO51" s="18"/>
      <c r="IP51" s="18"/>
      <c r="IQ51" s="18"/>
      <c r="IR51" s="18"/>
      <c r="IS51" s="18"/>
    </row>
    <row r="52" s="19" customFormat="true" ht="28.5" hidden="false" customHeight="true" outlineLevel="0" collapsed="false">
      <c r="A52" s="63"/>
      <c r="B52" s="64" t="s">
        <v>56</v>
      </c>
      <c r="C52" s="65" t="n">
        <f aca="false">C31+C32</f>
        <v>64232168.22</v>
      </c>
      <c r="D52" s="65" t="n">
        <f aca="false">D31+D32</f>
        <v>62051074.22</v>
      </c>
      <c r="E52" s="65" t="n">
        <f aca="false">E7+E17+E32+E28</f>
        <v>2181094</v>
      </c>
      <c r="F52" s="65" t="n">
        <f aca="false">F7+F17+F32+F28</f>
        <v>2131094</v>
      </c>
      <c r="G52" s="18"/>
      <c r="H52" s="18"/>
      <c r="I52" s="18"/>
      <c r="J52" s="18"/>
      <c r="K52" s="18"/>
      <c r="L52" s="18"/>
      <c r="IK52" s="18"/>
      <c r="IL52" s="18"/>
      <c r="IM52" s="18"/>
      <c r="IN52" s="18"/>
      <c r="IO52" s="18"/>
      <c r="IP52" s="18"/>
      <c r="IQ52" s="18"/>
      <c r="IR52" s="18"/>
      <c r="IS52" s="18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</row>
    <row r="54" customFormat="false" ht="15.75" hidden="false" customHeight="false" outlineLevel="0" collapsed="false">
      <c r="A54" s="66" t="s">
        <v>57</v>
      </c>
      <c r="B54" s="3"/>
      <c r="C54" s="3"/>
      <c r="D54" s="3"/>
      <c r="E54" s="3"/>
      <c r="F54" s="3"/>
    </row>
    <row r="55" customFormat="false" ht="15.75" hidden="false" customHeight="false" outlineLevel="0" collapsed="false">
      <c r="A55" s="3"/>
      <c r="B55" s="3"/>
      <c r="C55" s="3"/>
      <c r="D55" s="67"/>
      <c r="E55" s="3" t="s">
        <v>58</v>
      </c>
      <c r="F55" s="3"/>
    </row>
  </sheetData>
  <mergeCells count="7">
    <mergeCell ref="C1:F1"/>
    <mergeCell ref="A2:E2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47.82"/>
    <col collapsed="false" customWidth="true" hidden="false" outlineLevel="0" max="3" min="3" style="0" width="16.49"/>
    <col collapsed="false" customWidth="true" hidden="false" outlineLevel="0" max="4" min="4" style="0" width="17.32"/>
    <col collapsed="false" customWidth="true" hidden="false" outlineLevel="0" max="5" min="5" style="0" width="15.49"/>
    <col collapsed="false" customWidth="true" hidden="false" outlineLevel="0" max="6" min="6" style="0" width="15.99"/>
  </cols>
  <sheetData>
    <row r="1" customFormat="false" ht="31.5" hidden="false" customHeight="false" outlineLevel="0" collapsed="false">
      <c r="A1" s="6" t="s">
        <v>3</v>
      </c>
      <c r="E1" s="0" t="s">
        <v>59</v>
      </c>
    </row>
    <row r="2" customFormat="false" ht="30" hidden="false" customHeight="false" outlineLevel="0" collapsed="false">
      <c r="A2" s="68" t="s">
        <v>4</v>
      </c>
      <c r="C2" s="0" t="s">
        <v>0</v>
      </c>
      <c r="E2" s="0" t="s">
        <v>60</v>
      </c>
    </row>
    <row r="3" customFormat="false" ht="15.75" hidden="false" customHeight="false" outlineLevel="0" collapsed="false">
      <c r="A3" s="8"/>
      <c r="E3" s="69" t="s">
        <v>61</v>
      </c>
    </row>
    <row r="4" customFormat="false" ht="15.75" hidden="false" customHeight="false" outlineLevel="0" collapsed="false">
      <c r="B4" s="70" t="s">
        <v>62</v>
      </c>
    </row>
    <row r="5" customFormat="false" ht="14.25" hidden="false" customHeight="false" outlineLevel="0" collapsed="false">
      <c r="A5" s="71"/>
      <c r="B5" s="71"/>
      <c r="C5" s="71"/>
      <c r="D5" s="71"/>
      <c r="E5" s="71"/>
      <c r="F5" s="71" t="s">
        <v>5</v>
      </c>
    </row>
    <row r="6" customFormat="false" ht="14.25" hidden="false" customHeight="true" outlineLevel="0" collapsed="false">
      <c r="A6" s="10" t="s">
        <v>6</v>
      </c>
      <c r="B6" s="10" t="s">
        <v>63</v>
      </c>
      <c r="C6" s="10" t="s">
        <v>8</v>
      </c>
      <c r="D6" s="10" t="s">
        <v>9</v>
      </c>
      <c r="E6" s="72" t="s">
        <v>10</v>
      </c>
      <c r="F6" s="72"/>
    </row>
    <row r="7" customFormat="false" ht="42.75" hidden="false" customHeight="false" outlineLevel="0" collapsed="false">
      <c r="A7" s="10"/>
      <c r="B7" s="10"/>
      <c r="C7" s="10"/>
      <c r="D7" s="10"/>
      <c r="E7" s="73" t="s">
        <v>8</v>
      </c>
      <c r="F7" s="74" t="s">
        <v>64</v>
      </c>
    </row>
    <row r="8" customFormat="false" ht="38.25" hidden="false" customHeight="true" outlineLevel="0" collapsed="false">
      <c r="A8" s="75" t="n">
        <v>200000</v>
      </c>
      <c r="B8" s="76" t="s">
        <v>65</v>
      </c>
      <c r="C8" s="77" t="n">
        <f aca="false">C12</f>
        <v>3436903.97</v>
      </c>
      <c r="D8" s="77" t="n">
        <f aca="false">D12</f>
        <v>-1730443.58</v>
      </c>
      <c r="E8" s="77" t="n">
        <f aca="false">E12</f>
        <v>5167347.55</v>
      </c>
      <c r="F8" s="77" t="n">
        <f aca="false">F12</f>
        <v>5167347.55</v>
      </c>
    </row>
    <row r="9" customFormat="false" ht="38.25" hidden="false" customHeight="true" outlineLevel="0" collapsed="false">
      <c r="A9" s="78" t="n">
        <v>206000</v>
      </c>
      <c r="B9" s="79" t="s">
        <v>66</v>
      </c>
      <c r="C9" s="77" t="n">
        <v>0</v>
      </c>
      <c r="D9" s="77" t="n">
        <v>0</v>
      </c>
      <c r="E9" s="77" t="n">
        <v>0</v>
      </c>
      <c r="F9" s="77" t="n">
        <v>0</v>
      </c>
    </row>
    <row r="10" customFormat="false" ht="38.25" hidden="false" customHeight="true" outlineLevel="0" collapsed="false">
      <c r="A10" s="80" t="n">
        <v>206110</v>
      </c>
      <c r="B10" s="81" t="s">
        <v>67</v>
      </c>
      <c r="C10" s="82" t="n">
        <f aca="false">D10+E10</f>
        <v>4000000</v>
      </c>
      <c r="D10" s="82" t="n">
        <v>3000000</v>
      </c>
      <c r="E10" s="82" t="n">
        <v>1000000</v>
      </c>
      <c r="F10" s="82" t="n">
        <v>1000000</v>
      </c>
    </row>
    <row r="11" customFormat="false" ht="38.25" hidden="false" customHeight="true" outlineLevel="0" collapsed="false">
      <c r="A11" s="80" t="n">
        <v>206210</v>
      </c>
      <c r="B11" s="83" t="s">
        <v>68</v>
      </c>
      <c r="C11" s="82" t="n">
        <f aca="false">D11+E11</f>
        <v>-4000000</v>
      </c>
      <c r="D11" s="82" t="n">
        <v>-3000000</v>
      </c>
      <c r="E11" s="82" t="n">
        <v>-1000000</v>
      </c>
      <c r="F11" s="82" t="n">
        <v>-1000000</v>
      </c>
    </row>
    <row r="12" customFormat="false" ht="39.75" hidden="false" customHeight="true" outlineLevel="0" collapsed="false">
      <c r="A12" s="75" t="n">
        <v>208000</v>
      </c>
      <c r="B12" s="76" t="s">
        <v>69</v>
      </c>
      <c r="C12" s="84" t="n">
        <f aca="false">D12+E12</f>
        <v>3436903.97</v>
      </c>
      <c r="D12" s="84" t="n">
        <f aca="false">D13-D14+D15</f>
        <v>-1730443.58</v>
      </c>
      <c r="E12" s="84" t="n">
        <f aca="false">E13-E14+E15</f>
        <v>5167347.55</v>
      </c>
      <c r="F12" s="84" t="n">
        <f aca="false">F13-F14+F15</f>
        <v>5167347.55</v>
      </c>
    </row>
    <row r="13" customFormat="false" ht="27" hidden="false" customHeight="true" outlineLevel="0" collapsed="false">
      <c r="A13" s="85" t="n">
        <v>208100</v>
      </c>
      <c r="B13" s="86" t="s">
        <v>70</v>
      </c>
      <c r="C13" s="84" t="n">
        <f aca="false">D13+E13</f>
        <v>4045338.97</v>
      </c>
      <c r="D13" s="87" t="n">
        <v>3830779.97</v>
      </c>
      <c r="E13" s="87" t="n">
        <v>214559</v>
      </c>
      <c r="F13" s="87" t="n">
        <v>154230</v>
      </c>
    </row>
    <row r="14" customFormat="false" ht="19.5" hidden="false" customHeight="true" outlineLevel="0" collapsed="false">
      <c r="A14" s="85" t="n">
        <v>208200</v>
      </c>
      <c r="B14" s="86" t="s">
        <v>71</v>
      </c>
      <c r="C14" s="87" t="n">
        <f aca="false">D14+E14</f>
        <v>608435</v>
      </c>
      <c r="D14" s="87" t="n">
        <v>548106</v>
      </c>
      <c r="E14" s="87" t="n">
        <v>60329</v>
      </c>
      <c r="F14" s="87" t="n">
        <v>0</v>
      </c>
    </row>
    <row r="15" customFormat="false" ht="53.25" hidden="false" customHeight="true" outlineLevel="0" collapsed="false">
      <c r="A15" s="85" t="n">
        <v>208400</v>
      </c>
      <c r="B15" s="86" t="s">
        <v>72</v>
      </c>
      <c r="C15" s="88" t="n">
        <f aca="false">D15+E15</f>
        <v>0</v>
      </c>
      <c r="D15" s="87" t="n">
        <v>-5013117.55</v>
      </c>
      <c r="E15" s="87" t="n">
        <v>5013117.55</v>
      </c>
      <c r="F15" s="87" t="n">
        <v>5013117.55</v>
      </c>
    </row>
    <row r="16" customFormat="false" ht="30" hidden="false" customHeight="true" outlineLevel="0" collapsed="false">
      <c r="A16" s="75"/>
      <c r="B16" s="76" t="s">
        <v>73</v>
      </c>
      <c r="C16" s="89" t="n">
        <f aca="false">C8</f>
        <v>3436903.97</v>
      </c>
      <c r="D16" s="89" t="n">
        <f aca="false">D8</f>
        <v>-1730443.58</v>
      </c>
      <c r="E16" s="89" t="n">
        <f aca="false">E8</f>
        <v>5167347.55</v>
      </c>
      <c r="F16" s="89" t="n">
        <f aca="false">F8</f>
        <v>5167347.55</v>
      </c>
    </row>
    <row r="17" customFormat="false" ht="25.5" hidden="false" customHeight="true" outlineLevel="0" collapsed="false">
      <c r="A17" s="75" t="n">
        <v>600000</v>
      </c>
      <c r="B17" s="76" t="s">
        <v>74</v>
      </c>
      <c r="C17" s="90" t="n">
        <f aca="false">C21</f>
        <v>3436903.97</v>
      </c>
      <c r="D17" s="90" t="n">
        <f aca="false">D21</f>
        <v>-1730443.58</v>
      </c>
      <c r="E17" s="90" t="n">
        <f aca="false">E21</f>
        <v>5167347.55</v>
      </c>
      <c r="F17" s="90" t="n">
        <f aca="false">F21</f>
        <v>5167347.55</v>
      </c>
    </row>
    <row r="18" customFormat="false" ht="25.5" hidden="false" customHeight="true" outlineLevel="0" collapsed="false">
      <c r="A18" s="78" t="n">
        <v>601000</v>
      </c>
      <c r="B18" s="79" t="s">
        <v>66</v>
      </c>
      <c r="C18" s="91" t="n">
        <v>0</v>
      </c>
      <c r="D18" s="91" t="n">
        <v>0</v>
      </c>
      <c r="E18" s="90"/>
      <c r="F18" s="90"/>
    </row>
    <row r="19" customFormat="false" ht="25.5" hidden="false" customHeight="true" outlineLevel="0" collapsed="false">
      <c r="A19" s="80" t="n">
        <v>601110</v>
      </c>
      <c r="B19" s="81" t="s">
        <v>67</v>
      </c>
      <c r="C19" s="82" t="n">
        <f aca="false">D19+E19</f>
        <v>4000000</v>
      </c>
      <c r="D19" s="82" t="n">
        <v>3000000</v>
      </c>
      <c r="E19" s="92" t="n">
        <v>1000000</v>
      </c>
      <c r="F19" s="92" t="n">
        <v>1000000</v>
      </c>
    </row>
    <row r="20" customFormat="false" ht="25.5" hidden="false" customHeight="true" outlineLevel="0" collapsed="false">
      <c r="A20" s="80" t="n">
        <v>601210</v>
      </c>
      <c r="B20" s="83" t="s">
        <v>68</v>
      </c>
      <c r="C20" s="82" t="n">
        <f aca="false">D20+E20</f>
        <v>-4000000</v>
      </c>
      <c r="D20" s="82" t="n">
        <v>-3000000</v>
      </c>
      <c r="E20" s="92" t="n">
        <v>-1000000</v>
      </c>
      <c r="F20" s="92" t="n">
        <v>-1000000</v>
      </c>
    </row>
    <row r="21" customFormat="false" ht="30" hidden="false" customHeight="true" outlineLevel="0" collapsed="false">
      <c r="A21" s="75" t="n">
        <v>602000</v>
      </c>
      <c r="B21" s="76" t="s">
        <v>75</v>
      </c>
      <c r="C21" s="84" t="n">
        <f aca="false">D21+E21</f>
        <v>3436903.97</v>
      </c>
      <c r="D21" s="90" t="n">
        <f aca="false">D22-D23+D24</f>
        <v>-1730443.58</v>
      </c>
      <c r="E21" s="90" t="n">
        <f aca="false">E22-E23+E24</f>
        <v>5167347.55</v>
      </c>
      <c r="F21" s="90" t="n">
        <f aca="false">F22-F23+F24</f>
        <v>5167347.55</v>
      </c>
    </row>
    <row r="22" customFormat="false" ht="23.25" hidden="false" customHeight="true" outlineLevel="0" collapsed="false">
      <c r="A22" s="85" t="n">
        <v>602100</v>
      </c>
      <c r="B22" s="86" t="s">
        <v>70</v>
      </c>
      <c r="C22" s="88" t="n">
        <f aca="false">D22+E22</f>
        <v>4045338.97</v>
      </c>
      <c r="D22" s="87" t="n">
        <v>3830779.97</v>
      </c>
      <c r="E22" s="88" t="n">
        <v>214559</v>
      </c>
      <c r="F22" s="88" t="n">
        <v>154230</v>
      </c>
    </row>
    <row r="23" customFormat="false" ht="19.5" hidden="false" customHeight="true" outlineLevel="0" collapsed="false">
      <c r="A23" s="85" t="n">
        <v>602200</v>
      </c>
      <c r="B23" s="86" t="s">
        <v>71</v>
      </c>
      <c r="C23" s="88" t="n">
        <f aca="false">D23+E23</f>
        <v>608435</v>
      </c>
      <c r="D23" s="87" t="n">
        <v>548106</v>
      </c>
      <c r="E23" s="88" t="n">
        <v>60329</v>
      </c>
      <c r="F23" s="88" t="n">
        <v>0</v>
      </c>
    </row>
    <row r="24" customFormat="false" ht="59.25" hidden="false" customHeight="true" outlineLevel="0" collapsed="false">
      <c r="A24" s="85" t="n">
        <v>602400</v>
      </c>
      <c r="B24" s="86" t="s">
        <v>72</v>
      </c>
      <c r="C24" s="88" t="n">
        <f aca="false">D24+E24</f>
        <v>0</v>
      </c>
      <c r="D24" s="87" t="n">
        <v>-5013117.55</v>
      </c>
      <c r="E24" s="87" t="n">
        <v>5013117.55</v>
      </c>
      <c r="F24" s="87" t="n">
        <v>5013117.55</v>
      </c>
    </row>
    <row r="25" customFormat="false" ht="34.5" hidden="false" customHeight="true" outlineLevel="0" collapsed="false">
      <c r="A25" s="75"/>
      <c r="B25" s="76" t="s">
        <v>76</v>
      </c>
      <c r="C25" s="90" t="n">
        <f aca="false">D25+E25</f>
        <v>3436903.97</v>
      </c>
      <c r="D25" s="90" t="n">
        <f aca="false">D17</f>
        <v>-1730443.58</v>
      </c>
      <c r="E25" s="90" t="n">
        <f aca="false">E17</f>
        <v>5167347.55</v>
      </c>
      <c r="F25" s="90" t="n">
        <f aca="false">F17</f>
        <v>5167347.55</v>
      </c>
    </row>
    <row r="29" customFormat="false" ht="15" hidden="false" customHeight="false" outlineLevel="0" collapsed="false">
      <c r="B29" s="66" t="s">
        <v>77</v>
      </c>
      <c r="C29" s="3"/>
      <c r="D29" s="3"/>
      <c r="E29" s="3"/>
      <c r="F29" s="3"/>
    </row>
  </sheetData>
  <mergeCells count="5"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64"/>
  <sheetViews>
    <sheetView showFormulas="false" showGridLines="false" showRowColHeaders="true" showZeros="false" rightToLeft="false" tabSelected="true" showOutlineSymbols="true" defaultGridColor="true" view="pageBreakPreview" topLeftCell="B1" colorId="64" zoomScale="75" zoomScaleNormal="100" zoomScalePageLayoutView="75" workbookViewId="0">
      <pane xSplit="4" ySplit="8" topLeftCell="F34" activePane="bottomRight" state="frozen"/>
      <selection pane="topLeft" activeCell="B1" activeCellId="0" sqref="B1"/>
      <selection pane="topRight" activeCell="F1" activeCellId="0" sqref="F1"/>
      <selection pane="bottomLeft" activeCell="B34" activeCellId="0" sqref="B34"/>
      <selection pane="bottomRight" activeCell="P39" activeCellId="0" sqref="P39"/>
    </sheetView>
  </sheetViews>
  <sheetFormatPr defaultColWidth="9.15234375" defaultRowHeight="15.75" zeroHeight="false" outlineLevelRow="0" outlineLevelCol="0"/>
  <cols>
    <col collapsed="false" customWidth="true" hidden="true" outlineLevel="0" max="1" min="1" style="93" width="3.82"/>
    <col collapsed="false" customWidth="true" hidden="false" outlineLevel="0" max="2" min="2" style="94" width="18.49"/>
    <col collapsed="false" customWidth="true" hidden="false" outlineLevel="0" max="3" min="3" style="94" width="16.99"/>
    <col collapsed="false" customWidth="true" hidden="false" outlineLevel="0" max="4" min="4" style="94" width="14.32"/>
    <col collapsed="false" customWidth="true" hidden="false" outlineLevel="0" max="5" min="5" style="93" width="124.49"/>
    <col collapsed="false" customWidth="true" hidden="false" outlineLevel="0" max="6" min="6" style="93" width="18.99"/>
    <col collapsed="false" customWidth="true" hidden="false" outlineLevel="0" max="7" min="7" style="93" width="19.65"/>
    <col collapsed="false" customWidth="true" hidden="false" outlineLevel="0" max="8" min="8" style="93" width="18.15"/>
    <col collapsed="false" customWidth="true" hidden="false" outlineLevel="0" max="9" min="9" style="93" width="16.49"/>
    <col collapsed="false" customWidth="true" hidden="false" outlineLevel="0" max="10" min="10" style="93" width="13.15"/>
    <col collapsed="false" customWidth="true" hidden="false" outlineLevel="0" max="12" min="11" style="93" width="17.15"/>
    <col collapsed="false" customWidth="true" hidden="false" outlineLevel="0" max="13" min="13" style="93" width="15.82"/>
    <col collapsed="false" customWidth="true" hidden="false" outlineLevel="0" max="14" min="14" style="93" width="13.49"/>
    <col collapsed="false" customWidth="true" hidden="false" outlineLevel="0" max="15" min="15" style="93" width="14.82"/>
    <col collapsed="false" customWidth="true" hidden="false" outlineLevel="0" max="16" min="16" style="93" width="16.15"/>
    <col collapsed="false" customWidth="true" hidden="false" outlineLevel="0" max="17" min="17" style="93" width="18.82"/>
    <col collapsed="false" customWidth="true" hidden="false" outlineLevel="0" max="18" min="18" style="93" width="16.82"/>
    <col collapsed="false" customWidth="false" hidden="false" outlineLevel="0" max="257" min="19" style="95" width="9.15"/>
  </cols>
  <sheetData>
    <row r="1" customFormat="false" ht="12" hidden="false" customHeight="true" outlineLevel="0" collapsed="false">
      <c r="B1" s="96"/>
      <c r="C1" s="96"/>
      <c r="D1" s="96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 t="s">
        <v>78</v>
      </c>
      <c r="Q1" s="97"/>
      <c r="R1" s="97"/>
    </row>
    <row r="2" customFormat="false" ht="25.5" hidden="false" customHeight="true" outlineLevel="0" collapsed="false">
      <c r="B2" s="6" t="s">
        <v>3</v>
      </c>
      <c r="C2" s="98"/>
      <c r="D2" s="96"/>
      <c r="E2" s="99" t="s">
        <v>79</v>
      </c>
      <c r="F2" s="99"/>
      <c r="G2" s="99" t="s">
        <v>58</v>
      </c>
      <c r="H2" s="95"/>
      <c r="I2" s="95"/>
      <c r="J2" s="99"/>
      <c r="K2" s="97"/>
      <c r="L2" s="97"/>
      <c r="M2" s="99"/>
      <c r="N2" s="99"/>
      <c r="O2" s="97"/>
      <c r="P2" s="97" t="s">
        <v>80</v>
      </c>
      <c r="Q2" s="97"/>
      <c r="R2" s="97"/>
      <c r="S2" s="97"/>
    </row>
    <row r="3" customFormat="false" ht="11.25" hidden="false" customHeight="true" outlineLevel="0" collapsed="false">
      <c r="B3" s="8" t="s">
        <v>4</v>
      </c>
      <c r="C3" s="8"/>
      <c r="D3" s="96"/>
      <c r="E3" s="97"/>
      <c r="F3" s="99"/>
      <c r="G3" s="99"/>
      <c r="H3" s="99"/>
      <c r="I3" s="99"/>
      <c r="J3" s="99"/>
      <c r="K3" s="99"/>
      <c r="L3" s="99"/>
      <c r="M3" s="99"/>
      <c r="N3" s="97"/>
      <c r="O3" s="97"/>
      <c r="P3" s="97" t="s">
        <v>81</v>
      </c>
      <c r="Q3" s="97"/>
      <c r="R3" s="97"/>
    </row>
    <row r="4" customFormat="false" ht="2.25" hidden="false" customHeight="true" outlineLevel="0" collapsed="false">
      <c r="B4" s="96"/>
      <c r="C4" s="96"/>
      <c r="D4" s="96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100"/>
      <c r="R4" s="97"/>
    </row>
    <row r="5" customFormat="false" ht="15.75" hidden="false" customHeight="true" outlineLevel="0" collapsed="false">
      <c r="B5" s="101" t="s">
        <v>82</v>
      </c>
      <c r="C5" s="101" t="s">
        <v>83</v>
      </c>
      <c r="D5" s="101" t="s">
        <v>84</v>
      </c>
      <c r="E5" s="102" t="s">
        <v>85</v>
      </c>
      <c r="F5" s="102" t="s">
        <v>9</v>
      </c>
      <c r="G5" s="102"/>
      <c r="H5" s="102"/>
      <c r="I5" s="102"/>
      <c r="J5" s="102"/>
      <c r="K5" s="103" t="s">
        <v>10</v>
      </c>
      <c r="L5" s="103"/>
      <c r="M5" s="103"/>
      <c r="N5" s="103"/>
      <c r="O5" s="103"/>
      <c r="P5" s="103"/>
      <c r="Q5" s="104" t="s">
        <v>86</v>
      </c>
      <c r="R5" s="97"/>
    </row>
    <row r="6" customFormat="false" ht="49.5" hidden="false" customHeight="true" outlineLevel="0" collapsed="false">
      <c r="B6" s="101"/>
      <c r="C6" s="101"/>
      <c r="D6" s="101"/>
      <c r="E6" s="102"/>
      <c r="F6" s="105" t="s">
        <v>8</v>
      </c>
      <c r="G6" s="106" t="s">
        <v>87</v>
      </c>
      <c r="H6" s="105" t="s">
        <v>88</v>
      </c>
      <c r="I6" s="105"/>
      <c r="J6" s="106" t="s">
        <v>89</v>
      </c>
      <c r="K6" s="105" t="s">
        <v>8</v>
      </c>
      <c r="L6" s="107"/>
      <c r="M6" s="106" t="s">
        <v>87</v>
      </c>
      <c r="N6" s="105" t="s">
        <v>88</v>
      </c>
      <c r="O6" s="105"/>
      <c r="P6" s="106" t="s">
        <v>89</v>
      </c>
      <c r="Q6" s="104"/>
      <c r="R6" s="97"/>
    </row>
    <row r="7" customFormat="false" ht="15.75" hidden="false" customHeight="true" outlineLevel="0" collapsed="false">
      <c r="B7" s="101"/>
      <c r="C7" s="101"/>
      <c r="D7" s="101"/>
      <c r="E7" s="102"/>
      <c r="F7" s="105"/>
      <c r="G7" s="106"/>
      <c r="H7" s="105" t="s">
        <v>90</v>
      </c>
      <c r="I7" s="105" t="s">
        <v>91</v>
      </c>
      <c r="J7" s="106"/>
      <c r="K7" s="105"/>
      <c r="L7" s="108"/>
      <c r="M7" s="106"/>
      <c r="N7" s="105" t="s">
        <v>90</v>
      </c>
      <c r="O7" s="105" t="s">
        <v>91</v>
      </c>
      <c r="P7" s="106"/>
      <c r="Q7" s="104"/>
      <c r="R7" s="97"/>
    </row>
    <row r="8" customFormat="false" ht="90" hidden="false" customHeight="true" outlineLevel="0" collapsed="false">
      <c r="B8" s="101"/>
      <c r="C8" s="101"/>
      <c r="D8" s="101"/>
      <c r="E8" s="102"/>
      <c r="F8" s="105"/>
      <c r="G8" s="106"/>
      <c r="H8" s="105"/>
      <c r="I8" s="105"/>
      <c r="J8" s="106"/>
      <c r="K8" s="105"/>
      <c r="L8" s="109" t="s">
        <v>11</v>
      </c>
      <c r="M8" s="106"/>
      <c r="N8" s="105"/>
      <c r="O8" s="105"/>
      <c r="P8" s="106"/>
      <c r="Q8" s="104"/>
      <c r="R8" s="97"/>
    </row>
    <row r="9" s="118" customFormat="true" ht="15" hidden="false" customHeight="true" outlineLevel="0" collapsed="false">
      <c r="A9" s="110"/>
      <c r="B9" s="111" t="s">
        <v>92</v>
      </c>
      <c r="C9" s="111"/>
      <c r="D9" s="112"/>
      <c r="E9" s="113" t="s">
        <v>93</v>
      </c>
      <c r="F9" s="114" t="n">
        <f aca="false">F10</f>
        <v>3074879</v>
      </c>
      <c r="G9" s="115" t="n">
        <f aca="false">G10</f>
        <v>3074879</v>
      </c>
      <c r="H9" s="115" t="n">
        <f aca="false">H10</f>
        <v>1567980</v>
      </c>
      <c r="I9" s="115" t="n">
        <f aca="false">I10</f>
        <v>27205</v>
      </c>
      <c r="J9" s="115" t="n">
        <f aca="false">J10</f>
        <v>0</v>
      </c>
      <c r="K9" s="115" t="n">
        <f aca="false">K10</f>
        <v>23000</v>
      </c>
      <c r="L9" s="115"/>
      <c r="M9" s="115" t="n">
        <f aca="false">M10</f>
        <v>23000</v>
      </c>
      <c r="N9" s="115" t="n">
        <f aca="false">N10</f>
        <v>0</v>
      </c>
      <c r="O9" s="115" t="n">
        <f aca="false">O10</f>
        <v>0</v>
      </c>
      <c r="P9" s="115" t="n">
        <f aca="false">P10</f>
        <v>0</v>
      </c>
      <c r="Q9" s="116" t="n">
        <f aca="false">F9+K9</f>
        <v>3097879</v>
      </c>
      <c r="R9" s="117"/>
    </row>
    <row r="10" s="118" customFormat="true" ht="15" hidden="false" customHeight="true" outlineLevel="0" collapsed="false">
      <c r="A10" s="110"/>
      <c r="B10" s="111" t="s">
        <v>94</v>
      </c>
      <c r="C10" s="111"/>
      <c r="D10" s="112"/>
      <c r="E10" s="113" t="s">
        <v>93</v>
      </c>
      <c r="F10" s="115" t="n">
        <f aca="false">F11+F13+F12</f>
        <v>3074879</v>
      </c>
      <c r="G10" s="115" t="n">
        <f aca="false">G11+G12+G13</f>
        <v>3074879</v>
      </c>
      <c r="H10" s="115" t="n">
        <f aca="false">H11</f>
        <v>1567980</v>
      </c>
      <c r="I10" s="115" t="n">
        <f aca="false">I11</f>
        <v>27205</v>
      </c>
      <c r="J10" s="115" t="n">
        <f aca="false">J11</f>
        <v>0</v>
      </c>
      <c r="K10" s="115" t="n">
        <f aca="false">K11</f>
        <v>23000</v>
      </c>
      <c r="L10" s="115"/>
      <c r="M10" s="115" t="n">
        <f aca="false">M11</f>
        <v>23000</v>
      </c>
      <c r="N10" s="115" t="n">
        <f aca="false">N11</f>
        <v>0</v>
      </c>
      <c r="O10" s="115" t="n">
        <f aca="false">O11</f>
        <v>0</v>
      </c>
      <c r="P10" s="115" t="n">
        <f aca="false">P11</f>
        <v>0</v>
      </c>
      <c r="Q10" s="116" t="n">
        <f aca="false">F10+K10</f>
        <v>3097879</v>
      </c>
      <c r="R10" s="117"/>
    </row>
    <row r="11" customFormat="false" ht="31.5" hidden="false" customHeight="false" outlineLevel="0" collapsed="false">
      <c r="B11" s="119" t="s">
        <v>95</v>
      </c>
      <c r="C11" s="119" t="s">
        <v>96</v>
      </c>
      <c r="D11" s="120" t="s">
        <v>97</v>
      </c>
      <c r="E11" s="121" t="s">
        <v>98</v>
      </c>
      <c r="F11" s="122" t="n">
        <f aca="false">G11+J11</f>
        <v>2060605</v>
      </c>
      <c r="G11" s="123" t="n">
        <v>2060605</v>
      </c>
      <c r="H11" s="124" t="n">
        <v>1567980</v>
      </c>
      <c r="I11" s="124" t="n">
        <v>27205</v>
      </c>
      <c r="J11" s="125"/>
      <c r="K11" s="125" t="n">
        <f aca="false">M11+P11</f>
        <v>23000</v>
      </c>
      <c r="L11" s="125"/>
      <c r="M11" s="125" t="n">
        <v>23000</v>
      </c>
      <c r="N11" s="115"/>
      <c r="O11" s="115"/>
      <c r="P11" s="115"/>
      <c r="Q11" s="116" t="n">
        <f aca="false">F11+K11</f>
        <v>2083605</v>
      </c>
      <c r="R11" s="117"/>
    </row>
    <row r="12" customFormat="false" ht="15.75" hidden="false" customHeight="false" outlineLevel="0" collapsed="false">
      <c r="B12" s="119" t="s">
        <v>99</v>
      </c>
      <c r="C12" s="126" t="s">
        <v>100</v>
      </c>
      <c r="D12" s="120" t="s">
        <v>101</v>
      </c>
      <c r="E12" s="121" t="s">
        <v>102</v>
      </c>
      <c r="F12" s="122" t="n">
        <f aca="false">G12+J12</f>
        <v>14274</v>
      </c>
      <c r="G12" s="123" t="n">
        <v>14274</v>
      </c>
      <c r="H12" s="124"/>
      <c r="I12" s="124"/>
      <c r="J12" s="125"/>
      <c r="K12" s="125"/>
      <c r="L12" s="125"/>
      <c r="M12" s="125"/>
      <c r="N12" s="115"/>
      <c r="O12" s="115"/>
      <c r="P12" s="115"/>
      <c r="Q12" s="116" t="n">
        <f aca="false">F12+K12</f>
        <v>14274</v>
      </c>
      <c r="R12" s="117"/>
    </row>
    <row r="13" customFormat="false" ht="15.75" hidden="false" customHeight="false" outlineLevel="0" collapsed="false">
      <c r="B13" s="119" t="s">
        <v>103</v>
      </c>
      <c r="C13" s="119" t="s">
        <v>104</v>
      </c>
      <c r="D13" s="120" t="s">
        <v>105</v>
      </c>
      <c r="E13" s="121" t="s">
        <v>106</v>
      </c>
      <c r="F13" s="122" t="n">
        <f aca="false">G13+J13</f>
        <v>1000000</v>
      </c>
      <c r="G13" s="123" t="n">
        <v>1000000</v>
      </c>
      <c r="H13" s="124"/>
      <c r="I13" s="124"/>
      <c r="J13" s="125"/>
      <c r="K13" s="125"/>
      <c r="L13" s="125"/>
      <c r="M13" s="125"/>
      <c r="N13" s="115"/>
      <c r="O13" s="115"/>
      <c r="P13" s="115"/>
      <c r="Q13" s="116" t="n">
        <f aca="false">F13+K13</f>
        <v>1000000</v>
      </c>
      <c r="R13" s="117"/>
    </row>
    <row r="14" s="118" customFormat="true" ht="15.75" hidden="false" customHeight="false" outlineLevel="0" collapsed="false">
      <c r="A14" s="110"/>
      <c r="B14" s="111" t="s">
        <v>107</v>
      </c>
      <c r="C14" s="111"/>
      <c r="D14" s="112"/>
      <c r="E14" s="113" t="s">
        <v>108</v>
      </c>
      <c r="F14" s="114" t="n">
        <f aca="false">F15</f>
        <v>13417284.97</v>
      </c>
      <c r="G14" s="115" t="n">
        <f aca="false">G15</f>
        <v>13417284.97</v>
      </c>
      <c r="H14" s="115" t="n">
        <f aca="false">H15</f>
        <v>0</v>
      </c>
      <c r="I14" s="115" t="n">
        <f aca="false">I15</f>
        <v>0</v>
      </c>
      <c r="J14" s="115" t="n">
        <f aca="false">J15</f>
        <v>0</v>
      </c>
      <c r="K14" s="115" t="n">
        <f aca="false">K15</f>
        <v>4315572.55</v>
      </c>
      <c r="L14" s="115" t="n">
        <f aca="false">L15</f>
        <v>1922299.55</v>
      </c>
      <c r="M14" s="115" t="n">
        <f aca="false">M15</f>
        <v>0</v>
      </c>
      <c r="N14" s="115" t="n">
        <f aca="false">N15</f>
        <v>0</v>
      </c>
      <c r="O14" s="115" t="n">
        <f aca="false">O15</f>
        <v>0</v>
      </c>
      <c r="P14" s="115" t="n">
        <f aca="false">P15</f>
        <v>4315572.55</v>
      </c>
      <c r="Q14" s="116" t="n">
        <f aca="false">F14+K14</f>
        <v>17732857.52</v>
      </c>
      <c r="R14" s="117"/>
    </row>
    <row r="15" s="118" customFormat="true" ht="15.75" hidden="false" customHeight="false" outlineLevel="0" collapsed="false">
      <c r="A15" s="110"/>
      <c r="B15" s="111" t="s">
        <v>109</v>
      </c>
      <c r="C15" s="111"/>
      <c r="D15" s="112"/>
      <c r="E15" s="113" t="s">
        <v>108</v>
      </c>
      <c r="F15" s="127" t="n">
        <f aca="false">G15+J15</f>
        <v>13417284.97</v>
      </c>
      <c r="G15" s="114" t="n">
        <f aca="false">G16+G18+G19+G20+G21+G22+G23+G24+G25+G27+G17</f>
        <v>13417284.97</v>
      </c>
      <c r="H15" s="114" t="n">
        <f aca="false">H16+H18+H19+H21+H22+H23</f>
        <v>0</v>
      </c>
      <c r="I15" s="114" t="n">
        <f aca="false">I16+I18+I19+I21+I22+I23</f>
        <v>0</v>
      </c>
      <c r="J15" s="114" t="n">
        <f aca="false">J16+J18+J19+J21+J22+J23</f>
        <v>0</v>
      </c>
      <c r="K15" s="125" t="n">
        <f aca="false">M15+P15</f>
        <v>4315572.55</v>
      </c>
      <c r="L15" s="114" t="n">
        <v>1922299.55</v>
      </c>
      <c r="M15" s="114" t="n">
        <f aca="false">M16+M18+M19+M21+M22+M23+M25</f>
        <v>0</v>
      </c>
      <c r="N15" s="114" t="n">
        <f aca="false">N16+N18+N19+N21+N22+N23</f>
        <v>0</v>
      </c>
      <c r="O15" s="114" t="n">
        <f aca="false">O16+O18+O19+O21+O22+O23</f>
        <v>0</v>
      </c>
      <c r="P15" s="114" t="n">
        <v>4315572.55</v>
      </c>
      <c r="Q15" s="114" t="n">
        <f aca="false">Q16+Q18+Q19+Q21+Q22+Q23+Q20+Q25+Q27</f>
        <v>15459830.52</v>
      </c>
      <c r="R15" s="117"/>
    </row>
    <row r="16" s="95" customFormat="true" ht="15.75" hidden="false" customHeight="false" outlineLevel="0" collapsed="false">
      <c r="A16" s="93"/>
      <c r="B16" s="119" t="s">
        <v>110</v>
      </c>
      <c r="C16" s="126" t="s">
        <v>100</v>
      </c>
      <c r="D16" s="120" t="s">
        <v>101</v>
      </c>
      <c r="E16" s="121" t="s">
        <v>111</v>
      </c>
      <c r="F16" s="122" t="n">
        <f aca="false">G16+J16</f>
        <v>145766</v>
      </c>
      <c r="G16" s="128" t="n">
        <v>145766</v>
      </c>
      <c r="H16" s="128"/>
      <c r="I16" s="128"/>
      <c r="J16" s="128"/>
      <c r="K16" s="128"/>
      <c r="L16" s="128"/>
      <c r="M16" s="128"/>
      <c r="N16" s="128"/>
      <c r="O16" s="128"/>
      <c r="P16" s="128"/>
      <c r="Q16" s="116" t="n">
        <f aca="false">F16+K16</f>
        <v>145766</v>
      </c>
      <c r="R16" s="129"/>
    </row>
    <row r="17" s="95" customFormat="true" ht="15.75" hidden="false" customHeight="false" outlineLevel="0" collapsed="false">
      <c r="A17" s="93"/>
      <c r="B17" s="119" t="s">
        <v>112</v>
      </c>
      <c r="C17" s="126" t="s">
        <v>113</v>
      </c>
      <c r="D17" s="120" t="s">
        <v>101</v>
      </c>
      <c r="E17" s="130" t="s">
        <v>114</v>
      </c>
      <c r="F17" s="122" t="n">
        <f aca="false">G17+J17</f>
        <v>4100</v>
      </c>
      <c r="G17" s="128" t="n">
        <v>4100</v>
      </c>
      <c r="H17" s="128"/>
      <c r="I17" s="128"/>
      <c r="J17" s="128"/>
      <c r="K17" s="128"/>
      <c r="L17" s="128"/>
      <c r="M17" s="128"/>
      <c r="N17" s="128"/>
      <c r="O17" s="128"/>
      <c r="P17" s="128"/>
      <c r="Q17" s="116" t="n">
        <f aca="false">F17+K17</f>
        <v>4100</v>
      </c>
      <c r="R17" s="129"/>
    </row>
    <row r="18" customFormat="false" ht="15.75" hidden="false" customHeight="false" outlineLevel="0" collapsed="false">
      <c r="B18" s="119" t="s">
        <v>115</v>
      </c>
      <c r="C18" s="126" t="s">
        <v>116</v>
      </c>
      <c r="D18" s="120" t="s">
        <v>117</v>
      </c>
      <c r="E18" s="131" t="s">
        <v>118</v>
      </c>
      <c r="F18" s="122" t="n">
        <f aca="false">G18+J18</f>
        <v>9514906.42</v>
      </c>
      <c r="G18" s="123" t="n">
        <v>9514906.42</v>
      </c>
      <c r="H18" s="124"/>
      <c r="I18" s="124"/>
      <c r="J18" s="125"/>
      <c r="K18" s="125" t="n">
        <f aca="false">M18+P18</f>
        <v>2034645.55</v>
      </c>
      <c r="L18" s="125" t="n">
        <v>2034645.55</v>
      </c>
      <c r="M18" s="125"/>
      <c r="N18" s="125"/>
      <c r="O18" s="125"/>
      <c r="P18" s="125" t="n">
        <v>2034645.55</v>
      </c>
      <c r="Q18" s="116" t="n">
        <f aca="false">F18+K18</f>
        <v>11549551.97</v>
      </c>
      <c r="R18" s="117"/>
    </row>
    <row r="19" customFormat="false" ht="22.5" hidden="false" customHeight="true" outlineLevel="0" collapsed="false">
      <c r="B19" s="119" t="s">
        <v>119</v>
      </c>
      <c r="C19" s="126" t="s">
        <v>120</v>
      </c>
      <c r="D19" s="132" t="s">
        <v>121</v>
      </c>
      <c r="E19" s="133" t="s">
        <v>122</v>
      </c>
      <c r="F19" s="134" t="n">
        <f aca="false">G19+J19</f>
        <v>1713353.35</v>
      </c>
      <c r="G19" s="135" t="n">
        <v>1713353.35</v>
      </c>
      <c r="H19" s="136"/>
      <c r="I19" s="137"/>
      <c r="J19" s="125"/>
      <c r="K19" s="125" t="n">
        <f aca="false">M19+P19</f>
        <v>12000</v>
      </c>
      <c r="L19" s="123" t="n">
        <v>12000</v>
      </c>
      <c r="M19" s="125"/>
      <c r="N19" s="115"/>
      <c r="O19" s="115"/>
      <c r="P19" s="125" t="n">
        <v>12000</v>
      </c>
      <c r="Q19" s="116" t="n">
        <f aca="false">F19+K19</f>
        <v>1725353.35</v>
      </c>
      <c r="R19" s="117"/>
    </row>
    <row r="20" customFormat="false" ht="15.75" hidden="true" customHeight="false" outlineLevel="0" collapsed="false">
      <c r="B20" s="119"/>
      <c r="C20" s="126"/>
      <c r="D20" s="132"/>
      <c r="E20" s="138"/>
      <c r="F20" s="134" t="n">
        <f aca="false">G20+J20</f>
        <v>0</v>
      </c>
      <c r="G20" s="139"/>
      <c r="H20" s="136"/>
      <c r="I20" s="137"/>
      <c r="J20" s="125"/>
      <c r="K20" s="140"/>
      <c r="L20" s="140"/>
      <c r="M20" s="128"/>
      <c r="N20" s="114"/>
      <c r="O20" s="114"/>
      <c r="P20" s="128"/>
      <c r="Q20" s="116" t="n">
        <f aca="false">F20+K20</f>
        <v>0</v>
      </c>
      <c r="R20" s="117"/>
    </row>
    <row r="21" customFormat="false" ht="15.75" hidden="false" customHeight="false" outlineLevel="0" collapsed="false">
      <c r="B21" s="119" t="s">
        <v>123</v>
      </c>
      <c r="C21" s="119" t="s">
        <v>124</v>
      </c>
      <c r="D21" s="120" t="s">
        <v>125</v>
      </c>
      <c r="E21" s="141" t="s">
        <v>126</v>
      </c>
      <c r="F21" s="134" t="n">
        <f aca="false">G21+J21</f>
        <v>749437</v>
      </c>
      <c r="G21" s="139" t="n">
        <v>749437</v>
      </c>
      <c r="H21" s="124"/>
      <c r="I21" s="124"/>
      <c r="J21" s="125"/>
      <c r="K21" s="128"/>
      <c r="L21" s="128"/>
      <c r="M21" s="128"/>
      <c r="N21" s="114"/>
      <c r="O21" s="114"/>
      <c r="P21" s="114"/>
      <c r="Q21" s="116" t="n">
        <f aca="false">F21+K21</f>
        <v>749437</v>
      </c>
      <c r="R21" s="117"/>
    </row>
    <row r="22" customFormat="false" ht="15.75" hidden="false" customHeight="false" outlineLevel="0" collapsed="false">
      <c r="B22" s="119" t="s">
        <v>127</v>
      </c>
      <c r="C22" s="119" t="s">
        <v>128</v>
      </c>
      <c r="D22" s="120" t="s">
        <v>125</v>
      </c>
      <c r="E22" s="141" t="s">
        <v>129</v>
      </c>
      <c r="F22" s="134" t="n">
        <f aca="false">G22+J22</f>
        <v>178132.2</v>
      </c>
      <c r="G22" s="139" t="n">
        <v>178132.2</v>
      </c>
      <c r="H22" s="122"/>
      <c r="I22" s="122"/>
      <c r="J22" s="128"/>
      <c r="K22" s="128"/>
      <c r="L22" s="128"/>
      <c r="M22" s="128"/>
      <c r="N22" s="114"/>
      <c r="O22" s="114"/>
      <c r="P22" s="114"/>
      <c r="Q22" s="116" t="n">
        <f aca="false">F22+K22</f>
        <v>178132.2</v>
      </c>
      <c r="R22" s="117"/>
    </row>
    <row r="23" customFormat="false" ht="30" hidden="false" customHeight="true" outlineLevel="0" collapsed="false">
      <c r="B23" s="119" t="s">
        <v>130</v>
      </c>
      <c r="C23" s="119" t="s">
        <v>131</v>
      </c>
      <c r="D23" s="120" t="s">
        <v>132</v>
      </c>
      <c r="E23" s="142" t="s">
        <v>133</v>
      </c>
      <c r="F23" s="134" t="n">
        <f aca="false">G23+J23</f>
        <v>11525</v>
      </c>
      <c r="G23" s="135" t="n">
        <v>11525</v>
      </c>
      <c r="H23" s="136"/>
      <c r="I23" s="136"/>
      <c r="J23" s="143"/>
      <c r="K23" s="143" t="n">
        <f aca="false">M23+P23</f>
        <v>0</v>
      </c>
      <c r="L23" s="143"/>
      <c r="M23" s="143"/>
      <c r="N23" s="144"/>
      <c r="O23" s="144"/>
      <c r="P23" s="144"/>
      <c r="Q23" s="145" t="n">
        <f aca="false">F23+K23</f>
        <v>11525</v>
      </c>
      <c r="R23" s="129"/>
    </row>
    <row r="24" customFormat="false" ht="18.75" hidden="false" customHeight="true" outlineLevel="0" collapsed="false">
      <c r="B24" s="119" t="s">
        <v>134</v>
      </c>
      <c r="C24" s="119" t="s">
        <v>135</v>
      </c>
      <c r="D24" s="120" t="s">
        <v>136</v>
      </c>
      <c r="E24" s="142" t="s">
        <v>137</v>
      </c>
      <c r="F24" s="134"/>
      <c r="G24" s="135"/>
      <c r="H24" s="136"/>
      <c r="I24" s="136"/>
      <c r="J24" s="143"/>
      <c r="K24" s="125" t="n">
        <f aca="false">M24+P24</f>
        <v>49000</v>
      </c>
      <c r="L24" s="143" t="n">
        <v>49000</v>
      </c>
      <c r="M24" s="143"/>
      <c r="N24" s="144"/>
      <c r="O24" s="144"/>
      <c r="P24" s="144" t="n">
        <v>49000</v>
      </c>
      <c r="Q24" s="145" t="n">
        <f aca="false">F24+K24</f>
        <v>49000</v>
      </c>
      <c r="R24" s="129"/>
    </row>
    <row r="25" customFormat="false" ht="33" hidden="true" customHeight="true" outlineLevel="0" collapsed="false">
      <c r="B25" s="119" t="s">
        <v>138</v>
      </c>
      <c r="C25" s="119" t="s">
        <v>139</v>
      </c>
      <c r="D25" s="120" t="s">
        <v>140</v>
      </c>
      <c r="E25" s="142" t="s">
        <v>141</v>
      </c>
      <c r="F25" s="134"/>
      <c r="G25" s="135"/>
      <c r="H25" s="136"/>
      <c r="I25" s="136"/>
      <c r="J25" s="143"/>
      <c r="K25" s="125" t="n">
        <f aca="false">M25+P25</f>
        <v>0</v>
      </c>
      <c r="L25" s="143"/>
      <c r="M25" s="143"/>
      <c r="N25" s="144"/>
      <c r="O25" s="144"/>
      <c r="P25" s="144"/>
      <c r="Q25" s="145" t="n">
        <f aca="false">F25+K25</f>
        <v>0</v>
      </c>
      <c r="R25" s="129"/>
    </row>
    <row r="26" customFormat="false" ht="35.25" hidden="false" customHeight="true" outlineLevel="0" collapsed="false">
      <c r="B26" s="119" t="s">
        <v>142</v>
      </c>
      <c r="C26" s="119" t="s">
        <v>143</v>
      </c>
      <c r="D26" s="120" t="s">
        <v>105</v>
      </c>
      <c r="E26" s="142" t="s">
        <v>144</v>
      </c>
      <c r="F26" s="134"/>
      <c r="G26" s="135"/>
      <c r="H26" s="136"/>
      <c r="I26" s="136"/>
      <c r="J26" s="143"/>
      <c r="K26" s="125" t="n">
        <f aca="false">M26+P26</f>
        <v>2219927</v>
      </c>
      <c r="L26" s="143" t="n">
        <v>2219927</v>
      </c>
      <c r="M26" s="143"/>
      <c r="N26" s="144"/>
      <c r="O26" s="144"/>
      <c r="P26" s="144" t="n">
        <v>2219927</v>
      </c>
      <c r="Q26" s="145" t="n">
        <f aca="false">F26+K26</f>
        <v>2219927</v>
      </c>
      <c r="R26" s="129"/>
    </row>
    <row r="27" customFormat="false" ht="36" hidden="false" customHeight="true" outlineLevel="0" collapsed="false">
      <c r="B27" s="119" t="s">
        <v>145</v>
      </c>
      <c r="C27" s="119" t="s">
        <v>146</v>
      </c>
      <c r="D27" s="120" t="s">
        <v>100</v>
      </c>
      <c r="E27" s="142" t="s">
        <v>147</v>
      </c>
      <c r="F27" s="134" t="n">
        <f aca="false">G27+J27</f>
        <v>1100065</v>
      </c>
      <c r="G27" s="135" t="n">
        <v>1100065</v>
      </c>
      <c r="H27" s="136"/>
      <c r="I27" s="136"/>
      <c r="J27" s="143"/>
      <c r="K27" s="125" t="n">
        <f aca="false">M27+P27</f>
        <v>0</v>
      </c>
      <c r="L27" s="143"/>
      <c r="M27" s="143"/>
      <c r="N27" s="144"/>
      <c r="O27" s="144"/>
      <c r="P27" s="144"/>
      <c r="Q27" s="145" t="n">
        <f aca="false">F27+K27</f>
        <v>1100065</v>
      </c>
      <c r="R27" s="129"/>
    </row>
    <row r="28" customFormat="false" ht="15.75" hidden="false" customHeight="false" outlineLevel="0" collapsed="false">
      <c r="B28" s="111" t="s">
        <v>148</v>
      </c>
      <c r="C28" s="111"/>
      <c r="D28" s="112"/>
      <c r="E28" s="113" t="s">
        <v>149</v>
      </c>
      <c r="F28" s="114" t="n">
        <f aca="false">F29</f>
        <v>36882299</v>
      </c>
      <c r="G28" s="115" t="n">
        <f aca="false">G29</f>
        <v>36882299</v>
      </c>
      <c r="H28" s="115" t="n">
        <f aca="false">H29</f>
        <v>27656780.88</v>
      </c>
      <c r="I28" s="115" t="n">
        <f aca="false">I29</f>
        <v>1062898.42</v>
      </c>
      <c r="J28" s="115" t="n">
        <f aca="false">J29</f>
        <v>0</v>
      </c>
      <c r="K28" s="115" t="n">
        <f aca="false">M28+P28</f>
        <v>847143</v>
      </c>
      <c r="L28" s="115" t="n">
        <f aca="false">L29</f>
        <v>820143</v>
      </c>
      <c r="M28" s="115" t="n">
        <f aca="false">M29</f>
        <v>27000</v>
      </c>
      <c r="N28" s="115" t="n">
        <f aca="false">N29</f>
        <v>0</v>
      </c>
      <c r="O28" s="115" t="n">
        <f aca="false">O29</f>
        <v>0</v>
      </c>
      <c r="P28" s="115" t="n">
        <f aca="false">P29</f>
        <v>820143</v>
      </c>
      <c r="Q28" s="116" t="n">
        <f aca="false">F28+K28</f>
        <v>37729442</v>
      </c>
      <c r="R28" s="146"/>
    </row>
    <row r="29" customFormat="false" ht="15.75" hidden="false" customHeight="false" outlineLevel="0" collapsed="false">
      <c r="B29" s="111" t="s">
        <v>150</v>
      </c>
      <c r="C29" s="111"/>
      <c r="D29" s="111"/>
      <c r="E29" s="113" t="s">
        <v>149</v>
      </c>
      <c r="F29" s="147" t="n">
        <f aca="false">F30+F31+F32+F33+F34+F35+F36</f>
        <v>36882299</v>
      </c>
      <c r="G29" s="147" t="n">
        <f aca="false">G30+G31+G32+G33+G34+G35+G36</f>
        <v>36882299</v>
      </c>
      <c r="H29" s="147" t="n">
        <f aca="false">H30+H31+H32+H33</f>
        <v>27656780.88</v>
      </c>
      <c r="I29" s="147" t="n">
        <f aca="false">I30+I31+I32+I33</f>
        <v>1062898.42</v>
      </c>
      <c r="J29" s="147" t="n">
        <f aca="false">J30+J31+J32+J33</f>
        <v>0</v>
      </c>
      <c r="K29" s="147" t="n">
        <f aca="false">K30+K31+K32+K33</f>
        <v>847143</v>
      </c>
      <c r="L29" s="147" t="n">
        <f aca="false">L30+L31+L32+L33</f>
        <v>820143</v>
      </c>
      <c r="M29" s="147" t="n">
        <f aca="false">M30+M31+M32+M33</f>
        <v>27000</v>
      </c>
      <c r="N29" s="147" t="n">
        <f aca="false">N30+N31+N32+N33</f>
        <v>0</v>
      </c>
      <c r="O29" s="147" t="n">
        <f aca="false">O30+O31+O32+O33</f>
        <v>0</v>
      </c>
      <c r="P29" s="147" t="n">
        <f aca="false">P30+P31+P32+P33</f>
        <v>820143</v>
      </c>
      <c r="Q29" s="147" t="n">
        <f aca="false">Q30+Q31+Q32+Q33</f>
        <v>37722706</v>
      </c>
      <c r="R29" s="146"/>
    </row>
    <row r="30" customFormat="false" ht="31.5" hidden="false" customHeight="false" outlineLevel="0" collapsed="false">
      <c r="B30" s="119" t="s">
        <v>151</v>
      </c>
      <c r="C30" s="119" t="s">
        <v>152</v>
      </c>
      <c r="D30" s="119" t="s">
        <v>153</v>
      </c>
      <c r="E30" s="148" t="s">
        <v>154</v>
      </c>
      <c r="F30" s="122" t="n">
        <f aca="false">G30+J30</f>
        <v>34444377.23</v>
      </c>
      <c r="G30" s="123" t="n">
        <v>34444377.23</v>
      </c>
      <c r="H30" s="124" t="n">
        <v>26115650</v>
      </c>
      <c r="I30" s="124" t="n">
        <v>1038582.91</v>
      </c>
      <c r="J30" s="125"/>
      <c r="K30" s="125" t="n">
        <f aca="false">M30+P30</f>
        <v>835143</v>
      </c>
      <c r="L30" s="125" t="n">
        <v>820143</v>
      </c>
      <c r="M30" s="125" t="n">
        <v>15000</v>
      </c>
      <c r="N30" s="115"/>
      <c r="O30" s="115"/>
      <c r="P30" s="125" t="n">
        <v>820143</v>
      </c>
      <c r="Q30" s="116" t="n">
        <f aca="false">F30+K30</f>
        <v>35279520.23</v>
      </c>
      <c r="R30" s="146"/>
    </row>
    <row r="31" customFormat="false" ht="15.75" hidden="false" customHeight="false" outlineLevel="0" collapsed="false">
      <c r="B31" s="119" t="s">
        <v>155</v>
      </c>
      <c r="C31" s="119" t="s">
        <v>156</v>
      </c>
      <c r="D31" s="119" t="s">
        <v>157</v>
      </c>
      <c r="E31" s="131" t="s">
        <v>158</v>
      </c>
      <c r="F31" s="122" t="n">
        <f aca="false">G31+J31</f>
        <v>347192.68</v>
      </c>
      <c r="G31" s="123" t="n">
        <v>347192.68</v>
      </c>
      <c r="H31" s="124" t="n">
        <v>267774.88</v>
      </c>
      <c r="I31" s="124" t="n">
        <v>5042.19</v>
      </c>
      <c r="J31" s="125"/>
      <c r="K31" s="125" t="n">
        <f aca="false">M31+P31</f>
        <v>0</v>
      </c>
      <c r="L31" s="125"/>
      <c r="M31" s="125"/>
      <c r="N31" s="115"/>
      <c r="O31" s="115"/>
      <c r="P31" s="125"/>
      <c r="Q31" s="116" t="n">
        <f aca="false">F31+K31</f>
        <v>347192.68</v>
      </c>
      <c r="R31" s="146"/>
    </row>
    <row r="32" customFormat="false" ht="15.75" hidden="false" customHeight="false" outlineLevel="0" collapsed="false">
      <c r="B32" s="119" t="s">
        <v>159</v>
      </c>
      <c r="C32" s="119" t="s">
        <v>160</v>
      </c>
      <c r="D32" s="119" t="s">
        <v>157</v>
      </c>
      <c r="E32" s="149" t="s">
        <v>161</v>
      </c>
      <c r="F32" s="134" t="n">
        <f aca="false">G32+J32</f>
        <v>2076753.09</v>
      </c>
      <c r="G32" s="135" t="n">
        <v>2076753.09</v>
      </c>
      <c r="H32" s="136" t="n">
        <v>1273356</v>
      </c>
      <c r="I32" s="136" t="n">
        <v>19273.32</v>
      </c>
      <c r="J32" s="143"/>
      <c r="K32" s="143" t="n">
        <f aca="false">M32+P32</f>
        <v>12000</v>
      </c>
      <c r="L32" s="143"/>
      <c r="M32" s="143" t="n">
        <v>12000</v>
      </c>
      <c r="N32" s="144"/>
      <c r="O32" s="144"/>
      <c r="P32" s="143"/>
      <c r="Q32" s="145" t="n">
        <f aca="false">F32+K32</f>
        <v>2088753.09</v>
      </c>
      <c r="R32" s="146"/>
    </row>
    <row r="33" customFormat="false" ht="15.75" hidden="false" customHeight="false" outlineLevel="0" collapsed="false">
      <c r="B33" s="119" t="s">
        <v>162</v>
      </c>
      <c r="C33" s="119" t="s">
        <v>163</v>
      </c>
      <c r="D33" s="119" t="s">
        <v>157</v>
      </c>
      <c r="E33" s="149" t="s">
        <v>164</v>
      </c>
      <c r="F33" s="134" t="n">
        <f aca="false">G33+J33</f>
        <v>7240</v>
      </c>
      <c r="G33" s="135" t="n">
        <v>7240</v>
      </c>
      <c r="H33" s="136"/>
      <c r="I33" s="136"/>
      <c r="J33" s="143"/>
      <c r="K33" s="143"/>
      <c r="L33" s="143"/>
      <c r="M33" s="143"/>
      <c r="N33" s="144"/>
      <c r="O33" s="144"/>
      <c r="P33" s="143"/>
      <c r="Q33" s="145" t="n">
        <f aca="false">F33+K33</f>
        <v>7240</v>
      </c>
      <c r="R33" s="146"/>
    </row>
    <row r="34" customFormat="false" ht="15.75" hidden="false" customHeight="false" outlineLevel="0" collapsed="false">
      <c r="B34" s="119" t="s">
        <v>165</v>
      </c>
      <c r="C34" s="119" t="s">
        <v>166</v>
      </c>
      <c r="D34" s="119" t="s">
        <v>167</v>
      </c>
      <c r="E34" s="149" t="s">
        <v>168</v>
      </c>
      <c r="F34" s="134" t="n">
        <f aca="false">G34+J34</f>
        <v>3036</v>
      </c>
      <c r="G34" s="135" t="n">
        <v>3036</v>
      </c>
      <c r="H34" s="136"/>
      <c r="I34" s="136"/>
      <c r="J34" s="143"/>
      <c r="K34" s="143"/>
      <c r="L34" s="143"/>
      <c r="M34" s="143"/>
      <c r="N34" s="144"/>
      <c r="O34" s="144"/>
      <c r="P34" s="143"/>
      <c r="Q34" s="145" t="n">
        <f aca="false">F34+K34</f>
        <v>3036</v>
      </c>
      <c r="R34" s="146"/>
    </row>
    <row r="35" customFormat="false" ht="13.5" hidden="false" customHeight="true" outlineLevel="0" collapsed="false">
      <c r="B35" s="119" t="s">
        <v>169</v>
      </c>
      <c r="C35" s="119" t="s">
        <v>170</v>
      </c>
      <c r="D35" s="119" t="s">
        <v>132</v>
      </c>
      <c r="E35" s="149" t="s">
        <v>171</v>
      </c>
      <c r="F35" s="134" t="n">
        <f aca="false">G35+J35</f>
        <v>3700</v>
      </c>
      <c r="G35" s="135" t="n">
        <v>3700</v>
      </c>
      <c r="H35" s="136"/>
      <c r="I35" s="136"/>
      <c r="J35" s="143"/>
      <c r="K35" s="143"/>
      <c r="L35" s="143"/>
      <c r="M35" s="143"/>
      <c r="N35" s="144"/>
      <c r="O35" s="144"/>
      <c r="P35" s="143"/>
      <c r="Q35" s="145" t="n">
        <f aca="false">F35+K35</f>
        <v>3700</v>
      </c>
      <c r="R35" s="146"/>
    </row>
    <row r="36" customFormat="false" ht="15.75" hidden="true" customHeight="false" outlineLevel="0" collapsed="false">
      <c r="B36" s="119" t="s">
        <v>172</v>
      </c>
      <c r="C36" s="119" t="s">
        <v>173</v>
      </c>
      <c r="D36" s="120" t="s">
        <v>132</v>
      </c>
      <c r="E36" s="149" t="s">
        <v>174</v>
      </c>
      <c r="F36" s="134" t="n">
        <f aca="false">G36+J36</f>
        <v>0</v>
      </c>
      <c r="G36" s="135"/>
      <c r="H36" s="136"/>
      <c r="I36" s="136"/>
      <c r="J36" s="143"/>
      <c r="K36" s="143"/>
      <c r="L36" s="143"/>
      <c r="M36" s="143"/>
      <c r="N36" s="144"/>
      <c r="O36" s="144"/>
      <c r="P36" s="143"/>
      <c r="Q36" s="145" t="n">
        <f aca="false">F36+K36</f>
        <v>0</v>
      </c>
      <c r="R36" s="146"/>
    </row>
    <row r="37" customFormat="false" ht="15.75" hidden="false" customHeight="false" outlineLevel="0" collapsed="false">
      <c r="B37" s="111" t="s">
        <v>175</v>
      </c>
      <c r="C37" s="111"/>
      <c r="D37" s="112"/>
      <c r="E37" s="150" t="s">
        <v>176</v>
      </c>
      <c r="F37" s="114" t="n">
        <f aca="false">F38</f>
        <v>2329994</v>
      </c>
      <c r="G37" s="115" t="n">
        <f aca="false">G38</f>
        <v>2329994</v>
      </c>
      <c r="H37" s="115" t="n">
        <f aca="false">H38</f>
        <v>194593</v>
      </c>
      <c r="I37" s="115" t="n">
        <f aca="false">I38</f>
        <v>5100</v>
      </c>
      <c r="J37" s="115" t="n">
        <f aca="false">J38</f>
        <v>0</v>
      </c>
      <c r="K37" s="115" t="n">
        <f aca="false">M37+P37</f>
        <v>2118726</v>
      </c>
      <c r="L37" s="115" t="n">
        <f aca="false">L38</f>
        <v>2118726</v>
      </c>
      <c r="M37" s="115" t="n">
        <f aca="false">M38</f>
        <v>0</v>
      </c>
      <c r="N37" s="115" t="n">
        <f aca="false">N38</f>
        <v>0</v>
      </c>
      <c r="O37" s="115" t="n">
        <f aca="false">O38</f>
        <v>0</v>
      </c>
      <c r="P37" s="115" t="n">
        <v>2118726</v>
      </c>
      <c r="Q37" s="116" t="n">
        <f aca="false">F37+K37</f>
        <v>4448720</v>
      </c>
      <c r="R37" s="146"/>
    </row>
    <row r="38" customFormat="false" ht="15.75" hidden="false" customHeight="false" outlineLevel="0" collapsed="false">
      <c r="B38" s="111" t="s">
        <v>177</v>
      </c>
      <c r="C38" s="111"/>
      <c r="D38" s="112"/>
      <c r="E38" s="150" t="s">
        <v>176</v>
      </c>
      <c r="F38" s="127" t="n">
        <f aca="false">G38+J38</f>
        <v>2329994</v>
      </c>
      <c r="G38" s="151" t="n">
        <f aca="false">G39+G40+G41+G42+G43+G44+G45+G46+G47+G48+G49+G50+G51</f>
        <v>2329994</v>
      </c>
      <c r="H38" s="151" t="n">
        <f aca="false">H39+H40+H41+H42+H43+H44+H45+H46+H47+H48+H49+H50+H51</f>
        <v>194593</v>
      </c>
      <c r="I38" s="151" t="n">
        <f aca="false">I39+I40+I41+I42+I43+I44+I45+I46+I47+I48+I49+I50+I51</f>
        <v>5100</v>
      </c>
      <c r="J38" s="151" t="n">
        <f aca="false">J39+J40+J41+J42+J43+J44+J45+J46+J47+J48+J49+J50+J51</f>
        <v>0</v>
      </c>
      <c r="K38" s="151" t="n">
        <f aca="false">K39+K40+K41+K42+K43+K44+K45+K46+K47+K48+K49+K50+K51+K52</f>
        <v>2118726</v>
      </c>
      <c r="L38" s="151" t="n">
        <f aca="false">L39+L40+L41+L42+L43+L44+L45+L46+L47+L48+L49+L50+L51+L52</f>
        <v>2118726</v>
      </c>
      <c r="M38" s="151" t="n">
        <f aca="false">M39+M40+M41+M42+M43+M44+M45+M46+M47+M48+M49+M50+M51</f>
        <v>0</v>
      </c>
      <c r="N38" s="151" t="n">
        <f aca="false">N39+N40+N41+N42+N43+N44+N45+N46+N47+N48+N49+N50+N51</f>
        <v>0</v>
      </c>
      <c r="O38" s="151" t="n">
        <f aca="false">O39+O40+O41+O42+O43+O44+O45+O46+O47+O48+O49+O50+O51</f>
        <v>0</v>
      </c>
      <c r="P38" s="151" t="n">
        <v>2118726</v>
      </c>
      <c r="Q38" s="116" t="n">
        <f aca="false">F38+K38</f>
        <v>4448720</v>
      </c>
      <c r="R38" s="146"/>
    </row>
    <row r="39" customFormat="false" ht="20.25" hidden="false" customHeight="true" outlineLevel="0" collapsed="false">
      <c r="B39" s="119" t="s">
        <v>178</v>
      </c>
      <c r="C39" s="119" t="s">
        <v>179</v>
      </c>
      <c r="D39" s="119" t="s">
        <v>180</v>
      </c>
      <c r="E39" s="152" t="s">
        <v>181</v>
      </c>
      <c r="F39" s="134" t="n">
        <f aca="false">G39+J39</f>
        <v>377100</v>
      </c>
      <c r="G39" s="135" t="n">
        <v>377100</v>
      </c>
      <c r="H39" s="136"/>
      <c r="I39" s="136"/>
      <c r="J39" s="143"/>
      <c r="K39" s="143" t="n">
        <f aca="false">M39+P39</f>
        <v>0</v>
      </c>
      <c r="L39" s="143"/>
      <c r="M39" s="143"/>
      <c r="N39" s="144"/>
      <c r="O39" s="144"/>
      <c r="P39" s="144"/>
      <c r="Q39" s="145" t="n">
        <f aca="false">F39+K39</f>
        <v>377100</v>
      </c>
      <c r="R39" s="129"/>
    </row>
    <row r="40" customFormat="false" ht="20.25" hidden="false" customHeight="true" outlineLevel="0" collapsed="false">
      <c r="B40" s="119" t="s">
        <v>182</v>
      </c>
      <c r="C40" s="119" t="s">
        <v>183</v>
      </c>
      <c r="D40" s="119" t="s">
        <v>184</v>
      </c>
      <c r="E40" s="149" t="s">
        <v>185</v>
      </c>
      <c r="F40" s="134" t="n">
        <f aca="false">G40+J40</f>
        <v>85500</v>
      </c>
      <c r="G40" s="139" t="n">
        <v>85500</v>
      </c>
      <c r="H40" s="134"/>
      <c r="I40" s="134"/>
      <c r="J40" s="153"/>
      <c r="K40" s="153"/>
      <c r="L40" s="153"/>
      <c r="M40" s="153"/>
      <c r="N40" s="154"/>
      <c r="O40" s="154"/>
      <c r="P40" s="154"/>
      <c r="Q40" s="145" t="n">
        <f aca="false">F40+K40</f>
        <v>85500</v>
      </c>
      <c r="R40" s="129"/>
    </row>
    <row r="41" customFormat="false" ht="20.25" hidden="false" customHeight="true" outlineLevel="0" collapsed="false">
      <c r="B41" s="119" t="s">
        <v>186</v>
      </c>
      <c r="C41" s="119" t="s">
        <v>187</v>
      </c>
      <c r="D41" s="119" t="s">
        <v>184</v>
      </c>
      <c r="E41" s="149" t="s">
        <v>188</v>
      </c>
      <c r="F41" s="134" t="n">
        <f aca="false">G41+J41</f>
        <v>122900</v>
      </c>
      <c r="G41" s="139" t="n">
        <v>122900</v>
      </c>
      <c r="H41" s="134"/>
      <c r="I41" s="134"/>
      <c r="J41" s="153"/>
      <c r="K41" s="153"/>
      <c r="L41" s="153"/>
      <c r="M41" s="153"/>
      <c r="N41" s="154"/>
      <c r="O41" s="154"/>
      <c r="P41" s="154"/>
      <c r="Q41" s="145" t="n">
        <f aca="false">F41+K41</f>
        <v>122900</v>
      </c>
      <c r="R41" s="129"/>
    </row>
    <row r="42" customFormat="false" ht="20.25" hidden="false" customHeight="true" outlineLevel="0" collapsed="false">
      <c r="B42" s="119" t="s">
        <v>189</v>
      </c>
      <c r="C42" s="119" t="s">
        <v>190</v>
      </c>
      <c r="D42" s="119" t="s">
        <v>184</v>
      </c>
      <c r="E42" s="149" t="s">
        <v>191</v>
      </c>
      <c r="F42" s="134" t="n">
        <f aca="false">G42+J42</f>
        <v>15300</v>
      </c>
      <c r="G42" s="139" t="n">
        <v>15300</v>
      </c>
      <c r="H42" s="134"/>
      <c r="I42" s="134"/>
      <c r="J42" s="153"/>
      <c r="K42" s="153"/>
      <c r="L42" s="153"/>
      <c r="M42" s="153"/>
      <c r="N42" s="154"/>
      <c r="O42" s="154"/>
      <c r="P42" s="154"/>
      <c r="Q42" s="145" t="n">
        <f aca="false">F42+K42</f>
        <v>15300</v>
      </c>
      <c r="R42" s="129"/>
    </row>
    <row r="43" customFormat="false" ht="15.75" hidden="false" customHeight="false" outlineLevel="0" collapsed="false">
      <c r="B43" s="119" t="s">
        <v>192</v>
      </c>
      <c r="C43" s="119" t="s">
        <v>193</v>
      </c>
      <c r="D43" s="119" t="s">
        <v>184</v>
      </c>
      <c r="E43" s="142" t="s">
        <v>194</v>
      </c>
      <c r="F43" s="122" t="n">
        <f aca="false">G43+J43</f>
        <v>671500</v>
      </c>
      <c r="G43" s="123" t="n">
        <v>671500</v>
      </c>
      <c r="H43" s="124"/>
      <c r="I43" s="124"/>
      <c r="J43" s="125"/>
      <c r="K43" s="125"/>
      <c r="L43" s="125"/>
      <c r="M43" s="125"/>
      <c r="N43" s="115"/>
      <c r="O43" s="115"/>
      <c r="P43" s="115"/>
      <c r="Q43" s="116" t="n">
        <f aca="false">F43+K43</f>
        <v>671500</v>
      </c>
      <c r="R43" s="129"/>
    </row>
    <row r="44" customFormat="false" ht="13.5" hidden="false" customHeight="true" outlineLevel="0" collapsed="false">
      <c r="B44" s="119" t="s">
        <v>195</v>
      </c>
      <c r="C44" s="119" t="s">
        <v>196</v>
      </c>
      <c r="D44" s="119" t="s">
        <v>197</v>
      </c>
      <c r="E44" s="155" t="s">
        <v>198</v>
      </c>
      <c r="F44" s="134" t="n">
        <f aca="false">G44+J44</f>
        <v>236420</v>
      </c>
      <c r="G44" s="139" t="n">
        <v>236420</v>
      </c>
      <c r="H44" s="140" t="n">
        <v>194593</v>
      </c>
      <c r="I44" s="140" t="n">
        <v>5100</v>
      </c>
      <c r="J44" s="140"/>
      <c r="K44" s="140"/>
      <c r="L44" s="140"/>
      <c r="M44" s="140"/>
      <c r="N44" s="140"/>
      <c r="O44" s="140"/>
      <c r="P44" s="140"/>
      <c r="Q44" s="145" t="n">
        <f aca="false">F44+K44</f>
        <v>236420</v>
      </c>
      <c r="R44" s="129"/>
    </row>
    <row r="45" customFormat="false" ht="15.75" hidden="true" customHeight="false" outlineLevel="0" collapsed="false">
      <c r="B45" s="119" t="s">
        <v>199</v>
      </c>
      <c r="C45" s="119" t="s">
        <v>200</v>
      </c>
      <c r="D45" s="119" t="s">
        <v>197</v>
      </c>
      <c r="E45" s="155" t="s">
        <v>201</v>
      </c>
      <c r="F45" s="134" t="n">
        <f aca="false">G45+J45</f>
        <v>0</v>
      </c>
      <c r="G45" s="139"/>
      <c r="H45" s="134"/>
      <c r="I45" s="134"/>
      <c r="J45" s="153"/>
      <c r="K45" s="153"/>
      <c r="L45" s="153"/>
      <c r="M45" s="153"/>
      <c r="N45" s="154"/>
      <c r="O45" s="154"/>
      <c r="P45" s="154"/>
      <c r="Q45" s="116" t="n">
        <f aca="false">F45+K45</f>
        <v>0</v>
      </c>
      <c r="R45" s="129"/>
    </row>
    <row r="46" customFormat="false" ht="15.75" hidden="false" customHeight="false" outlineLevel="0" collapsed="false">
      <c r="B46" s="119" t="s">
        <v>202</v>
      </c>
      <c r="C46" s="126" t="s">
        <v>203</v>
      </c>
      <c r="D46" s="120" t="s">
        <v>197</v>
      </c>
      <c r="E46" s="156" t="s">
        <v>204</v>
      </c>
      <c r="F46" s="134" t="n">
        <f aca="false">G46+J46</f>
        <v>3000</v>
      </c>
      <c r="G46" s="139" t="n">
        <v>3000</v>
      </c>
      <c r="H46" s="134"/>
      <c r="I46" s="134"/>
      <c r="J46" s="153"/>
      <c r="K46" s="153"/>
      <c r="L46" s="153"/>
      <c r="M46" s="153"/>
      <c r="N46" s="154"/>
      <c r="O46" s="154"/>
      <c r="P46" s="154"/>
      <c r="Q46" s="116" t="n">
        <f aca="false">F46+K46</f>
        <v>3000</v>
      </c>
      <c r="R46" s="129"/>
    </row>
    <row r="47" customFormat="false" ht="31.5" hidden="false" customHeight="false" outlineLevel="0" collapsed="false">
      <c r="B47" s="119" t="s">
        <v>205</v>
      </c>
      <c r="C47" s="119" t="s">
        <v>206</v>
      </c>
      <c r="D47" s="119" t="s">
        <v>197</v>
      </c>
      <c r="E47" s="148" t="s">
        <v>207</v>
      </c>
      <c r="F47" s="122" t="n">
        <f aca="false">G47+J47</f>
        <v>85237</v>
      </c>
      <c r="G47" s="122" t="n">
        <v>85237</v>
      </c>
      <c r="H47" s="122"/>
      <c r="I47" s="122"/>
      <c r="J47" s="122"/>
      <c r="K47" s="122"/>
      <c r="L47" s="122"/>
      <c r="M47" s="122"/>
      <c r="N47" s="122"/>
      <c r="O47" s="122"/>
      <c r="P47" s="122"/>
      <c r="Q47" s="116" t="n">
        <f aca="false">F47+K47</f>
        <v>85237</v>
      </c>
      <c r="R47" s="129"/>
    </row>
    <row r="48" customFormat="false" ht="47.25" hidden="false" customHeight="false" outlineLevel="0" collapsed="false">
      <c r="B48" s="126" t="s">
        <v>208</v>
      </c>
      <c r="C48" s="119" t="s">
        <v>209</v>
      </c>
      <c r="D48" s="119" t="s">
        <v>210</v>
      </c>
      <c r="E48" s="148" t="s">
        <v>211</v>
      </c>
      <c r="F48" s="122" t="n">
        <f aca="false">G48+J48</f>
        <v>634437</v>
      </c>
      <c r="G48" s="122" t="n">
        <v>634437</v>
      </c>
      <c r="H48" s="122"/>
      <c r="I48" s="122"/>
      <c r="J48" s="122"/>
      <c r="K48" s="122"/>
      <c r="L48" s="122"/>
      <c r="M48" s="122"/>
      <c r="N48" s="122"/>
      <c r="O48" s="122"/>
      <c r="P48" s="122"/>
      <c r="Q48" s="145" t="n">
        <f aca="false">F48+K48</f>
        <v>634437</v>
      </c>
      <c r="R48" s="129"/>
    </row>
    <row r="49" customFormat="false" ht="34.5" hidden="false" customHeight="true" outlineLevel="0" collapsed="false">
      <c r="B49" s="126" t="s">
        <v>212</v>
      </c>
      <c r="C49" s="119" t="s">
        <v>213</v>
      </c>
      <c r="D49" s="119" t="s">
        <v>214</v>
      </c>
      <c r="E49" s="148" t="s">
        <v>215</v>
      </c>
      <c r="F49" s="122" t="n">
        <f aca="false">G49+J49</f>
        <v>8400</v>
      </c>
      <c r="G49" s="123" t="n">
        <v>8400</v>
      </c>
      <c r="H49" s="122"/>
      <c r="I49" s="122"/>
      <c r="J49" s="122"/>
      <c r="K49" s="122"/>
      <c r="L49" s="122"/>
      <c r="M49" s="122"/>
      <c r="N49" s="122"/>
      <c r="O49" s="122"/>
      <c r="P49" s="122"/>
      <c r="Q49" s="145" t="n">
        <f aca="false">F49+K49</f>
        <v>8400</v>
      </c>
      <c r="R49" s="129"/>
    </row>
    <row r="50" customFormat="false" ht="0.75" hidden="false" customHeight="true" outlineLevel="0" collapsed="false">
      <c r="B50" s="126"/>
      <c r="C50" s="119"/>
      <c r="D50" s="119"/>
      <c r="E50" s="148"/>
      <c r="F50" s="122" t="n">
        <f aca="false">G50+J50</f>
        <v>0</v>
      </c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45" t="n">
        <f aca="false">F50+K50</f>
        <v>0</v>
      </c>
      <c r="R50" s="129"/>
    </row>
    <row r="51" customFormat="false" ht="15.75" hidden="false" customHeight="false" outlineLevel="0" collapsed="false">
      <c r="B51" s="126" t="s">
        <v>216</v>
      </c>
      <c r="C51" s="126" t="s">
        <v>217</v>
      </c>
      <c r="D51" s="126" t="s">
        <v>218</v>
      </c>
      <c r="E51" s="155" t="s">
        <v>219</v>
      </c>
      <c r="F51" s="134" t="n">
        <f aca="false">G51+J51</f>
        <v>90200</v>
      </c>
      <c r="G51" s="135" t="n">
        <v>90200</v>
      </c>
      <c r="H51" s="136"/>
      <c r="I51" s="136"/>
      <c r="J51" s="143"/>
      <c r="K51" s="143"/>
      <c r="L51" s="143"/>
      <c r="M51" s="143"/>
      <c r="N51" s="144"/>
      <c r="O51" s="144"/>
      <c r="P51" s="144"/>
      <c r="Q51" s="145" t="n">
        <f aca="false">F51+K51</f>
        <v>90200</v>
      </c>
      <c r="R51" s="129"/>
    </row>
    <row r="52" customFormat="false" ht="47.25" hidden="false" customHeight="true" outlineLevel="0" collapsed="false">
      <c r="B52" s="126" t="s">
        <v>220</v>
      </c>
      <c r="C52" s="126" t="s">
        <v>221</v>
      </c>
      <c r="D52" s="126" t="s">
        <v>222</v>
      </c>
      <c r="E52" s="157" t="s">
        <v>223</v>
      </c>
      <c r="F52" s="158"/>
      <c r="G52" s="159"/>
      <c r="H52" s="159"/>
      <c r="I52" s="159"/>
      <c r="J52" s="159"/>
      <c r="K52" s="159" t="n">
        <f aca="false">L52</f>
        <v>2118726</v>
      </c>
      <c r="L52" s="159" t="n">
        <v>2118726</v>
      </c>
      <c r="M52" s="159"/>
      <c r="N52" s="159"/>
      <c r="O52" s="159"/>
      <c r="P52" s="144"/>
      <c r="Q52" s="145" t="n">
        <f aca="false">F52+K52</f>
        <v>2118726</v>
      </c>
      <c r="R52" s="129"/>
    </row>
    <row r="53" customFormat="false" ht="15.75" hidden="false" customHeight="false" outlineLevel="0" collapsed="false">
      <c r="B53" s="160" t="s">
        <v>224</v>
      </c>
      <c r="C53" s="160"/>
      <c r="D53" s="160"/>
      <c r="E53" s="161" t="s">
        <v>225</v>
      </c>
      <c r="F53" s="127" t="n">
        <f aca="false">G53+J53</f>
        <v>20770</v>
      </c>
      <c r="G53" s="115" t="n">
        <f aca="false">G54</f>
        <v>20770</v>
      </c>
      <c r="H53" s="136"/>
      <c r="I53" s="136"/>
      <c r="J53" s="143"/>
      <c r="K53" s="143"/>
      <c r="L53" s="143"/>
      <c r="M53" s="143"/>
      <c r="N53" s="144"/>
      <c r="O53" s="144"/>
      <c r="P53" s="144"/>
      <c r="Q53" s="145" t="n">
        <f aca="false">F53+K53</f>
        <v>20770</v>
      </c>
      <c r="R53" s="129"/>
    </row>
    <row r="54" customFormat="false" ht="15.75" hidden="false" customHeight="false" outlineLevel="0" collapsed="false">
      <c r="B54" s="160" t="s">
        <v>226</v>
      </c>
      <c r="C54" s="160"/>
      <c r="D54" s="160"/>
      <c r="E54" s="161" t="s">
        <v>225</v>
      </c>
      <c r="F54" s="127" t="n">
        <f aca="false">G54+J54</f>
        <v>20770</v>
      </c>
      <c r="G54" s="114" t="n">
        <f aca="false">G55</f>
        <v>20770</v>
      </c>
      <c r="H54" s="136"/>
      <c r="I54" s="136"/>
      <c r="J54" s="143"/>
      <c r="K54" s="143"/>
      <c r="L54" s="143"/>
      <c r="M54" s="143"/>
      <c r="N54" s="144"/>
      <c r="O54" s="144"/>
      <c r="P54" s="144"/>
      <c r="Q54" s="145" t="n">
        <f aca="false">F54+K54</f>
        <v>20770</v>
      </c>
      <c r="R54" s="129"/>
    </row>
    <row r="55" customFormat="false" ht="15.75" hidden="false" customHeight="false" outlineLevel="0" collapsed="false">
      <c r="B55" s="126" t="s">
        <v>227</v>
      </c>
      <c r="C55" s="126" t="s">
        <v>228</v>
      </c>
      <c r="D55" s="126" t="s">
        <v>197</v>
      </c>
      <c r="E55" s="155" t="s">
        <v>229</v>
      </c>
      <c r="F55" s="134" t="n">
        <f aca="false">G55+J55</f>
        <v>20770</v>
      </c>
      <c r="G55" s="123" t="n">
        <v>20770</v>
      </c>
      <c r="H55" s="136"/>
      <c r="I55" s="136"/>
      <c r="J55" s="143"/>
      <c r="K55" s="143"/>
      <c r="L55" s="143"/>
      <c r="M55" s="143"/>
      <c r="N55" s="144"/>
      <c r="O55" s="144"/>
      <c r="P55" s="144"/>
      <c r="Q55" s="145" t="n">
        <f aca="false">F55+K55</f>
        <v>20770</v>
      </c>
      <c r="R55" s="129"/>
    </row>
    <row r="56" customFormat="false" ht="15.75" hidden="false" customHeight="false" outlineLevel="0" collapsed="false">
      <c r="B56" s="111" t="s">
        <v>230</v>
      </c>
      <c r="C56" s="111"/>
      <c r="D56" s="112"/>
      <c r="E56" s="150" t="s">
        <v>231</v>
      </c>
      <c r="F56" s="114" t="n">
        <f aca="false">F57</f>
        <v>4595403.31</v>
      </c>
      <c r="G56" s="115" t="n">
        <f aca="false">G57</f>
        <v>4595403.31</v>
      </c>
      <c r="H56" s="115" t="n">
        <f aca="false">H57</f>
        <v>0</v>
      </c>
      <c r="I56" s="115" t="n">
        <f aca="false">I57</f>
        <v>0</v>
      </c>
      <c r="J56" s="115" t="n">
        <f aca="false">J57</f>
        <v>0</v>
      </c>
      <c r="K56" s="115" t="n">
        <f aca="false">K57</f>
        <v>44000</v>
      </c>
      <c r="L56" s="115" t="n">
        <f aca="false">L57</f>
        <v>44000</v>
      </c>
      <c r="M56" s="115" t="n">
        <f aca="false">M57</f>
        <v>0</v>
      </c>
      <c r="N56" s="115" t="n">
        <f aca="false">N57</f>
        <v>0</v>
      </c>
      <c r="O56" s="115" t="n">
        <f aca="false">O57</f>
        <v>0</v>
      </c>
      <c r="P56" s="115" t="n">
        <f aca="false">P57</f>
        <v>44000</v>
      </c>
      <c r="Q56" s="116" t="n">
        <f aca="false">F56+K56</f>
        <v>4639403.31</v>
      </c>
    </row>
    <row r="57" customFormat="false" ht="12.75" hidden="false" customHeight="true" outlineLevel="0" collapsed="false">
      <c r="B57" s="111" t="s">
        <v>232</v>
      </c>
      <c r="C57" s="111"/>
      <c r="D57" s="112"/>
      <c r="E57" s="150" t="s">
        <v>231</v>
      </c>
      <c r="F57" s="114" t="n">
        <f aca="false">F58+F61+F59</f>
        <v>4595403.31</v>
      </c>
      <c r="G57" s="114" t="n">
        <f aca="false">G58+G61+G59</f>
        <v>4595403.31</v>
      </c>
      <c r="H57" s="114" t="n">
        <f aca="false">H58+H61</f>
        <v>0</v>
      </c>
      <c r="I57" s="114" t="n">
        <f aca="false">I58+I61</f>
        <v>0</v>
      </c>
      <c r="J57" s="114" t="n">
        <f aca="false">J58+J61</f>
        <v>0</v>
      </c>
      <c r="K57" s="114" t="n">
        <f aca="false">K58+K61+L60</f>
        <v>44000</v>
      </c>
      <c r="L57" s="114" t="n">
        <f aca="false">L58+L61+L60</f>
        <v>44000</v>
      </c>
      <c r="M57" s="114" t="n">
        <f aca="false">M58+M61</f>
        <v>0</v>
      </c>
      <c r="N57" s="114" t="n">
        <f aca="false">N58+N61</f>
        <v>0</v>
      </c>
      <c r="O57" s="114" t="n">
        <f aca="false">O58+O61</f>
        <v>0</v>
      </c>
      <c r="P57" s="114" t="n">
        <f aca="false">P58+P61+P60</f>
        <v>44000</v>
      </c>
      <c r="Q57" s="116" t="n">
        <f aca="false">F57+K57</f>
        <v>4639403.31</v>
      </c>
    </row>
    <row r="58" customFormat="false" ht="15.75" hidden="true" customHeight="false" outlineLevel="0" collapsed="false">
      <c r="B58" s="119"/>
      <c r="C58" s="119"/>
      <c r="D58" s="120"/>
      <c r="E58" s="162"/>
      <c r="F58" s="122"/>
      <c r="G58" s="163"/>
      <c r="H58" s="124"/>
      <c r="I58" s="124"/>
      <c r="J58" s="125"/>
      <c r="K58" s="125" t="n">
        <f aca="false">M58+P58</f>
        <v>0</v>
      </c>
      <c r="L58" s="125"/>
      <c r="M58" s="125"/>
      <c r="N58" s="115"/>
      <c r="O58" s="115"/>
      <c r="P58" s="115"/>
      <c r="Q58" s="116" t="n">
        <f aca="false">F58+K58</f>
        <v>0</v>
      </c>
    </row>
    <row r="59" customFormat="false" ht="33.75" hidden="false" customHeight="true" outlineLevel="0" collapsed="false">
      <c r="B59" s="119" t="s">
        <v>233</v>
      </c>
      <c r="C59" s="119" t="s">
        <v>234</v>
      </c>
      <c r="D59" s="120" t="s">
        <v>100</v>
      </c>
      <c r="E59" s="162" t="s">
        <v>235</v>
      </c>
      <c r="F59" s="122" t="n">
        <f aca="false">G59+J59</f>
        <v>90281.31</v>
      </c>
      <c r="G59" s="123" t="n">
        <v>90281.31</v>
      </c>
      <c r="H59" s="124"/>
      <c r="I59" s="124"/>
      <c r="J59" s="125"/>
      <c r="K59" s="125"/>
      <c r="L59" s="125"/>
      <c r="M59" s="125"/>
      <c r="N59" s="115"/>
      <c r="O59" s="115"/>
      <c r="P59" s="115"/>
      <c r="Q59" s="116"/>
    </row>
    <row r="60" customFormat="false" ht="15.75" hidden="false" customHeight="false" outlineLevel="0" collapsed="false">
      <c r="B60" s="119" t="s">
        <v>236</v>
      </c>
      <c r="C60" s="119" t="s">
        <v>237</v>
      </c>
      <c r="D60" s="120" t="s">
        <v>100</v>
      </c>
      <c r="E60" s="162" t="s">
        <v>53</v>
      </c>
      <c r="F60" s="122"/>
      <c r="G60" s="163"/>
      <c r="H60" s="124"/>
      <c r="I60" s="124"/>
      <c r="J60" s="125"/>
      <c r="K60" s="125" t="n">
        <f aca="false">M60+P60</f>
        <v>44000</v>
      </c>
      <c r="L60" s="125" t="n">
        <v>44000</v>
      </c>
      <c r="M60" s="125"/>
      <c r="N60" s="115"/>
      <c r="O60" s="115"/>
      <c r="P60" s="115" t="n">
        <v>44000</v>
      </c>
      <c r="Q60" s="116" t="n">
        <f aca="false">F60+K60</f>
        <v>44000</v>
      </c>
    </row>
    <row r="61" customFormat="false" ht="15.75" hidden="false" customHeight="false" outlineLevel="0" collapsed="false">
      <c r="B61" s="119" t="s">
        <v>238</v>
      </c>
      <c r="C61" s="119" t="s">
        <v>239</v>
      </c>
      <c r="D61" s="120" t="s">
        <v>100</v>
      </c>
      <c r="E61" s="162" t="s">
        <v>54</v>
      </c>
      <c r="F61" s="122" t="n">
        <f aca="false">G61+J61</f>
        <v>4505122</v>
      </c>
      <c r="G61" s="123" t="n">
        <v>4505122</v>
      </c>
      <c r="H61" s="124"/>
      <c r="I61" s="124"/>
      <c r="J61" s="125"/>
      <c r="K61" s="125" t="n">
        <f aca="false">M61+P61</f>
        <v>0</v>
      </c>
      <c r="L61" s="125"/>
      <c r="M61" s="125"/>
      <c r="N61" s="115"/>
      <c r="O61" s="115"/>
      <c r="P61" s="115"/>
      <c r="Q61" s="116" t="n">
        <f aca="false">F61+K61</f>
        <v>4505122</v>
      </c>
    </row>
    <row r="62" customFormat="false" ht="15.75" hidden="false" customHeight="false" outlineLevel="0" collapsed="false">
      <c r="B62" s="111"/>
      <c r="C62" s="111"/>
      <c r="D62" s="112"/>
      <c r="E62" s="150" t="s">
        <v>240</v>
      </c>
      <c r="F62" s="116" t="n">
        <f aca="false">F9+F14+F28+F37+F53+F56</f>
        <v>60320630.28</v>
      </c>
      <c r="G62" s="116" t="n">
        <f aca="false">G9+G14+G28+G37+G53+G56</f>
        <v>60320630.28</v>
      </c>
      <c r="H62" s="116" t="n">
        <f aca="false">H9+H14+H28+H37+H56</f>
        <v>29419353.88</v>
      </c>
      <c r="I62" s="116" t="n">
        <f aca="false">I9+I14+I28+I37+I56</f>
        <v>1095203.42</v>
      </c>
      <c r="J62" s="116" t="n">
        <f aca="false">J9+J14+J28+J37+J56</f>
        <v>0</v>
      </c>
      <c r="K62" s="116" t="n">
        <f aca="false">K9+K14+K28+K37+K56</f>
        <v>7348441.55</v>
      </c>
      <c r="L62" s="116" t="n">
        <f aca="false">L9+L14+L28+L37+L56</f>
        <v>4905168.55</v>
      </c>
      <c r="M62" s="116" t="n">
        <f aca="false">M9+M14+M28+M37+M56</f>
        <v>50000</v>
      </c>
      <c r="N62" s="116" t="n">
        <f aca="false">N9+N14+N28+N37+N56</f>
        <v>0</v>
      </c>
      <c r="O62" s="116" t="n">
        <f aca="false">O9+O14+O28+O37+O56</f>
        <v>0</v>
      </c>
      <c r="P62" s="116" t="n">
        <f aca="false">P9+P14+P28+P37+P56</f>
        <v>7298441.55</v>
      </c>
      <c r="Q62" s="116" t="n">
        <f aca="false">F62+K62</f>
        <v>67669071.83</v>
      </c>
    </row>
    <row r="63" customFormat="false" ht="28.5" hidden="false" customHeight="true" outlineLevel="0" collapsed="false">
      <c r="B63" s="164"/>
      <c r="C63" s="164"/>
      <c r="D63" s="164"/>
      <c r="E63" s="1"/>
      <c r="F63" s="1"/>
      <c r="G63" s="94" t="s">
        <v>77</v>
      </c>
      <c r="H63" s="94"/>
      <c r="I63" s="94"/>
    </row>
    <row r="64" customFormat="false" ht="15.75" hidden="false" customHeight="false" outlineLevel="0" collapsed="false">
      <c r="F64" s="94"/>
      <c r="G64" s="94"/>
      <c r="H64" s="94"/>
    </row>
  </sheetData>
  <mergeCells count="23">
    <mergeCell ref="P1:Q1"/>
    <mergeCell ref="P2:Q2"/>
    <mergeCell ref="F3:M3"/>
    <mergeCell ref="P3:Q3"/>
    <mergeCell ref="B5:B8"/>
    <mergeCell ref="C5:C8"/>
    <mergeCell ref="D5:D8"/>
    <mergeCell ref="E5:E8"/>
    <mergeCell ref="F5:J5"/>
    <mergeCell ref="K5:P5"/>
    <mergeCell ref="Q5:Q8"/>
    <mergeCell ref="F6:F8"/>
    <mergeCell ref="G6:G8"/>
    <mergeCell ref="H6:I6"/>
    <mergeCell ref="J6:J8"/>
    <mergeCell ref="K6:K8"/>
    <mergeCell ref="M6:M8"/>
    <mergeCell ref="N6:O6"/>
    <mergeCell ref="P6:P8"/>
    <mergeCell ref="H7:H8"/>
    <mergeCell ref="I7:I8"/>
    <mergeCell ref="N7:N8"/>
    <mergeCell ref="O7:O8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3</oddHeader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20-12-15T10:36:23Z</cp:lastPrinted>
  <dcterms:modified xsi:type="dcterms:W3CDTF">2020-12-15T10:36:24Z</dcterms:modified>
  <cp:revision>0</cp:revision>
  <dc:subject/>
  <dc:title/>
</cp:coreProperties>
</file>